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6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ontrolPanel" sheetId="1" state="visible" r:id="rId2"/>
    <sheet name="Data" sheetId="2" state="visible" r:id="rId3"/>
    <sheet name="SavedData" sheetId="3" state="visible" r:id="rId4"/>
    <sheet name="Summary" sheetId="4" state="visible" r:id="rId5"/>
    <sheet name="Notes" sheetId="5" state="visible" r:id="rId6"/>
    <sheet name="CODE--&gt;" sheetId="6" state="visible" r:id="rId7"/>
    <sheet name="ShiftCalculatorSmooth" sheetId="7" state="visible" r:id="rId8"/>
    <sheet name="ChargeCorrection" sheetId="8" state="visible" r:id="rId9"/>
    <sheet name="Aerosol_Props" sheetId="9" state="visible" r:id="rId10"/>
  </sheets>
  <definedNames>
    <definedName function="false" hidden="false" localSheetId="0" name="_xlnm.Print_Area" vbProcedure="false">ControlPanel!$A$1:$T$67</definedName>
    <definedName function="false" hidden="false" name="_xlfn_BAHTTEXT" vbProcedure="false"/>
    <definedName function="false" hidden="false" localSheetId="0" name="solver_adj" vbProcedure="false">ControlPanel!$K$6:$K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ontrolPanel!$K$6</definedName>
    <definedName function="false" hidden="false" localSheetId="0" name="solver_lhs2" vbProcedure="false">ControlPanel!$K$6</definedName>
    <definedName function="false" hidden="false" localSheetId="0" name="solver_lhs3" vbProcedure="false">ControlPanel!$K$7</definedName>
    <definedName function="false" hidden="false" localSheetId="0" name="solver_lhs4" vbProcedure="false">ControlPanel!$K$7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ControlPanel!$O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hs1" vbProcedure="false">ControlPanel!$N$6</definedName>
    <definedName function="false" hidden="false" localSheetId="0" name="solver_rhs2" vbProcedure="false">ControlPanel!$N$5</definedName>
    <definedName function="false" hidden="false" localSheetId="0" name="solver_rhs3" vbProcedure="false">-200</definedName>
    <definedName function="false" hidden="false" localSheetId="0" name="solver_rhs4" vbProcedure="false">-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6" name="solver_adj" vbProcedure="false">ControlPanel!$K$7:$K$7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ControlPanel!$K$6</definedName>
    <definedName function="false" hidden="false" localSheetId="6" name="solver_lhs2" vbProcedure="false">ControlPanel!$K$6</definedName>
    <definedName function="false" hidden="false" localSheetId="6" name="solver_lhs3" vbProcedure="false">ControlPanel!$K$7</definedName>
    <definedName function="false" hidden="false" localSheetId="6" name="solver_lhs4" vbProcedure="false">ControlPanel!$K$6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pt" vbProcedure="false">#REF!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el3" vbProcedure="false">3</definedName>
    <definedName function="false" hidden="false" localSheetId="6" name="solver_rel4" vbProcedure="false">1</definedName>
    <definedName function="false" hidden="false" localSheetId="6" name="solver_rhs1" vbProcedure="false">ControlPanel!$N$6</definedName>
    <definedName function="false" hidden="false" localSheetId="6" name="solver_rhs2" vbProcedure="false">ControlPanel!$N$5</definedName>
    <definedName function="false" hidden="false" localSheetId="6" name="solver_rhs3" vbProcedure="false">-200</definedName>
    <definedName function="false" hidden="false" localSheetId="6" name="solver_rhs4" vbProcedure="false">5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22">
  <si>
    <t xml:space="preserve">Scanning Mobility CCN Analysis Post-Processor Spreadsheet</t>
  </si>
  <si>
    <t xml:space="preserve">ver. 7.3</t>
  </si>
  <si>
    <t xml:space="preserve">Contact: Athanasios Nenes (athanasios.nenes@gatech.edu)</t>
  </si>
  <si>
    <t xml:space="preserve">DataSource</t>
  </si>
  <si>
    <t xml:space="preserve">Data</t>
  </si>
  <si>
    <t xml:space="preserve">Fitting the Sigmoid</t>
  </si>
  <si>
    <t xml:space="preserve">Data ranges</t>
  </si>
  <si>
    <t xml:space="preserve">Sigmoid</t>
  </si>
  <si>
    <t xml:space="preserve">Asymptote </t>
  </si>
  <si>
    <t xml:space="preserve">Counts2ConcConv for CPC</t>
  </si>
  <si>
    <t xml:space="preserve">B</t>
  </si>
  <si>
    <t xml:space="preserve">minDp</t>
  </si>
  <si>
    <t xml:space="preserve">CCN data shift</t>
  </si>
  <si>
    <t xml:space="preserve">D</t>
  </si>
  <si>
    <t xml:space="preserve">max Dp </t>
  </si>
  <si>
    <t xml:space="preserve">ScanColumn</t>
  </si>
  <si>
    <t xml:space="preserve">C</t>
  </si>
  <si>
    <t xml:space="preserve">c</t>
  </si>
  <si>
    <t xml:space="preserve">Min CCN counts threshold</t>
  </si>
  <si>
    <t xml:space="preserve">Dp50</t>
  </si>
  <si>
    <t xml:space="preserve">nm</t>
  </si>
  <si>
    <t xml:space="preserve">sum of error^2</t>
  </si>
  <si>
    <t xml:space="preserve">Converged, constraints satisfied</t>
  </si>
  <si>
    <t xml:space="preserve">SMPS timeseries duration</t>
  </si>
  <si>
    <t xml:space="preserve">Dp50(wet)</t>
  </si>
  <si>
    <t xml:space="preserve">um</t>
  </si>
  <si>
    <t xml:space="preserve">Additional time in CCN time series</t>
  </si>
  <si>
    <t xml:space="preserve">Dp50+20(wet)</t>
  </si>
  <si>
    <t xml:space="preserve">Timeseries in DataSource Sheet:</t>
  </si>
  <si>
    <t xml:space="preserve">Copy + paste the following into "saved data" sheet:</t>
  </si>
  <si>
    <t xml:space="preserve">SS</t>
  </si>
  <si>
    <t xml:space="preserve">Total CCN</t>
  </si>
  <si>
    <t xml:space="preserve">Total CN</t>
  </si>
  <si>
    <t xml:space="preserve">Max. T</t>
  </si>
  <si>
    <t xml:space="preserve">Dp50+20</t>
  </si>
  <si>
    <t xml:space="preserve">Meas Date</t>
  </si>
  <si>
    <t xml:space="preserve">Start Time</t>
  </si>
  <si>
    <t xml:space="preserve">End Time</t>
  </si>
  <si>
    <t xml:space="preserve">Shift</t>
  </si>
  <si>
    <t xml:space="preserve">(%)</t>
  </si>
  <si>
    <t xml:space="preserve">Conc</t>
  </si>
  <si>
    <t xml:space="preserve">CCN/CN</t>
  </si>
  <si>
    <t xml:space="preserve">Error (%)</t>
  </si>
  <si>
    <t xml:space="preserve">(dry)</t>
  </si>
  <si>
    <t xml:space="preserve">(wet)</t>
  </si>
  <si>
    <t xml:space="preserve">(sigmd)</t>
  </si>
  <si>
    <t xml:space="preserve">Figure A: SMPS and CCN concentrations over the scan time (used for alignment)</t>
  </si>
  <si>
    <t xml:space="preserve">Figure B: CCN/CN vs. Dp (used for charge correction, function fitting)</t>
  </si>
  <si>
    <t xml:space="preserve">Graph Inset Bounds: xmin =</t>
  </si>
  <si>
    <t xml:space="preserve">ymin =</t>
  </si>
  <si>
    <t xml:space="preserve">xmax =</t>
  </si>
  <si>
    <t xml:space="preserve">ymax =</t>
  </si>
  <si>
    <t xml:space="preserve">Figure C:  Droplet Sizes as a function of dry particle size</t>
  </si>
  <si>
    <r>
      <rPr>
        <b val="true"/>
        <sz val="10"/>
        <rFont val="Arial"/>
        <family val="2"/>
      </rPr>
      <t xml:space="preserve">Figure D:  % Deviation of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 from setpoint</t>
    </r>
  </si>
  <si>
    <t xml:space="preserve"> </t>
  </si>
  <si>
    <t xml:space="preserve">Date</t>
  </si>
  <si>
    <t xml:space="preserve">Start time</t>
  </si>
  <si>
    <t xml:space="preserve">End time</t>
  </si>
  <si>
    <t xml:space="preserve">Nominal SSat</t>
  </si>
  <si>
    <t xml:space="preserve">Nominal Temp Grad</t>
  </si>
  <si>
    <t xml:space="preserve">Max % Temp Err</t>
  </si>
  <si>
    <t xml:space="preserve">Dp</t>
  </si>
  <si>
    <t xml:space="preserve">dNdlogDp_for_each_Scan</t>
  </si>
  <si>
    <t xml:space="preserve">Scantime</t>
  </si>
  <si>
    <t xml:space="preserve">Counts_for_each_SMPS_Scan</t>
  </si>
  <si>
    <t xml:space="preserve">CCNCounts_for_each_CCNC_Scan</t>
  </si>
  <si>
    <t xml:space="preserve">AvgSiz_for_each_CCNC_Scan</t>
  </si>
  <si>
    <t xml:space="preserve">T3-T2 % Error for each Scan</t>
  </si>
  <si>
    <t xml:space="preserve">Data!D</t>
  </si>
  <si>
    <t xml:space="preserve">Data!E</t>
  </si>
  <si>
    <t xml:space="preserve">Data!F</t>
  </si>
  <si>
    <t xml:space="preserve">Data!G</t>
  </si>
  <si>
    <t xml:space="preserve">Aerosol Thermodynamic Properties and Köhler</t>
  </si>
  <si>
    <t xml:space="preserve">Theory Parameters (Copy and Paste From Tables</t>
  </si>
  <si>
    <t xml:space="preserve">on Aerosol_Props Worksheet for Different Solutes):</t>
  </si>
  <si>
    <t xml:space="preserve">Solute - Ammonium Sulfate</t>
  </si>
  <si>
    <t xml:space="preserve">A</t>
  </si>
  <si>
    <t xml:space="preserve">m</t>
  </si>
  <si>
    <t xml:space="preserve">Density</t>
  </si>
  <si>
    <t xml:space="preserve">kg/m3</t>
  </si>
  <si>
    <t xml:space="preserve">Molecular Weight</t>
  </si>
  <si>
    <t xml:space="preserve">kg/mol</t>
  </si>
  <si>
    <t xml:space="preserve">Van't Hoff factor:</t>
  </si>
  <si>
    <t xml:space="preserve">(nominal)</t>
  </si>
  <si>
    <t xml:space="preserve">a0</t>
  </si>
  <si>
    <t xml:space="preserve">VHF(Dp) = a0 + a1*Dp</t>
  </si>
  <si>
    <t xml:space="preserve">a1</t>
  </si>
  <si>
    <t xml:space="preserve">               + a2*Dp^2 +</t>
  </si>
  <si>
    <t xml:space="preserve">a2</t>
  </si>
  <si>
    <t xml:space="preserve">                  a3*Dp^3 +</t>
  </si>
  <si>
    <t xml:space="preserve">a3</t>
  </si>
  <si>
    <t xml:space="preserve">                  a4*Dp^4</t>
  </si>
  <si>
    <t xml:space="preserve">a4</t>
  </si>
  <si>
    <t xml:space="preserve">Dynamic Shape Factor</t>
  </si>
  <si>
    <t xml:space="preserve">Solvent - Water</t>
  </si>
  <si>
    <t xml:space="preserve">Surface Tension</t>
  </si>
  <si>
    <t xml:space="preserve">N/m</t>
  </si>
  <si>
    <t xml:space="preserve">Ideal Gas Constant</t>
  </si>
  <si>
    <t xml:space="preserve">J/mol*K</t>
  </si>
  <si>
    <t xml:space="preserve">Data Summary:</t>
  </si>
  <si>
    <t xml:space="preserve">Temperature</t>
  </si>
  <si>
    <t xml:space="preserve">K</t>
  </si>
  <si>
    <t xml:space="preserve">DMA</t>
  </si>
  <si>
    <t xml:space="preserve">Data Input</t>
  </si>
  <si>
    <t xml:space="preserve">Calculated Parameters</t>
  </si>
  <si>
    <t xml:space="preserve">Theoretical Supersaturation Uncertainty Calculations</t>
  </si>
  <si>
    <t xml:space="preserve">%SS nominal</t>
  </si>
  <si>
    <t xml:space="preserve">dTset (°C)</t>
  </si>
  <si>
    <t xml:space="preserve">dTread (°C)</t>
  </si>
  <si>
    <t xml:space="preserve">Dp avg (nm)</t>
  </si>
  <si>
    <t xml:space="preserve">Dp stdev (nm)</t>
  </si>
  <si>
    <t xml:space="preserve">Dp corrected (nm)</t>
  </si>
  <si>
    <t xml:space="preserve">Pitzer VHF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s</t>
    </r>
  </si>
  <si>
    <t xml:space="preserve">%SS theory</t>
  </si>
  <si>
    <t xml:space="preserve">%SS Uncertainty +</t>
  </si>
  <si>
    <t xml:space="preserve">%SS Uncertainty -</t>
  </si>
  <si>
    <t xml:space="preserve">Dp + corrected (nm)</t>
  </si>
  <si>
    <t xml:space="preserve">Pitzer VHF +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+</t>
    </r>
  </si>
  <si>
    <t xml:space="preserve">B +</t>
  </si>
  <si>
    <t xml:space="preserve">%SS theory +</t>
  </si>
  <si>
    <t xml:space="preserve">Dp - corrected (nm)</t>
  </si>
  <si>
    <t xml:space="preserve">Pitzer VHF -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-</t>
    </r>
  </si>
  <si>
    <t xml:space="preserve">B -</t>
  </si>
  <si>
    <t xml:space="preserve">%SS theory -</t>
  </si>
  <si>
    <t xml:space="preserve">Pressure</t>
  </si>
  <si>
    <t xml:space="preserve">mb</t>
  </si>
  <si>
    <t xml:space="preserve">ns Plus</t>
  </si>
  <si>
    <t xml:space="preserve">B Plus</t>
  </si>
  <si>
    <t xml:space="preserve">%SS_theory Plus</t>
  </si>
  <si>
    <t xml:space="preserve">Qsheath</t>
  </si>
  <si>
    <t xml:space="preserve">LPM</t>
  </si>
  <si>
    <t xml:space="preserve">Qaerosol</t>
  </si>
  <si>
    <t xml:space="preserve">R1</t>
  </si>
  <si>
    <t xml:space="preserve">cm</t>
  </si>
  <si>
    <t xml:space="preserve">R2</t>
  </si>
  <si>
    <t xml:space="preserve">Length</t>
  </si>
  <si>
    <t xml:space="preserve">Gas Const, R</t>
  </si>
  <si>
    <t xml:space="preserve">J/mol-K</t>
  </si>
  <si>
    <t xml:space="preserve">Molar Mass of Air</t>
  </si>
  <si>
    <t xml:space="preserve">g/mol</t>
  </si>
  <si>
    <t xml:space="preserve">e</t>
  </si>
  <si>
    <t xml:space="preserve">coulomb</t>
  </si>
  <si>
    <t xml:space="preserve">Air Viscosity</t>
  </si>
  <si>
    <t xml:space="preserve">Pa-s</t>
  </si>
  <si>
    <t xml:space="preserve">Air Mean Free Path</t>
  </si>
  <si>
    <t xml:space="preserve">Notes:</t>
  </si>
  <si>
    <t xml:space="preserve">This demonstration SMCA processor contains a subset of the calibration data obtained on the Georgia Tech CCNC on 3 February 2010.</t>
  </si>
  <si>
    <t xml:space="preserve">Ammonium sulfate aerosol was generated via atomization and subsequent drying with two diffusion dryers.</t>
  </si>
  <si>
    <t xml:space="preserve">The aerosol was charge-neutralized with Kr-85 ionizing radiation sources before being introduced into a TSI SMPS</t>
  </si>
  <si>
    <t xml:space="preserve">     consisting of a 3085 nano-Differential Mobility Analyzer and a 3022A Condensation Particle Counter</t>
  </si>
  <si>
    <t xml:space="preserve">16 SMCA scans are included in this workbook, of which, 12 scans were analyzed and 4 scans were discarded during analysis.</t>
  </si>
  <si>
    <r>
      <rPr>
        <sz val="10"/>
        <rFont val="Arial"/>
        <family val="0"/>
      </rPr>
      <t xml:space="preserve">Köhler theory was used to produce a 4-point calibration curve of %SS versus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, which was used to calibrate the instrument %SS set points.</t>
    </r>
  </si>
  <si>
    <t xml:space="preserve">Data reanalysis performed on 30 July 2010, RHM</t>
  </si>
  <si>
    <t xml:space="preserve">Formulas for Data Alignment and Sigmoidal Fit:  Modification Could Result In Errors</t>
  </si>
  <si>
    <t xml:space="preserve">Calculaing CCN</t>
  </si>
  <si>
    <t xml:space="preserve">CCN/CN sigmoid</t>
  </si>
  <si>
    <t xml:space="preserve">Diameter</t>
  </si>
  <si>
    <t xml:space="preserve">CCN</t>
  </si>
  <si>
    <t xml:space="preserve">CN</t>
  </si>
  <si>
    <t xml:space="preserve">3 pt Run Avg</t>
  </si>
  <si>
    <t xml:space="preserve">DropDiameter</t>
  </si>
  <si>
    <t xml:space="preserve">SMPS</t>
  </si>
  <si>
    <t xml:space="preserve">CCN Scantime (Adj)</t>
  </si>
  <si>
    <t xml:space="preserve">Raw CCN</t>
  </si>
  <si>
    <t xml:space="preserve">3ptRunAvg</t>
  </si>
  <si>
    <t xml:space="preserve">5ptRunAvg</t>
  </si>
  <si>
    <t xml:space="preserve">Raw Droplet Size</t>
  </si>
  <si>
    <t xml:space="preserve">T3-T2 %Error</t>
  </si>
  <si>
    <t xml:space="preserve">dNdlogDp</t>
  </si>
  <si>
    <t xml:space="preserve">Normalized</t>
  </si>
  <si>
    <t xml:space="preserve">delta logDp</t>
  </si>
  <si>
    <t xml:space="preserve">CCN/CN simulated</t>
  </si>
  <si>
    <t xml:space="preserve">error^2</t>
  </si>
  <si>
    <t xml:space="preserve">Asymptote</t>
  </si>
  <si>
    <t xml:space="preserve">Formulas to Correct for Multiple Charging:  Modification Could Result In Errors</t>
  </si>
  <si>
    <t xml:space="preserve">Wiedensohler, 1988 Coefficients:</t>
  </si>
  <si>
    <t xml:space="preserve">Gunn, 1956 Coefficients:</t>
  </si>
  <si>
    <t xml:space="preserve">Variables</t>
  </si>
  <si>
    <t xml:space="preserve">a0 =</t>
  </si>
  <si>
    <t xml:space="preserve">e =</t>
  </si>
  <si>
    <t xml:space="preserve">T =</t>
  </si>
  <si>
    <t xml:space="preserve">a1 =</t>
  </si>
  <si>
    <t xml:space="preserve">e0 =</t>
  </si>
  <si>
    <t xml:space="preserve">farad/m</t>
  </si>
  <si>
    <t xml:space="preserve">P =</t>
  </si>
  <si>
    <t xml:space="preserve">a2 =</t>
  </si>
  <si>
    <t xml:space="preserve">k =</t>
  </si>
  <si>
    <t xml:space="preserve">J/K</t>
  </si>
  <si>
    <t xml:space="preserve">a3 =</t>
  </si>
  <si>
    <t xml:space="preserve">ηair =</t>
  </si>
  <si>
    <t xml:space="preserve">(Hinds, 1999)</t>
  </si>
  <si>
    <t xml:space="preserve">a4 =</t>
  </si>
  <si>
    <t xml:space="preserve">z_+/z_- =</t>
  </si>
  <si>
    <t xml:space="preserve">λair =</t>
  </si>
  <si>
    <t xml:space="preserve">(Seinfeld and Pandis, 2006)</t>
  </si>
  <si>
    <t xml:space="preserve">a5 =</t>
  </si>
  <si>
    <t xml:space="preserve">n =</t>
  </si>
  <si>
    <t xml:space="preserve">Diameter (nm)</t>
  </si>
  <si>
    <t xml:space="preserve">+0 Fraction</t>
  </si>
  <si>
    <t xml:space="preserve">+1 Fraction</t>
  </si>
  <si>
    <t xml:space="preserve">+2 Fraction</t>
  </si>
  <si>
    <t xml:space="preserve">+3 Fraction</t>
  </si>
  <si>
    <t xml:space="preserve">+1 Diameter (nm)</t>
  </si>
  <si>
    <t xml:space="preserve">+2 Diameter (nm)</t>
  </si>
  <si>
    <t xml:space="preserve">+3 Diameter (nm)</t>
  </si>
  <si>
    <t xml:space="preserve">Raw CN</t>
  </si>
  <si>
    <t xml:space="preserve">Previous Iteration (gCN)</t>
  </si>
  <si>
    <t xml:space="preserve">Previous Iteration (gCCN)</t>
  </si>
  <si>
    <t xml:space="preserve">CN (corrected)</t>
  </si>
  <si>
    <t xml:space="preserve">CCN (corrected)</t>
  </si>
  <si>
    <t xml:space="preserve">Activated Ratio (Corrected)</t>
  </si>
  <si>
    <t xml:space="preserve">Calibration Aerosol Properties:</t>
  </si>
  <si>
    <t xml:space="preserve">Van't Hoff Factor Parameterization - Pitzer Model</t>
  </si>
  <si>
    <t xml:space="preserve">Temperature = 303 K</t>
  </si>
  <si>
    <t xml:space="preserve">%SS</t>
  </si>
  <si>
    <t xml:space="preserve">Dp,crit</t>
  </si>
  <si>
    <t xml:space="preserve">AS_VHF</t>
  </si>
  <si>
    <t xml:space="preserve">Solute - Sodium Chloride</t>
  </si>
  <si>
    <t xml:space="preserve">SC_VH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00"/>
    <numFmt numFmtId="167" formatCode="0.00E+00"/>
    <numFmt numFmtId="168" formatCode="General"/>
    <numFmt numFmtId="169" formatCode="0.00000"/>
    <numFmt numFmtId="170" formatCode="[$-409]d\-mmm\-yy;@"/>
    <numFmt numFmtId="171" formatCode="[$-409]h:mm:ss\ AM/PM;@"/>
    <numFmt numFmtId="172" formatCode="[$-409]m/d/yyyy"/>
    <numFmt numFmtId="173" formatCode="h:mm:ss;@"/>
    <numFmt numFmtId="174" formatCode="0"/>
    <numFmt numFmtId="175" formatCode="0.0"/>
    <numFmt numFmtId="176" formatCode="[$-409]h:mm:ss"/>
    <numFmt numFmtId="177" formatCode="m/d/yy;@"/>
    <numFmt numFmtId="178" formatCode="h:mm;@"/>
    <numFmt numFmtId="179" formatCode="_(* #,##0.00_);_(* \(#,##0.00\);_(* \-??_);_(@_)"/>
    <numFmt numFmtId="180" formatCode="0.0E+00"/>
    <numFmt numFmtId="181" formatCode="0.00000E+00"/>
    <numFmt numFmtId="182" formatCode="0.00%"/>
    <numFmt numFmtId="183" formatCode="0.0000"/>
    <numFmt numFmtId="184" formatCode="0.000000E+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sz val="1"/>
      <color rgb="FFFFFF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name val="Symbol"/>
      <family val="1"/>
      <charset val="2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8.95"/>
      <color rgb="FF000000"/>
      <name val="Arial"/>
      <family val="2"/>
    </font>
    <font>
      <sz val="11.5"/>
      <color rgb="FF000000"/>
      <name val="Arial"/>
      <family val="2"/>
    </font>
    <font>
      <b val="true"/>
      <sz val="10.25"/>
      <color rgb="FF0000FF"/>
      <name val="Arial"/>
      <family val="2"/>
    </font>
    <font>
      <b val="true"/>
      <sz val="10.25"/>
      <color rgb="FFFF0000"/>
      <name val="Arial"/>
      <family val="2"/>
    </font>
    <font>
      <sz val="8.25"/>
      <color rgb="FF000000"/>
      <name val="Arial"/>
      <family val="2"/>
    </font>
    <font>
      <sz val="9.6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Symbol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.25"/>
      <color rgb="FF000000"/>
      <name val="Arial"/>
      <family val="2"/>
    </font>
    <font>
      <sz val="10"/>
      <name val="Symbol"/>
      <family val="1"/>
      <charset val="2"/>
    </font>
    <font>
      <b val="true"/>
      <sz val="12"/>
      <color rgb="FFFF0000"/>
      <name val="Arial"/>
      <family val="2"/>
    </font>
    <font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57743704414"/>
          <c:y val="0.0214739735440646"/>
          <c:w val="0.939945695575787"/>
          <c:h val="0.941161312489263"/>
        </c:manualLayout>
      </c:layout>
      <c:scatterChart>
        <c:scatterStyle val="line"/>
        <c:varyColors val="0"/>
        <c:ser>
          <c:idx val="0"/>
          <c:order val="0"/>
          <c:tx>
            <c:strRef>
              <c:f>"SMPS"</c:f>
              <c:strCache>
                <c:ptCount val="1"/>
                <c:pt idx="0">
                  <c:v>SMP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I$5:$I$242</c:f>
              <c:numCache>
                <c:formatCode>General</c:formatCode>
                <c:ptCount val="2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</c:numCache>
            </c:numRef>
          </c:xVal>
          <c:yVal>
            <c:numRef>
              <c:f>ShiftCalculatorSmooth!$J$5:$J$242</c:f>
              <c:numCache>
                <c:formatCode>General</c:formatCode>
                <c:ptCount val="238"/>
              </c:numCache>
            </c:numRef>
          </c:yVal>
          <c:smooth val="1"/>
        </c:ser>
        <c:ser>
          <c:idx val="1"/>
          <c:order val="1"/>
          <c:tx>
            <c:strRef>
              <c:f>"CCN 3 pt avg"</c:f>
              <c:strCache>
                <c:ptCount val="1"/>
                <c:pt idx="0">
                  <c:v>CCN 3 pt av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L$6:$L$244</c:f>
              <c:numCache>
                <c:formatCode>General</c:formatCode>
                <c:ptCount val="23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  <c:pt idx="110">
                  <c:v>101</c:v>
                </c:pt>
                <c:pt idx="111">
                  <c:v>102</c:v>
                </c:pt>
                <c:pt idx="112">
                  <c:v>103</c:v>
                </c:pt>
                <c:pt idx="113">
                  <c:v>104</c:v>
                </c:pt>
                <c:pt idx="114">
                  <c:v>105</c:v>
                </c:pt>
                <c:pt idx="115">
                  <c:v>106</c:v>
                </c:pt>
                <c:pt idx="116">
                  <c:v>107</c:v>
                </c:pt>
                <c:pt idx="117">
                  <c:v>108</c:v>
                </c:pt>
                <c:pt idx="118">
                  <c:v>109</c:v>
                </c:pt>
                <c:pt idx="119">
                  <c:v>110</c:v>
                </c:pt>
                <c:pt idx="120">
                  <c:v>111</c:v>
                </c:pt>
                <c:pt idx="121">
                  <c:v>112</c:v>
                </c:pt>
                <c:pt idx="122">
                  <c:v>113</c:v>
                </c:pt>
                <c:pt idx="123">
                  <c:v>114</c:v>
                </c:pt>
                <c:pt idx="124">
                  <c:v>115</c:v>
                </c:pt>
                <c:pt idx="125">
                  <c:v>116</c:v>
                </c:pt>
                <c:pt idx="126">
                  <c:v>117</c:v>
                </c:pt>
                <c:pt idx="127">
                  <c:v>118</c:v>
                </c:pt>
                <c:pt idx="128">
                  <c:v>119</c:v>
                </c:pt>
                <c:pt idx="129">
                  <c:v>120</c:v>
                </c:pt>
                <c:pt idx="130">
                  <c:v>121</c:v>
                </c:pt>
                <c:pt idx="131">
                  <c:v>122</c:v>
                </c:pt>
                <c:pt idx="132">
                  <c:v>123</c:v>
                </c:pt>
                <c:pt idx="133">
                  <c:v>124</c:v>
                </c:pt>
                <c:pt idx="134">
                  <c:v>125</c:v>
                </c:pt>
                <c:pt idx="135">
                  <c:v>126</c:v>
                </c:pt>
                <c:pt idx="136">
                  <c:v>127</c:v>
                </c:pt>
                <c:pt idx="137">
                  <c:v>128</c:v>
                </c:pt>
                <c:pt idx="138">
                  <c:v>129</c:v>
                </c:pt>
                <c:pt idx="139">
                  <c:v>130</c:v>
                </c:pt>
                <c:pt idx="140">
                  <c:v>131</c:v>
                </c:pt>
                <c:pt idx="141">
                  <c:v>132</c:v>
                </c:pt>
                <c:pt idx="142">
                  <c:v>133</c:v>
                </c:pt>
                <c:pt idx="143">
                  <c:v>134</c:v>
                </c:pt>
                <c:pt idx="144">
                  <c:v>135</c:v>
                </c:pt>
                <c:pt idx="145">
                  <c:v>136</c:v>
                </c:pt>
                <c:pt idx="146">
                  <c:v>137</c:v>
                </c:pt>
                <c:pt idx="147">
                  <c:v>138</c:v>
                </c:pt>
                <c:pt idx="148">
                  <c:v>139</c:v>
                </c:pt>
                <c:pt idx="149">
                  <c:v>140</c:v>
                </c:pt>
                <c:pt idx="150">
                  <c:v>141</c:v>
                </c:pt>
                <c:pt idx="151">
                  <c:v>142</c:v>
                </c:pt>
                <c:pt idx="152">
                  <c:v>143</c:v>
                </c:pt>
                <c:pt idx="153">
                  <c:v>144</c:v>
                </c:pt>
                <c:pt idx="154">
                  <c:v>145</c:v>
                </c:pt>
                <c:pt idx="155">
                  <c:v>146</c:v>
                </c:pt>
                <c:pt idx="156">
                  <c:v>147</c:v>
                </c:pt>
                <c:pt idx="157">
                  <c:v>148</c:v>
                </c:pt>
                <c:pt idx="158">
                  <c:v>149</c:v>
                </c:pt>
                <c:pt idx="159">
                  <c:v>150</c:v>
                </c:pt>
                <c:pt idx="160">
                  <c:v>151</c:v>
                </c:pt>
                <c:pt idx="161">
                  <c:v>152</c:v>
                </c:pt>
                <c:pt idx="162">
                  <c:v>153</c:v>
                </c:pt>
                <c:pt idx="163">
                  <c:v>154</c:v>
                </c:pt>
                <c:pt idx="164">
                  <c:v>155</c:v>
                </c:pt>
                <c:pt idx="165">
                  <c:v>156</c:v>
                </c:pt>
                <c:pt idx="166">
                  <c:v>157</c:v>
                </c:pt>
                <c:pt idx="167">
                  <c:v>158</c:v>
                </c:pt>
                <c:pt idx="168">
                  <c:v>159</c:v>
                </c:pt>
                <c:pt idx="169">
                  <c:v>160</c:v>
                </c:pt>
                <c:pt idx="170">
                  <c:v>161</c:v>
                </c:pt>
                <c:pt idx="171">
                  <c:v>162</c:v>
                </c:pt>
                <c:pt idx="172">
                  <c:v>163</c:v>
                </c:pt>
                <c:pt idx="173">
                  <c:v>164</c:v>
                </c:pt>
                <c:pt idx="174">
                  <c:v>165</c:v>
                </c:pt>
                <c:pt idx="175">
                  <c:v>166</c:v>
                </c:pt>
                <c:pt idx="176">
                  <c:v>167</c:v>
                </c:pt>
                <c:pt idx="177">
                  <c:v>168</c:v>
                </c:pt>
                <c:pt idx="178">
                  <c:v>169</c:v>
                </c:pt>
                <c:pt idx="179">
                  <c:v>170</c:v>
                </c:pt>
                <c:pt idx="180">
                  <c:v>171</c:v>
                </c:pt>
                <c:pt idx="181">
                  <c:v>172</c:v>
                </c:pt>
                <c:pt idx="182">
                  <c:v>173</c:v>
                </c:pt>
                <c:pt idx="183">
                  <c:v>174</c:v>
                </c:pt>
                <c:pt idx="184">
                  <c:v>175</c:v>
                </c:pt>
                <c:pt idx="185">
                  <c:v>176</c:v>
                </c:pt>
                <c:pt idx="186">
                  <c:v>177</c:v>
                </c:pt>
                <c:pt idx="187">
                  <c:v>178</c:v>
                </c:pt>
                <c:pt idx="188">
                  <c:v>179</c:v>
                </c:pt>
                <c:pt idx="189">
                  <c:v>180</c:v>
                </c:pt>
                <c:pt idx="190">
                  <c:v>181</c:v>
                </c:pt>
                <c:pt idx="191">
                  <c:v>182</c:v>
                </c:pt>
                <c:pt idx="192">
                  <c:v>183</c:v>
                </c:pt>
                <c:pt idx="193">
                  <c:v>184</c:v>
                </c:pt>
                <c:pt idx="194">
                  <c:v>185</c:v>
                </c:pt>
                <c:pt idx="195">
                  <c:v>186</c:v>
                </c:pt>
                <c:pt idx="196">
                  <c:v>187</c:v>
                </c:pt>
                <c:pt idx="197">
                  <c:v>188</c:v>
                </c:pt>
                <c:pt idx="198">
                  <c:v>189</c:v>
                </c:pt>
                <c:pt idx="199">
                  <c:v>190</c:v>
                </c:pt>
                <c:pt idx="200">
                  <c:v>191</c:v>
                </c:pt>
                <c:pt idx="201">
                  <c:v>192</c:v>
                </c:pt>
                <c:pt idx="202">
                  <c:v>193</c:v>
                </c:pt>
                <c:pt idx="203">
                  <c:v>194</c:v>
                </c:pt>
                <c:pt idx="204">
                  <c:v>195</c:v>
                </c:pt>
                <c:pt idx="205">
                  <c:v>196</c:v>
                </c:pt>
                <c:pt idx="206">
                  <c:v>197</c:v>
                </c:pt>
                <c:pt idx="207">
                  <c:v>198</c:v>
                </c:pt>
              </c:numCache>
            </c:numRef>
          </c:xVal>
          <c:yVal>
            <c:numRef>
              <c:f>ShiftCalculatorSmooth!$N$6:$N$244</c:f>
              <c:numCache>
                <c:formatCode>General</c:formatCode>
                <c:ptCount val="239"/>
              </c:numCache>
            </c:numRef>
          </c:yVal>
          <c:smooth val="1"/>
        </c:ser>
        <c:axId val="7704130"/>
        <c:axId val="96728602"/>
      </c:scatterChart>
      <c:valAx>
        <c:axId val="7704130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cantime (s)</a:t>
                </a:r>
              </a:p>
            </c:rich>
          </c:tx>
          <c:layout>
            <c:manualLayout>
              <c:xMode val="edge"/>
              <c:yMode val="edge"/>
              <c:x val="0.450833200234254"/>
              <c:y val="0.923810341865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8602"/>
        <c:crossesAt val="0"/>
        <c:crossBetween val="midCat"/>
      </c:valAx>
      <c:valAx>
        <c:axId val="96728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centration (cm-3)</a:t>
                </a:r>
              </a:p>
            </c:rich>
          </c:tx>
          <c:layout>
            <c:manualLayout>
              <c:xMode val="edge"/>
              <c:yMode val="edge"/>
              <c:x val="0.0133631475270191"/>
              <c:y val="-0.0277443738189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1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453175744024"/>
          <c:y val="0.106854492355265"/>
          <c:w val="0.161529042219028"/>
          <c:h val="0.0848651434461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960127403563"/>
          <c:y val="0.0198822968029267"/>
          <c:w val="0.931638551374307"/>
          <c:h val="0.946476857006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N/CN"</c:f>
              <c:strCache>
                <c:ptCount val="1"/>
                <c:pt idx="0">
                  <c:v>CCN/CN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A$6:$A$139</c:f>
              <c:numCache>
                <c:formatCode>General</c:formatCode>
                <c:ptCount val="134"/>
              </c:numCache>
            </c:numRef>
          </c:xVal>
          <c:yVal>
            <c:numRef>
              <c:f>ShiftCalculatorSmooth!$D$6:$D$139</c:f>
              <c:numCache>
                <c:formatCode>General</c:formatCode>
                <c:ptCount val="134"/>
              </c:numCache>
            </c:numRef>
          </c:yVal>
          <c:smooth val="1"/>
        </c:ser>
        <c:ser>
          <c:idx val="1"/>
          <c:order val="1"/>
          <c:tx>
            <c:strRef>
              <c:f>"CCN/CN (Charge Corrected)"</c:f>
              <c:strCache>
                <c:ptCount val="1"/>
                <c:pt idx="0">
                  <c:v>CCN/CN (Charge Corrected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Correction!$A$14:$A$148</c:f>
              <c:numCache>
                <c:formatCode>General</c:formatCode>
                <c:ptCount val="135"/>
              </c:numCache>
            </c:numRef>
          </c:xVal>
          <c:yVal>
            <c:numRef>
              <c:f>ChargeCorrection!$O$14:$O$148</c:f>
              <c:numCache>
                <c:formatCode>General</c:formatCode>
                <c:ptCount val="135"/>
                <c:pt idx="0">
                  <c:v>0.456348797450425</c:v>
                </c:pt>
                <c:pt idx="1">
                  <c:v>0.558067857142857</c:v>
                </c:pt>
                <c:pt idx="2">
                  <c:v>0.630253311036789</c:v>
                </c:pt>
                <c:pt idx="3">
                  <c:v>0.815499442322384</c:v>
                </c:pt>
                <c:pt idx="4">
                  <c:v>0.8714725</c:v>
                </c:pt>
                <c:pt idx="5">
                  <c:v>0.781460887812752</c:v>
                </c:pt>
                <c:pt idx="6">
                  <c:v>0.630544199438202</c:v>
                </c:pt>
                <c:pt idx="7">
                  <c:v>0.69562864624183</c:v>
                </c:pt>
                <c:pt idx="8">
                  <c:v>0.786715204968944</c:v>
                </c:pt>
                <c:pt idx="9">
                  <c:v>0.877500857142857</c:v>
                </c:pt>
                <c:pt idx="10">
                  <c:v>0.767987375</c:v>
                </c:pt>
                <c:pt idx="11">
                  <c:v>0.929742262222222</c:v>
                </c:pt>
                <c:pt idx="12">
                  <c:v>0.35289165862069</c:v>
                </c:pt>
                <c:pt idx="13">
                  <c:v>0.264465331914894</c:v>
                </c:pt>
                <c:pt idx="14">
                  <c:v>0.115199855882353</c:v>
                </c:pt>
                <c:pt idx="15">
                  <c:v>1.06382978723404E-008</c:v>
                </c:pt>
                <c:pt idx="16">
                  <c:v>1.02040816326531E-008</c:v>
                </c:pt>
                <c:pt idx="17">
                  <c:v>9.25925925925926E-009</c:v>
                </c:pt>
                <c:pt idx="18">
                  <c:v>8.06451612903226E-009</c:v>
                </c:pt>
                <c:pt idx="19">
                  <c:v>8.7719298245614E-009</c:v>
                </c:pt>
                <c:pt idx="20">
                  <c:v>7.35294117647059E-009</c:v>
                </c:pt>
                <c:pt idx="21">
                  <c:v>6.94444444444444E-009</c:v>
                </c:pt>
                <c:pt idx="22">
                  <c:v>6.57894736842105E-009</c:v>
                </c:pt>
                <c:pt idx="23">
                  <c:v>5.95238095238095E-009</c:v>
                </c:pt>
                <c:pt idx="24">
                  <c:v>6.41025641025641E-009</c:v>
                </c:pt>
                <c:pt idx="25">
                  <c:v>5.68181818181818E-009</c:v>
                </c:pt>
                <c:pt idx="26">
                  <c:v>5.20833333333333E-009</c:v>
                </c:pt>
                <c:pt idx="27">
                  <c:v>4.23728813559322E-009</c:v>
                </c:pt>
                <c:pt idx="28">
                  <c:v>4.62962962962963E-009</c:v>
                </c:pt>
                <c:pt idx="29">
                  <c:v>3.81679389312977E-009</c:v>
                </c:pt>
                <c:pt idx="30">
                  <c:v>3.78787878787879E-009</c:v>
                </c:pt>
                <c:pt idx="31">
                  <c:v>3.67647058823529E-009</c:v>
                </c:pt>
                <c:pt idx="32">
                  <c:v>3.01204819277108E-009</c:v>
                </c:pt>
                <c:pt idx="33">
                  <c:v>2.92397660818713E-009</c:v>
                </c:pt>
                <c:pt idx="34">
                  <c:v>2.77777777777778E-009</c:v>
                </c:pt>
                <c:pt idx="35">
                  <c:v>2.55102040816327E-009</c:v>
                </c:pt>
                <c:pt idx="36">
                  <c:v>2.42718446601942E-009</c:v>
                </c:pt>
                <c:pt idx="37">
                  <c:v>2.45098039215686E-009</c:v>
                </c:pt>
                <c:pt idx="38">
                  <c:v>2.34741784037559E-009</c:v>
                </c:pt>
                <c:pt idx="39">
                  <c:v>2.14592274678112E-009</c:v>
                </c:pt>
                <c:pt idx="40">
                  <c:v>2.10084033613445E-009</c:v>
                </c:pt>
                <c:pt idx="41">
                  <c:v>2.19298245614035E-009</c:v>
                </c:pt>
                <c:pt idx="42">
                  <c:v>2.14592274678112E-009</c:v>
                </c:pt>
                <c:pt idx="43">
                  <c:v>1.93798449612403E-009</c:v>
                </c:pt>
                <c:pt idx="44">
                  <c:v>1.73010380622837E-009</c:v>
                </c:pt>
                <c:pt idx="45">
                  <c:v>1.66112956810631E-009</c:v>
                </c:pt>
                <c:pt idx="46">
                  <c:v>1.19617224880383E-009</c:v>
                </c:pt>
                <c:pt idx="47">
                  <c:v>1.0183299389002E-009</c:v>
                </c:pt>
                <c:pt idx="48">
                  <c:v>9.1743119266055E-010</c:v>
                </c:pt>
                <c:pt idx="49">
                  <c:v>7.70416024653313E-010</c:v>
                </c:pt>
                <c:pt idx="50">
                  <c:v>6.33713561470215E-010</c:v>
                </c:pt>
                <c:pt idx="51">
                  <c:v>6.23441396508728E-010</c:v>
                </c:pt>
                <c:pt idx="52">
                  <c:v>6.20347394540943E-010</c:v>
                </c:pt>
                <c:pt idx="53">
                  <c:v>5.61167227833895E-010</c:v>
                </c:pt>
                <c:pt idx="54">
                  <c:v>5.74052812858783E-010</c:v>
                </c:pt>
                <c:pt idx="55">
                  <c:v>5.38793103448276E-010</c:v>
                </c:pt>
                <c:pt idx="56">
                  <c:v>4.73484848484849E-010</c:v>
                </c:pt>
                <c:pt idx="57">
                  <c:v>5.45851528384279E-010</c:v>
                </c:pt>
                <c:pt idx="58">
                  <c:v>6.23441396508728E-010</c:v>
                </c:pt>
                <c:pt idx="59">
                  <c:v>6.84931506849315E-010</c:v>
                </c:pt>
                <c:pt idx="60">
                  <c:v>6.97350069735007E-010</c:v>
                </c:pt>
                <c:pt idx="61">
                  <c:v>6.96378830083565E-010</c:v>
                </c:pt>
                <c:pt idx="62">
                  <c:v>5.73394495412844E-010</c:v>
                </c:pt>
                <c:pt idx="63">
                  <c:v>5.14933058702369E-010</c:v>
                </c:pt>
                <c:pt idx="64">
                  <c:v>4.65983224603914E-010</c:v>
                </c:pt>
                <c:pt idx="65">
                  <c:v>4.38981562774363E-010</c:v>
                </c:pt>
                <c:pt idx="66">
                  <c:v>4.00962309542903E-010</c:v>
                </c:pt>
                <c:pt idx="67">
                  <c:v>4.16666666666667E-010</c:v>
                </c:pt>
                <c:pt idx="68">
                  <c:v>4.20875420875421E-010</c:v>
                </c:pt>
                <c:pt idx="69">
                  <c:v>4.18060200668896E-010</c:v>
                </c:pt>
                <c:pt idx="70">
                  <c:v>4.30292598967298E-010</c:v>
                </c:pt>
                <c:pt idx="71">
                  <c:v>3.83729854182655E-010</c:v>
                </c:pt>
                <c:pt idx="72">
                  <c:v>3.80228136882129E-010</c:v>
                </c:pt>
                <c:pt idx="73">
                  <c:v>3.69276218611521E-010</c:v>
                </c:pt>
                <c:pt idx="74">
                  <c:v>3.63901018922853E-010</c:v>
                </c:pt>
                <c:pt idx="75">
                  <c:v>0.00184763184926727</c:v>
                </c:pt>
                <c:pt idx="76">
                  <c:v>3.3311125916056E-010</c:v>
                </c:pt>
                <c:pt idx="77">
                  <c:v>3.20924261874198E-010</c:v>
                </c:pt>
                <c:pt idx="78">
                  <c:v>3.08641975308642E-010</c:v>
                </c:pt>
                <c:pt idx="79">
                  <c:v>0.00258453884125921</c:v>
                </c:pt>
                <c:pt idx="80">
                  <c:v>0.00350858266233766</c:v>
                </c:pt>
                <c:pt idx="81">
                  <c:v>0.00201404802908416</c:v>
                </c:pt>
                <c:pt idx="82">
                  <c:v>0.00442962147380541</c:v>
                </c:pt>
                <c:pt idx="83">
                  <c:v>0.00767162143681477</c:v>
                </c:pt>
                <c:pt idx="84">
                  <c:v>0.0119795047201809</c:v>
                </c:pt>
                <c:pt idx="85">
                  <c:v>0.00749677470686767</c:v>
                </c:pt>
                <c:pt idx="86">
                  <c:v>0.0149604031810295</c:v>
                </c:pt>
                <c:pt idx="87">
                  <c:v>0.0235518004249292</c:v>
                </c:pt>
                <c:pt idx="88">
                  <c:v>0.0224516383879781</c:v>
                </c:pt>
                <c:pt idx="89">
                  <c:v>0.0252618291599354</c:v>
                </c:pt>
                <c:pt idx="90">
                  <c:v>0.030493188354292</c:v>
                </c:pt>
                <c:pt idx="91">
                  <c:v>0.0345380880801688</c:v>
                </c:pt>
                <c:pt idx="92">
                  <c:v>0.0372831679600887</c:v>
                </c:pt>
                <c:pt idx="93">
                  <c:v>0.0345479736413043</c:v>
                </c:pt>
                <c:pt idx="94">
                  <c:v>0.0331406497879109</c:v>
                </c:pt>
                <c:pt idx="95">
                  <c:v>0.0336646731074643</c:v>
                </c:pt>
                <c:pt idx="96">
                  <c:v>0.0399652196547884</c:v>
                </c:pt>
                <c:pt idx="97">
                  <c:v>0.0417152199496539</c:v>
                </c:pt>
                <c:pt idx="98">
                  <c:v>0.06466677908869</c:v>
                </c:pt>
                <c:pt idx="99">
                  <c:v>0.0537694403508772</c:v>
                </c:pt>
                <c:pt idx="100">
                  <c:v>0.0568334965253648</c:v>
                </c:pt>
                <c:pt idx="101">
                  <c:v>0.0575469969387755</c:v>
                </c:pt>
                <c:pt idx="102">
                  <c:v>0.0589963148148148</c:v>
                </c:pt>
                <c:pt idx="103">
                  <c:v>0.0453152084398977</c:v>
                </c:pt>
                <c:pt idx="104">
                  <c:v>0.0588706280645161</c:v>
                </c:pt>
                <c:pt idx="105">
                  <c:v>0.0632026770967742</c:v>
                </c:pt>
                <c:pt idx="106">
                  <c:v>0.0677494785992218</c:v>
                </c:pt>
                <c:pt idx="107">
                  <c:v>0.060041642948718</c:v>
                </c:pt>
                <c:pt idx="108">
                  <c:v>0.197607573007368</c:v>
                </c:pt>
                <c:pt idx="109">
                  <c:v>0.736199133956386</c:v>
                </c:pt>
                <c:pt idx="110">
                  <c:v>0.788650455120101</c:v>
                </c:pt>
                <c:pt idx="111">
                  <c:v>0.749030551378446</c:v>
                </c:pt>
                <c:pt idx="112">
                  <c:v>0.159269941650548</c:v>
                </c:pt>
                <c:pt idx="113">
                  <c:v>0.182139329531443</c:v>
                </c:pt>
                <c:pt idx="114">
                  <c:v>0.359212498493068</c:v>
                </c:pt>
                <c:pt idx="115">
                  <c:v>0.548398095696853</c:v>
                </c:pt>
                <c:pt idx="116">
                  <c:v>0.464534708255742</c:v>
                </c:pt>
                <c:pt idx="117">
                  <c:v>0.560072537453184</c:v>
                </c:pt>
                <c:pt idx="118">
                  <c:v>0.641357264819588</c:v>
                </c:pt>
                <c:pt idx="119">
                  <c:v>0.756490599369085</c:v>
                </c:pt>
                <c:pt idx="120">
                  <c:v>0.88380378422425</c:v>
                </c:pt>
                <c:pt idx="121">
                  <c:v>0.752590802583026</c:v>
                </c:pt>
                <c:pt idx="122">
                  <c:v>0.781441652146858</c:v>
                </c:pt>
                <c:pt idx="123">
                  <c:v>0.77718002869898</c:v>
                </c:pt>
                <c:pt idx="124">
                  <c:v>0.832848183239525</c:v>
                </c:pt>
                <c:pt idx="125">
                  <c:v>0.863880266233766</c:v>
                </c:pt>
                <c:pt idx="126">
                  <c:v>0.813445863201912</c:v>
                </c:pt>
                <c:pt idx="127">
                  <c:v>0.873295761631612</c:v>
                </c:pt>
                <c:pt idx="128">
                  <c:v>0.848736060415356</c:v>
                </c:pt>
                <c:pt idx="129">
                  <c:v>0.852451488801054</c:v>
                </c:pt>
                <c:pt idx="130">
                  <c:v>0.838410411836486</c:v>
                </c:pt>
                <c:pt idx="131">
                  <c:v>0.853519169823232</c:v>
                </c:pt>
                <c:pt idx="132">
                  <c:v>0.826343196163366</c:v>
                </c:pt>
                <c:pt idx="133">
                  <c:v>0.901597259332024</c:v>
                </c:pt>
                <c:pt idx="134">
                  <c:v>0.8077899088699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N/dlogDp"</c:f>
              <c:strCache>
                <c:ptCount val="1"/>
                <c:pt idx="0">
                  <c:v>dN/dlogD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T$5:$T$107</c:f>
              <c:numCache>
                <c:formatCode>General</c:formatCode>
                <c:ptCount val="103"/>
              </c:numCache>
            </c:numRef>
          </c:xVal>
          <c:yVal>
            <c:numRef>
              <c:f>ShiftCalculatorSmooth!$V$5:$V$107</c:f>
              <c:numCache>
                <c:formatCode>General</c:formatCode>
                <c:ptCount val="103"/>
              </c:numCache>
            </c:numRef>
          </c:yVal>
          <c:smooth val="1"/>
        </c:ser>
        <c:ser>
          <c:idx val="3"/>
          <c:order val="3"/>
          <c:tx>
            <c:strRef>
              <c:f>"Sigmoidal Fit"</c:f>
              <c:strCache>
                <c:ptCount val="1"/>
                <c:pt idx="0">
                  <c:v>Sigmoidal F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AC$5:$AC$139</c:f>
              <c:numCache>
                <c:formatCode>General</c:formatCode>
                <c:ptCount val="135"/>
              </c:numCache>
            </c:numRef>
          </c:xVal>
          <c:yVal>
            <c:numRef>
              <c:f>ShiftCalculatorSmooth!$AE$5:$AE$139</c:f>
              <c:numCache>
                <c:formatCode>General</c:formatCode>
                <c:ptCount val="135"/>
              </c:numCache>
            </c:numRef>
          </c:yVal>
          <c:smooth val="1"/>
        </c:ser>
        <c:axId val="12534707"/>
        <c:axId val="48236704"/>
      </c:scatterChart>
      <c:valAx>
        <c:axId val="12534707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y Diameter (nm)</a:t>
                </a:r>
              </a:p>
            </c:rich>
          </c:tx>
          <c:layout>
            <c:manualLayout>
              <c:xMode val="edge"/>
              <c:yMode val="edge"/>
              <c:x val="0.423852778105462"/>
              <c:y val="0.929537140130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6704"/>
        <c:crossesAt val="0"/>
        <c:crossBetween val="midCat"/>
        <c:majorUnit val="20"/>
        <c:minorUnit val="10"/>
      </c:valAx>
      <c:valAx>
        <c:axId val="48236704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ff"/>
                    </a:solidFill>
                    <a:latin typeface="Arial"/>
                  </a:rPr>
                  <a:t>CCN/CN ratio  ,   Normalized dNdlogDp</a:t>
                </a:r>
              </a:p>
            </c:rich>
          </c:tx>
          <c:layout>
            <c:manualLayout>
              <c:xMode val="edge"/>
              <c:yMode val="edge"/>
              <c:x val="0.0148047658369706"/>
              <c:y val="-0.329091776682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4707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52789902088"/>
          <c:y val="0.0691108636869731"/>
          <c:w val="0.341276394951044"/>
          <c:h val="0.12907587084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103448275862"/>
          <c:y val="0.035488245931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29126925899"/>
          <c:y val="0.028254972875226"/>
          <c:w val="0.89567131327953"/>
          <c:h val="0.919416817359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A$6:$A$139</c:f>
              <c:numCache>
                <c:formatCode>General</c:formatCode>
                <c:ptCount val="134"/>
              </c:numCache>
            </c:numRef>
          </c:xVal>
          <c:yVal>
            <c:numRef>
              <c:f>ShiftCalculatorSmooth!$F$6:$F$139</c:f>
              <c:numCache>
                <c:formatCode>General</c:formatCode>
                <c:ptCount val="134"/>
              </c:numCache>
            </c:numRef>
          </c:yVal>
          <c:smooth val="1"/>
        </c:ser>
        <c:axId val="14622513"/>
        <c:axId val="43944917"/>
      </c:scatterChart>
      <c:valAx>
        <c:axId val="14622513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ry Diameter (nm)</a:t>
                </a:r>
              </a:p>
            </c:rich>
          </c:tx>
          <c:layout>
            <c:manualLayout>
              <c:xMode val="edge"/>
              <c:yMode val="edge"/>
              <c:x val="0.409684519442406"/>
              <c:y val="0.89579566003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4917"/>
        <c:crossesAt val="0"/>
        <c:crossBetween val="midCat"/>
        <c:majorUnit val="40"/>
      </c:valAx>
      <c:valAx>
        <c:axId val="43944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p(wet) (particle size at OPC, um</a:t>
                </a:r>
              </a:p>
            </c:rich>
          </c:tx>
          <c:layout>
            <c:manualLayout>
              <c:xMode val="edge"/>
              <c:yMode val="edge"/>
              <c:x val="0.0183418928833456"/>
              <c:y val="-0.501356238698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2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914438502674"/>
          <c:y val="0.0807365439093484"/>
          <c:w val="0.86716577540107"/>
          <c:h val="0.831444759206799"/>
        </c:manualLayout>
      </c:layout>
      <c:scatterChart>
        <c:scatterStyle val="line"/>
        <c:varyColors val="0"/>
        <c:ser>
          <c:idx val="0"/>
          <c:order val="0"/>
          <c:tx>
            <c:strRef>
              <c:f>"SMPS"</c:f>
              <c:strCache>
                <c:ptCount val="1"/>
                <c:pt idx="0">
                  <c:v>SMP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I$5:$I$242</c:f>
              <c:numCache>
                <c:formatCode>General</c:formatCode>
                <c:ptCount val="2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</c:numCache>
            </c:numRef>
          </c:xVal>
          <c:yVal>
            <c:numRef>
              <c:f>ShiftCalculatorSmooth!$J$5:$J$242</c:f>
              <c:numCache>
                <c:formatCode>General</c:formatCode>
                <c:ptCount val="238"/>
              </c:numCache>
            </c:numRef>
          </c:yVal>
          <c:smooth val="1"/>
        </c:ser>
        <c:ser>
          <c:idx val="1"/>
          <c:order val="1"/>
          <c:tx>
            <c:strRef>
              <c:f>"CCN 3 pt avg"</c:f>
              <c:strCache>
                <c:ptCount val="1"/>
                <c:pt idx="0">
                  <c:v>CCN 3 pt av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L$6:$L$244</c:f>
              <c:numCache>
                <c:formatCode>General</c:formatCode>
                <c:ptCount val="23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  <c:pt idx="110">
                  <c:v>101</c:v>
                </c:pt>
                <c:pt idx="111">
                  <c:v>102</c:v>
                </c:pt>
                <c:pt idx="112">
                  <c:v>103</c:v>
                </c:pt>
                <c:pt idx="113">
                  <c:v>104</c:v>
                </c:pt>
                <c:pt idx="114">
                  <c:v>105</c:v>
                </c:pt>
                <c:pt idx="115">
                  <c:v>106</c:v>
                </c:pt>
                <c:pt idx="116">
                  <c:v>107</c:v>
                </c:pt>
                <c:pt idx="117">
                  <c:v>108</c:v>
                </c:pt>
                <c:pt idx="118">
                  <c:v>109</c:v>
                </c:pt>
                <c:pt idx="119">
                  <c:v>110</c:v>
                </c:pt>
                <c:pt idx="120">
                  <c:v>111</c:v>
                </c:pt>
                <c:pt idx="121">
                  <c:v>112</c:v>
                </c:pt>
                <c:pt idx="122">
                  <c:v>113</c:v>
                </c:pt>
                <c:pt idx="123">
                  <c:v>114</c:v>
                </c:pt>
                <c:pt idx="124">
                  <c:v>115</c:v>
                </c:pt>
                <c:pt idx="125">
                  <c:v>116</c:v>
                </c:pt>
                <c:pt idx="126">
                  <c:v>117</c:v>
                </c:pt>
                <c:pt idx="127">
                  <c:v>118</c:v>
                </c:pt>
                <c:pt idx="128">
                  <c:v>119</c:v>
                </c:pt>
                <c:pt idx="129">
                  <c:v>120</c:v>
                </c:pt>
                <c:pt idx="130">
                  <c:v>121</c:v>
                </c:pt>
                <c:pt idx="131">
                  <c:v>122</c:v>
                </c:pt>
                <c:pt idx="132">
                  <c:v>123</c:v>
                </c:pt>
                <c:pt idx="133">
                  <c:v>124</c:v>
                </c:pt>
                <c:pt idx="134">
                  <c:v>125</c:v>
                </c:pt>
                <c:pt idx="135">
                  <c:v>126</c:v>
                </c:pt>
                <c:pt idx="136">
                  <c:v>127</c:v>
                </c:pt>
                <c:pt idx="137">
                  <c:v>128</c:v>
                </c:pt>
                <c:pt idx="138">
                  <c:v>129</c:v>
                </c:pt>
                <c:pt idx="139">
                  <c:v>130</c:v>
                </c:pt>
                <c:pt idx="140">
                  <c:v>131</c:v>
                </c:pt>
                <c:pt idx="141">
                  <c:v>132</c:v>
                </c:pt>
                <c:pt idx="142">
                  <c:v>133</c:v>
                </c:pt>
                <c:pt idx="143">
                  <c:v>134</c:v>
                </c:pt>
                <c:pt idx="144">
                  <c:v>135</c:v>
                </c:pt>
                <c:pt idx="145">
                  <c:v>136</c:v>
                </c:pt>
                <c:pt idx="146">
                  <c:v>137</c:v>
                </c:pt>
                <c:pt idx="147">
                  <c:v>138</c:v>
                </c:pt>
                <c:pt idx="148">
                  <c:v>139</c:v>
                </c:pt>
                <c:pt idx="149">
                  <c:v>140</c:v>
                </c:pt>
                <c:pt idx="150">
                  <c:v>141</c:v>
                </c:pt>
                <c:pt idx="151">
                  <c:v>142</c:v>
                </c:pt>
                <c:pt idx="152">
                  <c:v>143</c:v>
                </c:pt>
                <c:pt idx="153">
                  <c:v>144</c:v>
                </c:pt>
                <c:pt idx="154">
                  <c:v>145</c:v>
                </c:pt>
                <c:pt idx="155">
                  <c:v>146</c:v>
                </c:pt>
                <c:pt idx="156">
                  <c:v>147</c:v>
                </c:pt>
                <c:pt idx="157">
                  <c:v>148</c:v>
                </c:pt>
                <c:pt idx="158">
                  <c:v>149</c:v>
                </c:pt>
                <c:pt idx="159">
                  <c:v>150</c:v>
                </c:pt>
                <c:pt idx="160">
                  <c:v>151</c:v>
                </c:pt>
                <c:pt idx="161">
                  <c:v>152</c:v>
                </c:pt>
                <c:pt idx="162">
                  <c:v>153</c:v>
                </c:pt>
                <c:pt idx="163">
                  <c:v>154</c:v>
                </c:pt>
                <c:pt idx="164">
                  <c:v>155</c:v>
                </c:pt>
                <c:pt idx="165">
                  <c:v>156</c:v>
                </c:pt>
                <c:pt idx="166">
                  <c:v>157</c:v>
                </c:pt>
                <c:pt idx="167">
                  <c:v>158</c:v>
                </c:pt>
                <c:pt idx="168">
                  <c:v>159</c:v>
                </c:pt>
                <c:pt idx="169">
                  <c:v>160</c:v>
                </c:pt>
                <c:pt idx="170">
                  <c:v>161</c:v>
                </c:pt>
                <c:pt idx="171">
                  <c:v>162</c:v>
                </c:pt>
                <c:pt idx="172">
                  <c:v>163</c:v>
                </c:pt>
                <c:pt idx="173">
                  <c:v>164</c:v>
                </c:pt>
                <c:pt idx="174">
                  <c:v>165</c:v>
                </c:pt>
                <c:pt idx="175">
                  <c:v>166</c:v>
                </c:pt>
                <c:pt idx="176">
                  <c:v>167</c:v>
                </c:pt>
                <c:pt idx="177">
                  <c:v>168</c:v>
                </c:pt>
                <c:pt idx="178">
                  <c:v>169</c:v>
                </c:pt>
                <c:pt idx="179">
                  <c:v>170</c:v>
                </c:pt>
                <c:pt idx="180">
                  <c:v>171</c:v>
                </c:pt>
                <c:pt idx="181">
                  <c:v>172</c:v>
                </c:pt>
                <c:pt idx="182">
                  <c:v>173</c:v>
                </c:pt>
                <c:pt idx="183">
                  <c:v>174</c:v>
                </c:pt>
                <c:pt idx="184">
                  <c:v>175</c:v>
                </c:pt>
                <c:pt idx="185">
                  <c:v>176</c:v>
                </c:pt>
                <c:pt idx="186">
                  <c:v>177</c:v>
                </c:pt>
                <c:pt idx="187">
                  <c:v>178</c:v>
                </c:pt>
                <c:pt idx="188">
                  <c:v>179</c:v>
                </c:pt>
                <c:pt idx="189">
                  <c:v>180</c:v>
                </c:pt>
                <c:pt idx="190">
                  <c:v>181</c:v>
                </c:pt>
                <c:pt idx="191">
                  <c:v>182</c:v>
                </c:pt>
                <c:pt idx="192">
                  <c:v>183</c:v>
                </c:pt>
                <c:pt idx="193">
                  <c:v>184</c:v>
                </c:pt>
                <c:pt idx="194">
                  <c:v>185</c:v>
                </c:pt>
                <c:pt idx="195">
                  <c:v>186</c:v>
                </c:pt>
                <c:pt idx="196">
                  <c:v>187</c:v>
                </c:pt>
                <c:pt idx="197">
                  <c:v>188</c:v>
                </c:pt>
                <c:pt idx="198">
                  <c:v>189</c:v>
                </c:pt>
                <c:pt idx="199">
                  <c:v>190</c:v>
                </c:pt>
                <c:pt idx="200">
                  <c:v>191</c:v>
                </c:pt>
                <c:pt idx="201">
                  <c:v>192</c:v>
                </c:pt>
                <c:pt idx="202">
                  <c:v>193</c:v>
                </c:pt>
                <c:pt idx="203">
                  <c:v>194</c:v>
                </c:pt>
                <c:pt idx="204">
                  <c:v>195</c:v>
                </c:pt>
                <c:pt idx="205">
                  <c:v>196</c:v>
                </c:pt>
                <c:pt idx="206">
                  <c:v>197</c:v>
                </c:pt>
                <c:pt idx="207">
                  <c:v>198</c:v>
                </c:pt>
              </c:numCache>
            </c:numRef>
          </c:xVal>
          <c:yVal>
            <c:numRef>
              <c:f>ShiftCalculatorSmooth!$N$6:$N$244</c:f>
              <c:numCache>
                <c:formatCode>General</c:formatCode>
                <c:ptCount val="239"/>
              </c:numCache>
            </c:numRef>
          </c:yVal>
          <c:smooth val="1"/>
        </c:ser>
        <c:axId val="21434179"/>
        <c:axId val="73702758"/>
      </c:scatterChart>
      <c:valAx>
        <c:axId val="21434179"/>
        <c:scaling>
          <c:orientation val="minMax"/>
          <c:max val="130"/>
          <c:min val="1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02758"/>
        <c:crossesAt val="0"/>
        <c:crossBetween val="midCat"/>
      </c:valAx>
      <c:valAx>
        <c:axId val="73702758"/>
        <c:scaling>
          <c:orientation val="minMax"/>
          <c:max val="1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341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91790951247"/>
          <c:y val="0.159132007233273"/>
          <c:w val="0.931758365709989"/>
          <c:h val="0.79622513562387"/>
        </c:manualLayout>
      </c:layout>
      <c:scatterChart>
        <c:scatterStyle val="line"/>
        <c:varyColors val="0"/>
        <c:ser>
          <c:idx val="0"/>
          <c:order val="0"/>
          <c:tx>
            <c:strRef>
              <c:f>"SMPS"</c:f>
              <c:strCache>
                <c:ptCount val="1"/>
                <c:pt idx="0">
                  <c:v>SMP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I$5:$I$242</c:f>
              <c:numCache>
                <c:formatCode>General</c:formatCode>
                <c:ptCount val="2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</c:numCache>
            </c:numRef>
          </c:xVal>
          <c:yVal>
            <c:numRef>
              <c:f>ShiftCalculatorSmooth!$S$5:$S$213</c:f>
              <c:numCache>
                <c:formatCode>General</c:formatCode>
                <c:ptCount val="209"/>
              </c:numCache>
            </c:numRef>
          </c:yVal>
          <c:smooth val="1"/>
        </c:ser>
        <c:axId val="66895193"/>
        <c:axId val="78124271"/>
      </c:scatterChart>
      <c:valAx>
        <c:axId val="66895193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cantime (s)</a:t>
                </a:r>
              </a:p>
            </c:rich>
          </c:tx>
          <c:layout>
            <c:manualLayout>
              <c:xMode val="edge"/>
              <c:yMode val="edge"/>
              <c:x val="0.421293395162301"/>
              <c:y val="0.02825497287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4271"/>
        <c:crosses val="max"/>
        <c:crossBetween val="midCat"/>
        <c:majorUnit val="10"/>
      </c:valAx>
      <c:valAx>
        <c:axId val="78124271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3-T2 % Error</a:t>
                </a:r>
              </a:p>
            </c:rich>
          </c:tx>
          <c:layout>
            <c:manualLayout>
              <c:xMode val="edge"/>
              <c:yMode val="edge"/>
              <c:x val="0.0156034590800852"/>
              <c:y val="0.087251356238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51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735976987878"/>
          <c:y val="0.0300697618474862"/>
          <c:w val="0.914526402301212"/>
          <c:h val="0.913038248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8"/>
            <c:dispRSqr val="1"/>
            <c:dispEq val="1"/>
          </c:trendline>
          <c:xVal>
            <c:numRef>
              <c:f>Summary!$H$27:$H$30</c:f>
              <c:numCache>
                <c:formatCode>General</c:formatCode>
                <c:ptCount val="4"/>
                <c:pt idx="0">
                  <c:v>15.37</c:v>
                </c:pt>
                <c:pt idx="1">
                  <c:v>12.652</c:v>
                </c:pt>
                <c:pt idx="2">
                  <c:v>9.934</c:v>
                </c:pt>
              </c:numCache>
            </c:numRef>
          </c:xVal>
          <c:yVal>
            <c:numRef>
              <c:f>Summary!$P$27:$P$30</c:f>
              <c:numCache>
                <c:formatCode>General</c:formatCode>
                <c:ptCount val="4"/>
              </c:numCache>
            </c:numRef>
          </c:yVal>
          <c:smooth val="0"/>
        </c:ser>
        <c:axId val="84934549"/>
        <c:axId val="76727920"/>
      </c:scatterChart>
      <c:valAx>
        <c:axId val="84934549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Tset (°C)</a:t>
                </a:r>
              </a:p>
            </c:rich>
          </c:tx>
          <c:layout>
            <c:manualLayout>
              <c:xMode val="edge"/>
              <c:yMode val="edge"/>
              <c:x val="0.477090610232176"/>
              <c:y val="0.88068318498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920"/>
        <c:crossesAt val="0"/>
        <c:crossBetween val="midCat"/>
        <c:majorUnit val="5"/>
      </c:valAx>
      <c:valAx>
        <c:axId val="76727920"/>
        <c:scaling>
          <c:orientation val="minMax"/>
          <c:max val="1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SS from Köhler Theory</a:t>
                </a:r>
              </a:p>
            </c:rich>
          </c:tx>
          <c:layout>
            <c:manualLayout>
              <c:xMode val="edge"/>
              <c:yMode val="edge"/>
              <c:x val="0.0257859050749949"/>
              <c:y val="-0.338224681260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45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225743788979"/>
          <c:y val="0.02999400119976"/>
          <c:w val="0.916777425621102"/>
          <c:h val="0.916136772645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2"/>
            <c:dispRSqr val="1"/>
            <c:dispEq val="1"/>
          </c:trendline>
          <c:xVal>
            <c:numRef>
              <c:f>Summary!$I$27:$I$30</c:f>
              <c:numCache>
                <c:formatCode>General</c:formatCode>
                <c:ptCount val="4"/>
                <c:pt idx="0">
                  <c:v>4.44</c:v>
                </c:pt>
                <c:pt idx="1">
                  <c:v>7.3</c:v>
                </c:pt>
              </c:numCache>
            </c:numRef>
          </c:xVal>
          <c:yVal>
            <c:numRef>
              <c:f>Summary!$P$27:$P$30</c:f>
              <c:numCache>
                <c:formatCode>General</c:formatCode>
                <c:ptCount val="4"/>
              </c:numCache>
            </c:numRef>
          </c:yVal>
          <c:smooth val="0"/>
        </c:ser>
        <c:axId val="39322634"/>
        <c:axId val="4012779"/>
      </c:scatterChart>
      <c:valAx>
        <c:axId val="3932263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Symbol"/>
                  </a:rPr>
                  <a:t>DTread (°C)</a:t>
                </a:r>
              </a:p>
            </c:rich>
          </c:tx>
          <c:layout>
            <c:manualLayout>
              <c:xMode val="edge"/>
              <c:yMode val="edge"/>
              <c:x val="0.394642674573152"/>
              <c:y val="0.890941811637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779"/>
        <c:crossesAt val="0"/>
        <c:crossBetween val="midCat"/>
        <c:majorUnit val="5"/>
      </c:valAx>
      <c:valAx>
        <c:axId val="40127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SS from Köhler Theory</a:t>
                </a:r>
              </a:p>
            </c:rich>
          </c:tx>
          <c:layout>
            <c:manualLayout>
              <c:xMode val="edge"/>
              <c:yMode val="edge"/>
              <c:x val="0.0255597587158777"/>
              <c:y val="-0.2190761847630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26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399033679125"/>
          <c:y val="0.068295316506951"/>
          <c:w val="0.918360096632088"/>
          <c:h val="0.8184640302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erosol_Props!$G$7:$G$20</c:f>
              <c:numCache>
                <c:formatCode>General</c:formatCode>
                <c:ptCount val="14"/>
                <c:pt idx="0">
                  <c:v>125.41</c:v>
                </c:pt>
                <c:pt idx="1">
                  <c:v>79.94</c:v>
                </c:pt>
                <c:pt idx="2">
                  <c:v>61.5</c:v>
                </c:pt>
                <c:pt idx="3">
                  <c:v>51.09</c:v>
                </c:pt>
                <c:pt idx="4">
                  <c:v>44.26</c:v>
                </c:pt>
                <c:pt idx="5">
                  <c:v>39.37</c:v>
                </c:pt>
                <c:pt idx="6">
                  <c:v>35.67</c:v>
                </c:pt>
                <c:pt idx="7">
                  <c:v>32.75</c:v>
                </c:pt>
                <c:pt idx="8">
                  <c:v>30.37</c:v>
                </c:pt>
                <c:pt idx="9">
                  <c:v>28.39</c:v>
                </c:pt>
                <c:pt idx="10">
                  <c:v>26.72</c:v>
                </c:pt>
                <c:pt idx="11">
                  <c:v>25.28</c:v>
                </c:pt>
                <c:pt idx="12">
                  <c:v>24.02</c:v>
                </c:pt>
                <c:pt idx="13">
                  <c:v>22.92</c:v>
                </c:pt>
              </c:numCache>
            </c:numRef>
          </c:xVal>
          <c:yVal>
            <c:numRef>
              <c:f>Aerosol_Props!$H$7:$H$20</c:f>
              <c:numCache>
                <c:formatCode>General</c:formatCode>
                <c:ptCount val="14"/>
                <c:pt idx="0">
                  <c:v>2.7</c:v>
                </c:pt>
                <c:pt idx="1">
                  <c:v>2.609</c:v>
                </c:pt>
                <c:pt idx="2">
                  <c:v>2.549</c:v>
                </c:pt>
                <c:pt idx="3">
                  <c:v>2.504</c:v>
                </c:pt>
                <c:pt idx="4">
                  <c:v>2.467</c:v>
                </c:pt>
                <c:pt idx="5">
                  <c:v>2.437</c:v>
                </c:pt>
                <c:pt idx="6">
                  <c:v>2.41</c:v>
                </c:pt>
                <c:pt idx="7">
                  <c:v>2.387</c:v>
                </c:pt>
                <c:pt idx="8">
                  <c:v>2.367</c:v>
                </c:pt>
                <c:pt idx="9">
                  <c:v>2.348</c:v>
                </c:pt>
                <c:pt idx="10">
                  <c:v>2.331</c:v>
                </c:pt>
                <c:pt idx="11">
                  <c:v>2.315</c:v>
                </c:pt>
                <c:pt idx="12">
                  <c:v>2.301</c:v>
                </c:pt>
                <c:pt idx="13">
                  <c:v>2.287</c:v>
                </c:pt>
              </c:numCache>
            </c:numRef>
          </c:yVal>
          <c:smooth val="0"/>
        </c:ser>
        <c:axId val="78027323"/>
        <c:axId val="75713079"/>
      </c:scatterChart>
      <c:valAx>
        <c:axId val="78027323"/>
        <c:scaling>
          <c:orientation val="minMax"/>
          <c:max val="14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ritical Dry Diameter</a:t>
                </a:r>
              </a:p>
            </c:rich>
          </c:tx>
          <c:layout>
            <c:manualLayout>
              <c:xMode val="edge"/>
              <c:yMode val="edge"/>
              <c:x val="0.431860167685093"/>
              <c:y val="0.8998515319206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3079"/>
        <c:crossesAt val="0"/>
        <c:crossBetween val="midCat"/>
      </c:valAx>
      <c:valAx>
        <c:axId val="75713079"/>
        <c:scaling>
          <c:orientation val="minMax"/>
          <c:max val="2.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HF</a:t>
                </a:r>
              </a:p>
            </c:rich>
          </c:tx>
          <c:layout>
            <c:manualLayout>
              <c:xMode val="edge"/>
              <c:yMode val="edge"/>
              <c:x val="0.0177632513855336"/>
              <c:y val="0.289512754757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73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693325620074"/>
          <c:y val="0.0682860998650472"/>
          <c:w val="0.917130667437993"/>
          <c:h val="0.8184885290148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erosol_Props!$G$27:$G$41</c:f>
              <c:numCache>
                <c:formatCode>General</c:formatCode>
                <c:ptCount val="15"/>
                <c:pt idx="0">
                  <c:v>101.082</c:v>
                </c:pt>
                <c:pt idx="1">
                  <c:v>64.1318</c:v>
                </c:pt>
                <c:pt idx="2">
                  <c:v>49.1686</c:v>
                </c:pt>
                <c:pt idx="3">
                  <c:v>40.7265</c:v>
                </c:pt>
                <c:pt idx="4">
                  <c:v>35.1912</c:v>
                </c:pt>
                <c:pt idx="5">
                  <c:v>31.2316</c:v>
                </c:pt>
                <c:pt idx="6">
                  <c:v>28.2329</c:v>
                </c:pt>
                <c:pt idx="7">
                  <c:v>25.8685</c:v>
                </c:pt>
                <c:pt idx="8">
                  <c:v>23.9471</c:v>
                </c:pt>
                <c:pt idx="9">
                  <c:v>22.3491</c:v>
                </c:pt>
                <c:pt idx="10">
                  <c:v>20.995</c:v>
                </c:pt>
                <c:pt idx="11">
                  <c:v>19.8301</c:v>
                </c:pt>
                <c:pt idx="12">
                  <c:v>18.8152</c:v>
                </c:pt>
                <c:pt idx="13">
                  <c:v>17.9216</c:v>
                </c:pt>
                <c:pt idx="14">
                  <c:v>17.1274</c:v>
                </c:pt>
              </c:numCache>
            </c:numRef>
          </c:xVal>
          <c:yVal>
            <c:numRef>
              <c:f>Aerosol_Props!$H$27:$H$41</c:f>
              <c:numCache>
                <c:formatCode>General</c:formatCode>
                <c:ptCount val="15"/>
                <c:pt idx="0">
                  <c:v>1.93154</c:v>
                </c:pt>
                <c:pt idx="1">
                  <c:v>1.912</c:v>
                </c:pt>
                <c:pt idx="2">
                  <c:v>1.89973</c:v>
                </c:pt>
                <c:pt idx="3">
                  <c:v>1.89097</c:v>
                </c:pt>
                <c:pt idx="4">
                  <c:v>1.88433</c:v>
                </c:pt>
                <c:pt idx="5">
                  <c:v>1.87911</c:v>
                </c:pt>
                <c:pt idx="6">
                  <c:v>1.8749</c:v>
                </c:pt>
                <c:pt idx="7">
                  <c:v>1.87146</c:v>
                </c:pt>
                <c:pt idx="8">
                  <c:v>1.86861</c:v>
                </c:pt>
                <c:pt idx="9">
                  <c:v>1.86624</c:v>
                </c:pt>
                <c:pt idx="10">
                  <c:v>1.86426</c:v>
                </c:pt>
                <c:pt idx="11">
                  <c:v>1.8626</c:v>
                </c:pt>
                <c:pt idx="12">
                  <c:v>1.86121</c:v>
                </c:pt>
                <c:pt idx="13">
                  <c:v>1.86006</c:v>
                </c:pt>
                <c:pt idx="14">
                  <c:v>1.8591</c:v>
                </c:pt>
              </c:numCache>
            </c:numRef>
          </c:yVal>
          <c:smooth val="0"/>
        </c:ser>
        <c:axId val="36380348"/>
        <c:axId val="30710931"/>
      </c:scatterChart>
      <c:valAx>
        <c:axId val="36380348"/>
        <c:scaling>
          <c:orientation val="minMax"/>
          <c:max val="14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ritical Dry Diameter</a:t>
                </a:r>
              </a:p>
            </c:rich>
          </c:tx>
          <c:layout>
            <c:manualLayout>
              <c:xMode val="edge"/>
              <c:yMode val="edge"/>
              <c:x val="0.436184828982573"/>
              <c:y val="0.8998650472334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0931"/>
        <c:crossesAt val="0"/>
        <c:crossBetween val="midCat"/>
      </c:valAx>
      <c:valAx>
        <c:axId val="30710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HF</a:t>
                </a:r>
              </a:p>
            </c:rich>
          </c:tx>
          <c:layout>
            <c:manualLayout>
              <c:xMode val="edge"/>
              <c:yMode val="edge"/>
              <c:x val="0.0180779521295828"/>
              <c:y val="0.28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03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10</xdr:col>
      <xdr:colOff>720</xdr:colOff>
      <xdr:row>43</xdr:row>
      <xdr:rowOff>167400</xdr:rowOff>
    </xdr:to>
    <xdr:graphicFrame>
      <xdr:nvGraphicFramePr>
        <xdr:cNvPr id="0" name="Chart 1"/>
        <xdr:cNvGraphicFramePr/>
      </xdr:nvGraphicFramePr>
      <xdr:xfrm>
        <a:off x="116280" y="3511080"/>
        <a:ext cx="67615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</xdr:row>
      <xdr:rowOff>0</xdr:rowOff>
    </xdr:from>
    <xdr:to>
      <xdr:col>17</xdr:col>
      <xdr:colOff>774720</xdr:colOff>
      <xdr:row>43</xdr:row>
      <xdr:rowOff>167400</xdr:rowOff>
    </xdr:to>
    <xdr:graphicFrame>
      <xdr:nvGraphicFramePr>
        <xdr:cNvPr id="1" name="Chart 2"/>
        <xdr:cNvGraphicFramePr/>
      </xdr:nvGraphicFramePr>
      <xdr:xfrm>
        <a:off x="6877080" y="3175560"/>
        <a:ext cx="610308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 1 s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 s 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 1 s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 s 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 1  colu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  colum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 1  colu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  colum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erform Charg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orm Charg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Fit Sigmo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igmoid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46</xdr:row>
      <xdr:rowOff>0</xdr:rowOff>
    </xdr:from>
    <xdr:to>
      <xdr:col>8</xdr:col>
      <xdr:colOff>8280</xdr:colOff>
      <xdr:row>64</xdr:row>
      <xdr:rowOff>167400</xdr:rowOff>
    </xdr:to>
    <xdr:graphicFrame>
      <xdr:nvGraphicFramePr>
        <xdr:cNvPr id="2" name="Chart 9"/>
        <xdr:cNvGraphicFramePr/>
      </xdr:nvGraphicFramePr>
      <xdr:xfrm>
        <a:off x="116280" y="8037360"/>
        <a:ext cx="490644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0000</xdr:colOff>
      <xdr:row>20</xdr:row>
      <xdr:rowOff>159840</xdr:rowOff>
    </xdr:from>
    <xdr:to>
      <xdr:col>9</xdr:col>
      <xdr:colOff>1017360</xdr:colOff>
      <xdr:row>30</xdr:row>
      <xdr:rowOff>7920</xdr:rowOff>
    </xdr:to>
    <xdr:graphicFrame>
      <xdr:nvGraphicFramePr>
        <xdr:cNvPr id="3" name="Chart 10"/>
        <xdr:cNvGraphicFramePr/>
      </xdr:nvGraphicFramePr>
      <xdr:xfrm>
        <a:off x="5194440" y="3838320"/>
        <a:ext cx="168264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Update Inset&#10;+1 s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Inset
+1 s 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Initialize Charg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Charg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Store In 'SavedData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e In 'SavedData'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560</xdr:colOff>
      <xdr:row>46</xdr:row>
      <xdr:rowOff>0</xdr:rowOff>
    </xdr:from>
    <xdr:to>
      <xdr:col>15</xdr:col>
      <xdr:colOff>720</xdr:colOff>
      <xdr:row>64</xdr:row>
      <xdr:rowOff>167400</xdr:rowOff>
    </xdr:to>
    <xdr:graphicFrame>
      <xdr:nvGraphicFramePr>
        <xdr:cNvPr id="4" name="Chart 15"/>
        <xdr:cNvGraphicFramePr/>
      </xdr:nvGraphicFramePr>
      <xdr:xfrm>
        <a:off x="5022000" y="8037360"/>
        <a:ext cx="574452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Log Scale&#10;+1 s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Scale
+1 s shif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7560</xdr:rowOff>
    </xdr:from>
    <xdr:to>
      <xdr:col>12</xdr:col>
      <xdr:colOff>422640</xdr:colOff>
      <xdr:row>18</xdr:row>
      <xdr:rowOff>106560</xdr:rowOff>
    </xdr:to>
    <xdr:graphicFrame>
      <xdr:nvGraphicFramePr>
        <xdr:cNvPr id="5" name="Chart 1"/>
        <xdr:cNvGraphicFramePr/>
      </xdr:nvGraphicFramePr>
      <xdr:xfrm>
        <a:off x="3691800" y="175320"/>
        <a:ext cx="3503880" cy="29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219960</xdr:colOff>
      <xdr:row>18</xdr:row>
      <xdr:rowOff>106560</xdr:rowOff>
    </xdr:to>
    <xdr:graphicFrame>
      <xdr:nvGraphicFramePr>
        <xdr:cNvPr id="6" name="Chart 2"/>
        <xdr:cNvGraphicFramePr/>
      </xdr:nvGraphicFramePr>
      <xdr:xfrm>
        <a:off x="7218720" y="167760"/>
        <a:ext cx="3520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erform Charg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orm Charg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nitialize Charg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Charge Correction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</xdr:row>
      <xdr:rowOff>0</xdr:rowOff>
    </xdr:from>
    <xdr:to>
      <xdr:col>16</xdr:col>
      <xdr:colOff>720</xdr:colOff>
      <xdr:row>19</xdr:row>
      <xdr:rowOff>137160</xdr:rowOff>
    </xdr:to>
    <xdr:graphicFrame>
      <xdr:nvGraphicFramePr>
        <xdr:cNvPr id="7" name="Chart 1"/>
        <xdr:cNvGraphicFramePr/>
      </xdr:nvGraphicFramePr>
      <xdr:xfrm>
        <a:off x="5855760" y="685800"/>
        <a:ext cx="5066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880</xdr:colOff>
      <xdr:row>24</xdr:row>
      <xdr:rowOff>129600</xdr:rowOff>
    </xdr:from>
    <xdr:to>
      <xdr:col>15</xdr:col>
      <xdr:colOff>630720</xdr:colOff>
      <xdr:row>40</xdr:row>
      <xdr:rowOff>91800</xdr:rowOff>
    </xdr:to>
    <xdr:graphicFrame>
      <xdr:nvGraphicFramePr>
        <xdr:cNvPr id="8" name="Chart 2"/>
        <xdr:cNvGraphicFramePr/>
      </xdr:nvGraphicFramePr>
      <xdr:xfrm>
        <a:off x="5935680" y="4206240"/>
        <a:ext cx="4978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.32"/>
    <col collapsed="false" customWidth="true" hidden="false" outlineLevel="0" max="3" min="3" style="1" width="12.32"/>
    <col collapsed="false" customWidth="true" hidden="false" outlineLevel="0" max="4" min="4" style="1" width="11.66"/>
    <col collapsed="false" customWidth="true" hidden="false" outlineLevel="0" max="5" min="5" style="1" width="12.1"/>
    <col collapsed="false" customWidth="true" hidden="false" outlineLevel="0" max="6" min="6" style="1" width="11.66"/>
    <col collapsed="false" customWidth="true" hidden="false" outlineLevel="0" max="7" min="7" style="1" width="11.1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true" hidden="false" outlineLevel="0" max="10" min="10" style="1" width="14.43"/>
    <col collapsed="false" customWidth="true" hidden="false" outlineLevel="0" max="11" min="11" style="1" width="10.99"/>
    <col collapsed="false" customWidth="true" hidden="false" outlineLevel="0" max="12" min="12" style="1" width="10.1"/>
    <col collapsed="false" customWidth="true" hidden="false" outlineLevel="0" max="13" min="13" style="1" width="10.43"/>
    <col collapsed="false" customWidth="true" hidden="false" outlineLevel="0" max="14" min="14" style="1" width="10.32"/>
    <col collapsed="false" customWidth="true" hidden="false" outlineLevel="0" max="15" min="15" style="1" width="13.33"/>
    <col collapsed="false" customWidth="true" hidden="false" outlineLevel="0" max="16" min="16" style="1" width="9.43"/>
    <col collapsed="false" customWidth="true" hidden="false" outlineLevel="0" max="18" min="17" style="1" width="10.99"/>
    <col collapsed="false" customWidth="true" hidden="false" outlineLevel="0" max="19" min="19" style="1" width="1.32"/>
    <col collapsed="false" customWidth="true" hidden="false" outlineLevel="0" max="20" min="20" style="1" width="0.33"/>
    <col collapsed="false" customWidth="false" hidden="false" outlineLevel="0" max="257" min="21" style="1" width="9.1"/>
  </cols>
  <sheetData>
    <row r="1" customFormat="false" ht="1.5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4"/>
      <c r="E2" s="4"/>
      <c r="F2" s="4"/>
      <c r="G2" s="4"/>
      <c r="H2" s="4"/>
      <c r="I2" s="4"/>
      <c r="J2" s="5" t="s">
        <v>1</v>
      </c>
      <c r="K2" s="5"/>
      <c r="L2" s="6" t="s">
        <v>2</v>
      </c>
      <c r="M2" s="6"/>
      <c r="N2" s="6"/>
      <c r="O2" s="6"/>
      <c r="P2" s="6"/>
      <c r="Q2" s="6"/>
      <c r="R2" s="6"/>
      <c r="S2" s="7"/>
    </row>
    <row r="3" customFormat="false" ht="20.2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s="11" customFormat="true" ht="16.5" hidden="false" customHeight="true" outlineLevel="0" collapsed="false">
      <c r="B4" s="12"/>
      <c r="C4" s="13" t="s">
        <v>3</v>
      </c>
      <c r="D4" s="13"/>
      <c r="E4" s="13"/>
      <c r="F4" s="14" t="s">
        <v>4</v>
      </c>
      <c r="G4" s="13"/>
      <c r="H4" s="15"/>
      <c r="I4" s="16"/>
      <c r="J4" s="17" t="s">
        <v>5</v>
      </c>
      <c r="K4" s="18"/>
      <c r="L4" s="18"/>
      <c r="M4" s="19" t="s">
        <v>6</v>
      </c>
      <c r="N4" s="20" t="s">
        <v>7</v>
      </c>
      <c r="O4" s="21" t="s">
        <v>8</v>
      </c>
      <c r="P4" s="22"/>
      <c r="Q4" s="22"/>
      <c r="R4" s="22"/>
      <c r="S4" s="23"/>
    </row>
    <row r="5" s="11" customFormat="true" ht="18.75" hidden="false" customHeight="true" outlineLevel="0" collapsed="false">
      <c r="B5" s="12"/>
      <c r="C5" s="13" t="s">
        <v>9</v>
      </c>
      <c r="D5" s="13"/>
      <c r="E5" s="13"/>
      <c r="F5" s="24" t="n">
        <v>2</v>
      </c>
      <c r="G5" s="13"/>
      <c r="H5" s="15"/>
      <c r="I5" s="16"/>
      <c r="J5" s="25" t="s">
        <v>10</v>
      </c>
      <c r="K5" s="26" t="n">
        <v>0.96</v>
      </c>
      <c r="L5" s="25"/>
      <c r="M5" s="27" t="s">
        <v>11</v>
      </c>
      <c r="N5" s="28" t="n">
        <v>20</v>
      </c>
      <c r="O5" s="28" t="n">
        <v>45</v>
      </c>
      <c r="P5" s="22"/>
      <c r="Q5" s="22"/>
      <c r="R5" s="22"/>
      <c r="S5" s="23"/>
    </row>
    <row r="6" s="11" customFormat="true" ht="21.75" hidden="false" customHeight="true" outlineLevel="0" collapsed="false">
      <c r="B6" s="12"/>
      <c r="C6" s="29" t="s">
        <v>12</v>
      </c>
      <c r="D6" s="29"/>
      <c r="E6" s="29"/>
      <c r="F6" s="30" t="n">
        <v>11</v>
      </c>
      <c r="G6" s="31"/>
      <c r="H6" s="32"/>
      <c r="I6" s="16"/>
      <c r="J6" s="33" t="s">
        <v>13</v>
      </c>
      <c r="K6" s="34" t="n">
        <v>54.372762416079</v>
      </c>
      <c r="L6" s="25"/>
      <c r="M6" s="27" t="s">
        <v>14</v>
      </c>
      <c r="N6" s="35" t="n">
        <f aca="false">O6</f>
        <v>120</v>
      </c>
      <c r="O6" s="36" t="n">
        <v>120</v>
      </c>
      <c r="P6" s="22"/>
      <c r="Q6" s="22"/>
      <c r="R6" s="22"/>
      <c r="S6" s="23"/>
    </row>
    <row r="7" customFormat="false" ht="21.75" hidden="false" customHeight="true" outlineLevel="0" collapsed="false">
      <c r="B7" s="8"/>
      <c r="C7" s="29" t="s">
        <v>15</v>
      </c>
      <c r="D7" s="29"/>
      <c r="E7" s="29"/>
      <c r="F7" s="37" t="s">
        <v>16</v>
      </c>
      <c r="G7" s="38" t="str">
        <f aca="true">MID(ADDRESS(1,COLUMN(INDIRECT(F7&amp;"1"))+1),2,SEARCH("$",ADDRESS(1,COLUMN(INDIRECT(F7&amp;"1"))+1),2)-2)</f>
        <v>D</v>
      </c>
      <c r="H7" s="39" t="str">
        <f aca="true">MID(ADDRESS(1,COLUMN(INDIRECT(F7&amp;"1"))-1),2,SEARCH("$",ADDRESS(1,COLUMN(INDIRECT(F7&amp;"1"))-1),2)-2)</f>
        <v>B</v>
      </c>
      <c r="I7" s="9"/>
      <c r="J7" s="33" t="s">
        <v>17</v>
      </c>
      <c r="K7" s="33" t="n">
        <v>-24</v>
      </c>
      <c r="L7" s="25"/>
      <c r="M7" s="18"/>
      <c r="N7" s="40"/>
      <c r="O7" s="18"/>
      <c r="P7" s="41"/>
      <c r="Q7" s="41"/>
      <c r="R7" s="41"/>
      <c r="S7" s="10"/>
    </row>
    <row r="8" customFormat="false" ht="12.75" hidden="false" customHeight="true" outlineLevel="0" collapsed="false">
      <c r="B8" s="8"/>
      <c r="C8" s="42" t="s">
        <v>18</v>
      </c>
      <c r="D8" s="42"/>
      <c r="E8" s="42"/>
      <c r="F8" s="43" t="n">
        <v>4</v>
      </c>
      <c r="G8" s="44"/>
      <c r="H8" s="45"/>
      <c r="I8" s="9"/>
      <c r="J8" s="46" t="s">
        <v>19</v>
      </c>
      <c r="K8" s="47" t="n">
        <f aca="false">(1/0.5-1)^(1/ControlPanel!K7)*ControlPanel!K6</f>
        <v>54.372762416079</v>
      </c>
      <c r="L8" s="46" t="s">
        <v>20</v>
      </c>
      <c r="M8" s="48" t="s">
        <v>21</v>
      </c>
      <c r="N8" s="48"/>
      <c r="O8" s="49" t="e">
        <f aca="false">SUM(ShiftCalculatorSmooth!AF5:AF139)</f>
        <v>#REF!</v>
      </c>
      <c r="P8" s="50" t="s">
        <v>22</v>
      </c>
      <c r="Q8" s="50"/>
      <c r="R8" s="50"/>
      <c r="S8" s="10"/>
    </row>
    <row r="9" customFormat="false" ht="13.2" hidden="false" customHeight="false" outlineLevel="0" collapsed="false">
      <c r="B9" s="8"/>
      <c r="C9" s="44" t="s">
        <v>23</v>
      </c>
      <c r="D9" s="44"/>
      <c r="E9" s="44"/>
      <c r="F9" s="51" t="n">
        <v>300</v>
      </c>
      <c r="G9" s="42"/>
      <c r="H9" s="42"/>
      <c r="I9" s="9"/>
      <c r="J9" s="46" t="s">
        <v>24</v>
      </c>
      <c r="K9" s="47" t="e">
        <f aca="false">LOOKUP(K8,ShiftCalculatorSmooth!A5:A139,ShiftCalculatorSmooth!F5:F139)</f>
        <v>#N/A</v>
      </c>
      <c r="L9" s="46" t="s">
        <v>25</v>
      </c>
      <c r="M9" s="18"/>
      <c r="N9" s="40"/>
      <c r="O9" s="18"/>
      <c r="P9" s="50"/>
      <c r="Q9" s="50"/>
      <c r="R9" s="50"/>
      <c r="S9" s="10"/>
    </row>
    <row r="10" customFormat="false" ht="13.2" hidden="false" customHeight="false" outlineLevel="0" collapsed="false">
      <c r="B10" s="8"/>
      <c r="C10" s="44" t="s">
        <v>26</v>
      </c>
      <c r="D10" s="44"/>
      <c r="E10" s="44"/>
      <c r="F10" s="51" t="n">
        <v>20</v>
      </c>
      <c r="G10" s="44"/>
      <c r="H10" s="45"/>
      <c r="I10" s="9"/>
      <c r="J10" s="46" t="s">
        <v>27</v>
      </c>
      <c r="K10" s="47" t="e">
        <f aca="false">LOOKUP(K8+20,ShiftCalculatorSmooth!A5:A139,ShiftCalculatorSmooth!F5:F139)</f>
        <v>#N/A</v>
      </c>
      <c r="L10" s="46" t="s">
        <v>25</v>
      </c>
      <c r="M10" s="41"/>
      <c r="N10" s="41"/>
      <c r="O10" s="41"/>
      <c r="P10" s="50"/>
      <c r="Q10" s="50"/>
      <c r="R10" s="50"/>
      <c r="S10" s="10"/>
    </row>
    <row r="11" customFormat="false" ht="13.2" hidden="false" customHeight="false" outlineLevel="0" collapsed="false">
      <c r="B11" s="8"/>
      <c r="C11" s="45" t="s">
        <v>28</v>
      </c>
      <c r="D11" s="45"/>
      <c r="E11" s="45"/>
      <c r="F11" s="51" t="n">
        <v>115</v>
      </c>
      <c r="G11" s="52" t="n">
        <f aca="false">F11+ControlPanel!F9+2</f>
        <v>417</v>
      </c>
      <c r="H11" s="52" t="n">
        <f aca="false">G11+ControlPanel!F9+ControlPanel!F10+2</f>
        <v>739</v>
      </c>
      <c r="I11" s="9"/>
      <c r="J11" s="41"/>
      <c r="K11" s="41"/>
      <c r="L11" s="41"/>
      <c r="M11" s="41"/>
      <c r="N11" s="41"/>
      <c r="O11" s="41"/>
      <c r="P11" s="50"/>
      <c r="Q11" s="50"/>
      <c r="R11" s="50"/>
      <c r="S11" s="10"/>
    </row>
    <row r="12" customFormat="false" ht="13.2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3.2" hidden="false" customHeight="false" outlineLevel="0" collapsed="false">
      <c r="B13" s="8"/>
      <c r="C13" s="53" t="s">
        <v>29</v>
      </c>
      <c r="D13" s="53"/>
      <c r="E13" s="53"/>
      <c r="F13" s="54"/>
      <c r="G13" s="54"/>
      <c r="H13" s="55" t="s">
        <v>30</v>
      </c>
      <c r="I13" s="55" t="s">
        <v>31</v>
      </c>
      <c r="J13" s="55" t="s">
        <v>32</v>
      </c>
      <c r="K13" s="56"/>
      <c r="L13" s="55" t="s">
        <v>33</v>
      </c>
      <c r="M13" s="55" t="s">
        <v>19</v>
      </c>
      <c r="N13" s="55" t="s">
        <v>19</v>
      </c>
      <c r="O13" s="55" t="s">
        <v>34</v>
      </c>
      <c r="P13" s="55" t="s">
        <v>10</v>
      </c>
      <c r="Q13" s="55" t="s">
        <v>13</v>
      </c>
      <c r="R13" s="55" t="s">
        <v>17</v>
      </c>
      <c r="S13" s="10"/>
    </row>
    <row r="14" customFormat="false" ht="13.2" hidden="false" customHeight="false" outlineLevel="0" collapsed="false">
      <c r="B14" s="8"/>
      <c r="C14" s="55" t="s">
        <v>3</v>
      </c>
      <c r="D14" s="57" t="s">
        <v>35</v>
      </c>
      <c r="E14" s="58" t="s">
        <v>36</v>
      </c>
      <c r="F14" s="58" t="s">
        <v>37</v>
      </c>
      <c r="G14" s="55" t="s">
        <v>38</v>
      </c>
      <c r="H14" s="55" t="s">
        <v>39</v>
      </c>
      <c r="I14" s="55" t="s">
        <v>40</v>
      </c>
      <c r="J14" s="55" t="s">
        <v>40</v>
      </c>
      <c r="K14" s="55" t="s">
        <v>41</v>
      </c>
      <c r="L14" s="55" t="s">
        <v>42</v>
      </c>
      <c r="M14" s="55" t="s">
        <v>43</v>
      </c>
      <c r="N14" s="55" t="s">
        <v>44</v>
      </c>
      <c r="O14" s="55" t="s">
        <v>44</v>
      </c>
      <c r="P14" s="55" t="s">
        <v>45</v>
      </c>
      <c r="Q14" s="55" t="s">
        <v>45</v>
      </c>
      <c r="R14" s="55" t="s">
        <v>45</v>
      </c>
      <c r="S14" s="10"/>
    </row>
    <row r="15" customFormat="false" ht="13.2" hidden="false" customHeight="false" outlineLevel="0" collapsed="false">
      <c r="B15" s="8"/>
      <c r="C15" s="59" t="str">
        <f aca="false">CONCATENATE(F4,"!",F7)</f>
        <v>Data!C</v>
      </c>
      <c r="D15" s="60" t="e">
        <f aca="true">INDIRECT(F4&amp;"!"&amp;F7&amp;"1")</f>
        <v>#REF!</v>
      </c>
      <c r="E15" s="61" t="e">
        <f aca="true">INDIRECT(F4&amp;"!"&amp;F7&amp;"2")</f>
        <v>#REF!</v>
      </c>
      <c r="F15" s="61" t="e">
        <f aca="true">INDIRECT(F4&amp;"!"&amp;F7&amp;"3")</f>
        <v>#REF!</v>
      </c>
      <c r="G15" s="59" t="n">
        <f aca="false">F6</f>
        <v>11</v>
      </c>
      <c r="H15" s="59" t="e">
        <f aca="true">INDIRECT(F4&amp;"!"&amp;F7&amp;"4")</f>
        <v>#REF!</v>
      </c>
      <c r="I15" s="62" t="e">
        <f aca="false">SUM(ShiftCalculatorSmooth!$Z$43:$Z$139)</f>
        <v>#REF!</v>
      </c>
      <c r="J15" s="62" t="e">
        <f aca="false">SUM(ShiftCalculatorSmooth!$AA$43:$AA$139)</f>
        <v>#REF!</v>
      </c>
      <c r="K15" s="63" t="e">
        <f aca="false">I15/J15</f>
        <v>#REF!</v>
      </c>
      <c r="L15" s="64" t="e">
        <f aca="true">INDIRECT(F4&amp;"!"&amp;F7&amp;"6")</f>
        <v>#REF!</v>
      </c>
      <c r="M15" s="63" t="n">
        <f aca="false">K8</f>
        <v>54.372762416079</v>
      </c>
      <c r="N15" s="63" t="e">
        <f aca="false">K9</f>
        <v>#N/A</v>
      </c>
      <c r="O15" s="63" t="e">
        <f aca="false">K10</f>
        <v>#N/A</v>
      </c>
      <c r="P15" s="65" t="n">
        <f aca="false">K5</f>
        <v>0.96</v>
      </c>
      <c r="Q15" s="66" t="n">
        <f aca="false">K8</f>
        <v>54.372762416079</v>
      </c>
      <c r="R15" s="67" t="n">
        <f aca="false">K7</f>
        <v>-24</v>
      </c>
      <c r="S15" s="10"/>
    </row>
    <row r="16" customFormat="false" ht="13.2" hidden="false" customHeight="false" outlineLevel="0" collapsed="false">
      <c r="B16" s="8"/>
      <c r="C16" s="68"/>
      <c r="D16" s="68"/>
      <c r="E16" s="69"/>
      <c r="F16" s="70"/>
      <c r="G16" s="70"/>
      <c r="H16" s="68"/>
      <c r="I16" s="68"/>
      <c r="J16" s="71"/>
      <c r="K16" s="71"/>
      <c r="L16" s="72"/>
      <c r="M16" s="73"/>
      <c r="N16" s="72"/>
      <c r="O16" s="68"/>
      <c r="P16" s="74"/>
      <c r="Q16" s="75"/>
      <c r="R16" s="76"/>
      <c r="S16" s="10"/>
    </row>
    <row r="17" customFormat="false" ht="13.2" hidden="false" customHeight="false" outlineLevel="0" collapsed="false">
      <c r="B17" s="8"/>
      <c r="C17" s="77" t="s">
        <v>46</v>
      </c>
      <c r="D17" s="77"/>
      <c r="E17" s="77"/>
      <c r="F17" s="77"/>
      <c r="G17" s="77"/>
      <c r="H17" s="77"/>
      <c r="I17" s="77"/>
      <c r="J17" s="77"/>
      <c r="K17" s="77" t="s">
        <v>47</v>
      </c>
      <c r="L17" s="77"/>
      <c r="M17" s="77"/>
      <c r="N17" s="77"/>
      <c r="O17" s="77"/>
      <c r="P17" s="77"/>
      <c r="Q17" s="77"/>
      <c r="R17" s="77"/>
      <c r="S17" s="10"/>
    </row>
    <row r="18" customFormat="false" ht="13.2" hidden="false" customHeight="false" outlineLevel="0" collapsed="false">
      <c r="B18" s="8"/>
      <c r="C18" s="9" t="s">
        <v>48</v>
      </c>
      <c r="E18" s="78" t="n">
        <v>115</v>
      </c>
      <c r="F18" s="79" t="s">
        <v>49</v>
      </c>
      <c r="G18" s="80" t="n">
        <v>500</v>
      </c>
      <c r="H18" s="81"/>
      <c r="I18" s="82"/>
      <c r="J18" s="83" t="n">
        <v>1</v>
      </c>
      <c r="K18" s="84"/>
      <c r="L18" s="82"/>
      <c r="M18" s="9"/>
      <c r="N18" s="9"/>
      <c r="O18" s="9"/>
      <c r="P18" s="9"/>
      <c r="Q18" s="9"/>
      <c r="R18" s="9"/>
      <c r="S18" s="10"/>
    </row>
    <row r="19" customFormat="false" ht="13.2" hidden="false" customHeight="false" outlineLevel="0" collapsed="false">
      <c r="B19" s="8"/>
      <c r="C19" s="9"/>
      <c r="D19" s="85" t="s">
        <v>50</v>
      </c>
      <c r="E19" s="78" t="n">
        <v>130</v>
      </c>
      <c r="F19" s="79" t="s">
        <v>51</v>
      </c>
      <c r="G19" s="80" t="n">
        <v>1000</v>
      </c>
      <c r="H19" s="81"/>
      <c r="I19" s="86"/>
      <c r="J19" s="84"/>
      <c r="K19" s="82"/>
      <c r="L19" s="82"/>
      <c r="M19" s="9"/>
      <c r="N19" s="9"/>
      <c r="O19" s="9"/>
      <c r="P19" s="9"/>
      <c r="Q19" s="9"/>
      <c r="R19" s="9"/>
      <c r="S19" s="10"/>
    </row>
    <row r="20" customFormat="false" ht="13.2" hidden="false" customHeight="false" outlineLevel="0" collapsed="false">
      <c r="B20" s="8"/>
      <c r="C20" s="9"/>
      <c r="D20" s="9"/>
      <c r="E20" s="9"/>
      <c r="F20" s="81"/>
      <c r="G20" s="81"/>
      <c r="H20" s="81"/>
      <c r="I20" s="86"/>
      <c r="J20" s="84"/>
      <c r="K20" s="82"/>
      <c r="L20" s="82"/>
      <c r="M20" s="9"/>
      <c r="N20" s="9"/>
      <c r="O20" s="9"/>
      <c r="P20" s="9"/>
      <c r="Q20" s="9"/>
      <c r="R20" s="9"/>
      <c r="S20" s="10"/>
    </row>
    <row r="21" customFormat="false" ht="13.2" hidden="false" customHeight="false" outlineLevel="0" collapsed="false">
      <c r="B21" s="8"/>
      <c r="C21" s="9"/>
      <c r="D21" s="9"/>
      <c r="E21" s="9"/>
      <c r="F21" s="81"/>
      <c r="G21" s="81"/>
      <c r="H21" s="81"/>
      <c r="I21" s="86"/>
      <c r="J21" s="84"/>
      <c r="K21" s="82"/>
      <c r="L21" s="82"/>
      <c r="M21" s="9"/>
      <c r="N21" s="9"/>
      <c r="O21" s="9"/>
      <c r="P21" s="9"/>
      <c r="Q21" s="9"/>
      <c r="R21" s="9"/>
      <c r="S21" s="10"/>
    </row>
    <row r="22" customFormat="false" ht="13.2" hidden="false" customHeight="false" outlineLevel="0" collapsed="false">
      <c r="B22" s="8"/>
      <c r="C22" s="9"/>
      <c r="D22" s="9"/>
      <c r="E22" s="9"/>
      <c r="F22" s="81"/>
      <c r="G22" s="81"/>
      <c r="H22" s="81"/>
      <c r="I22" s="86"/>
      <c r="J22" s="84"/>
      <c r="K22" s="84"/>
      <c r="L22" s="9"/>
      <c r="M22" s="9"/>
      <c r="N22" s="9"/>
      <c r="O22" s="9"/>
      <c r="P22" s="9"/>
      <c r="Q22" s="9"/>
      <c r="R22" s="9"/>
      <c r="S22" s="10"/>
    </row>
    <row r="23" customFormat="false" ht="13.2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0"/>
    </row>
    <row r="24" customFormat="false" ht="13.2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0"/>
    </row>
    <row r="25" customFormat="false" ht="13.2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0"/>
    </row>
    <row r="26" customFormat="false" ht="13.2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0"/>
    </row>
    <row r="27" customFormat="false" ht="13.2" hidden="false" customHeight="fals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0"/>
    </row>
    <row r="28" customFormat="false" ht="13.2" hidden="false" customHeight="fals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0"/>
    </row>
    <row r="29" customFormat="false" ht="13.2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0"/>
    </row>
    <row r="30" customFormat="false" ht="13.2" hidden="false" customHeight="fals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0"/>
    </row>
    <row r="31" customFormat="false" ht="13.2" hidden="false" customHeight="fals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0"/>
    </row>
    <row r="32" customFormat="false" ht="13.2" hidden="false" customHeight="fals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0"/>
    </row>
    <row r="33" customFormat="false" ht="13.2" hidden="false" customHeight="fals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0"/>
    </row>
    <row r="34" customFormat="false" ht="13.2" hidden="false" customHeight="fals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/>
    </row>
    <row r="35" customFormat="false" ht="13.2" hidden="false" customHeight="fals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0"/>
    </row>
    <row r="36" customFormat="false" ht="13.2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/>
    </row>
    <row r="37" customFormat="false" ht="13.2" hidden="false" customHeight="fals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0"/>
    </row>
    <row r="38" customFormat="false" ht="13.2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10"/>
    </row>
    <row r="39" customFormat="false" ht="13.2" hidden="false" customHeight="fals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0"/>
    </row>
    <row r="40" customFormat="false" ht="13.2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0"/>
    </row>
    <row r="41" customFormat="false" ht="13.2" hidden="false" customHeight="fals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0"/>
    </row>
    <row r="42" customFormat="false" ht="13.2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0"/>
    </row>
    <row r="43" customFormat="false" ht="13.2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0"/>
    </row>
    <row r="44" customFormat="false" ht="13.2" hidden="false" customHeight="fals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0"/>
    </row>
    <row r="45" customFormat="false" ht="13.2" hidden="false" customHeight="fals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0"/>
    </row>
    <row r="46" customFormat="false" ht="13.2" hidden="false" customHeight="false" outlineLevel="0" collapsed="false">
      <c r="B46" s="8"/>
      <c r="C46" s="77" t="s">
        <v>52</v>
      </c>
      <c r="D46" s="77"/>
      <c r="E46" s="77"/>
      <c r="F46" s="77"/>
      <c r="G46" s="77"/>
      <c r="H46" s="77"/>
      <c r="I46" s="77" t="s">
        <v>53</v>
      </c>
      <c r="J46" s="77"/>
      <c r="K46" s="77"/>
      <c r="L46" s="77"/>
      <c r="M46" s="77"/>
      <c r="N46" s="77"/>
      <c r="O46" s="9"/>
      <c r="P46" s="9"/>
      <c r="Q46" s="9"/>
      <c r="R46" s="9"/>
      <c r="S46" s="10"/>
    </row>
    <row r="47" customFormat="false" ht="13.2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87"/>
      <c r="P47" s="87"/>
      <c r="Q47" s="9"/>
      <c r="R47" s="9"/>
      <c r="S47" s="10"/>
    </row>
    <row r="48" customFormat="false" ht="13.2" hidden="false" customHeight="fals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88"/>
      <c r="P48" s="87"/>
      <c r="Q48" s="9"/>
      <c r="R48" s="9"/>
      <c r="S48" s="10"/>
    </row>
    <row r="49" customFormat="false" ht="13.2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0"/>
    </row>
    <row r="50" customFormat="false" ht="13.2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0"/>
    </row>
    <row r="51" customFormat="false" ht="13.2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10"/>
    </row>
    <row r="52" customFormat="false" ht="13.2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0"/>
    </row>
    <row r="53" customFormat="false" ht="13.2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0"/>
    </row>
    <row r="54" customFormat="false" ht="13.2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0"/>
    </row>
    <row r="55" customFormat="false" ht="13.2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0"/>
    </row>
    <row r="56" customFormat="false" ht="13.2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0"/>
    </row>
    <row r="57" customFormat="false" ht="13.2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10"/>
    </row>
    <row r="58" customFormat="false" ht="13.2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</row>
    <row r="59" customFormat="false" ht="13.2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0"/>
    </row>
    <row r="60" customFormat="false" ht="13.2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</row>
    <row r="61" customFormat="false" ht="13.2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10"/>
    </row>
    <row r="62" customFormat="false" ht="13.2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0"/>
    </row>
    <row r="63" customFormat="false" ht="13.2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10"/>
    </row>
    <row r="64" customFormat="false" ht="13.2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10"/>
    </row>
    <row r="65" customFormat="false" ht="13.2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0"/>
    </row>
    <row r="66" customFormat="false" ht="13.2" hidden="false" customHeight="false" outlineLevel="0" collapsed="false">
      <c r="B66" s="89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1"/>
    </row>
    <row r="67" customFormat="false" ht="1.5" hidden="false" customHeight="true" outlineLevel="0" collapsed="false"/>
  </sheetData>
  <mergeCells count="14">
    <mergeCell ref="J2:K2"/>
    <mergeCell ref="L2:R2"/>
    <mergeCell ref="C4:E4"/>
    <mergeCell ref="C5:E5"/>
    <mergeCell ref="C6:E6"/>
    <mergeCell ref="C7:E7"/>
    <mergeCell ref="M8:N8"/>
    <mergeCell ref="P8:R10"/>
    <mergeCell ref="C9:E9"/>
    <mergeCell ref="C10:E10"/>
    <mergeCell ref="C17:J17"/>
    <mergeCell ref="K17:R17"/>
    <mergeCell ref="C46:H46"/>
    <mergeCell ref="I46:N46"/>
  </mergeCells>
  <dataValidations count="16">
    <dataValidation allowBlank="true" errorStyle="stop" operator="between" prompt="Total time of SMPS scan including both upscan and downscan" showDropDown="false" showErrorMessage="true" showInputMessage="true" sqref="F9" type="none">
      <formula1>0</formula1>
      <formula2>0</formula2>
    </dataValidation>
    <dataValidation allowBlank="true" errorStyle="stop" operator="between" prompt="Additional amount of time specified during the SMCA batch processing" showDropDown="false" showErrorMessage="true" showInputMessage="true" sqref="F10" type="none">
      <formula1>0</formula1>
      <formula2>0</formula2>
    </dataValidation>
    <dataValidation allowBlank="true" errorStyle="stop" operator="between" prompt="Title row in DataSource tab that corresponds to &quot;Counts_for_each_SMPS_Scan&quot;" showDropDown="false" showErrorMessage="true" showInputMessage="true" sqref="F11" type="none">
      <formula1>0</formula1>
      <formula2>0</formula2>
    </dataValidation>
    <dataValidation allowBlank="true" errorStyle="stop" operator="between" prompt="Title row in DataSource tab that corresponds to &quot;CCNCounts_for_each_CCNC_Scan&quot;&#10;(calculated)" showDropDown="false" showErrorMessage="true" showInputMessage="true" sqref="G11" type="none">
      <formula1>0</formula1>
      <formula2>0</formula2>
    </dataValidation>
    <dataValidation allowBlank="true" errorStyle="stop" operator="between" prompt="Title row in DataSource tab that corresponds to &quot;AvgSiz_for_each_CCNC_Scan&quot;&#10;(calculated)" showDropDown="false" showErrorMessage="true" showInputMessage="true" sqref="H11" type="none">
      <formula1>0</formula1>
      <formula2>0</formula2>
    </dataValidation>
    <dataValidation allowBlank="true" errorStyle="stop" operator="between" prompt="Sum of squared errors associated with the sigmoidal fit to the data.  Ideally, close to zero." showDropDown="false" showErrorMessage="true" showInputMessage="true" sqref="O8" type="none">
      <formula1>0</formula1>
      <formula2>0</formula2>
    </dataValidation>
    <dataValidation allowBlank="true" errorStyle="stop" operator="between" prompt="Dry particle diameter corresponding to the inflection point fo the sigmoidal fitting function." showDropDown="false" showErrorMessage="true" showInputMessage="true" sqref="K8" type="none">
      <formula1>0</formula1>
      <formula2>0</formula2>
    </dataValidation>
    <dataValidation allowBlank="true" errorStyle="stop" operator="between" prompt="Wet droplet diameter as measured at the OPC, which corresponds to the dry particle size at the inflection point of the sigmoidal fitting function." showDropDown="false" showErrorMessage="true" showInputMessage="true" sqref="K9" type="none">
      <formula1>0</formula1>
      <formula2>0</formula2>
    </dataValidation>
    <dataValidation allowBlank="true" errorStyle="stop" operator="between" prompt="Name of Excel tab that contains the raw data from SMCA batch processor." showDropDown="false" showErrorMessage="true" showInputMessage="true" sqref="F4" type="none">
      <formula1>0</formula1>
      <formula2>0</formula2>
    </dataValidation>
    <dataValidation allowBlank="true" errorStyle="stop" operator="between" prompt="Flow rate conversion for CPC = [(Q in LPM)*(60sec/1000cc)]^-1 where Q ~ 0.3 for TSI 3022 CPC and Q ~ 1 for TSI 3010 CPC.  This number should be adjusted so that the CCN~CN at the alignment point." showDropDown="false" showErrorMessage="true" showInputMessage="true" sqref="F5" type="none">
      <formula1>0</formula1>
      <formula2>0</formula2>
    </dataValidation>
    <dataValidation allowBlank="true" errorStyle="stop" operator="between" prompt="Number of whole seconds by which the CCN response curve is shifted so that the CCN and CN response curves align." showDropDown="false" showErrorMessage="true" showInputMessage="true" sqref="F6" type="none">
      <formula1>0</formula1>
      <formula2>0</formula2>
    </dataValidation>
    <dataValidation allowBlank="true" errorStyle="stop" operator="between" prompt="Scan column ID in DataSource tab" showDropDown="false" showErrorMessage="true" showInputMessage="true" sqref="F7" type="none">
      <formula1>0</formula1>
      <formula2>0</formula2>
    </dataValidation>
    <dataValidation allowBlank="true" errorStyle="stop" operator="between" prompt="Minimum diameter for sigmoidal fit.  Best determined by moving the cursor over the last point before the vertical CCN/CN increase in Figure B." showDropDown="false" showErrorMessage="true" showInputMessage="true" sqref="N5" type="none">
      <formula1>0</formula1>
      <formula2>0</formula2>
    </dataValidation>
    <dataValidation allowBlank="true" errorStyle="stop" operator="between" prompt="Maximum diameter for sigmoidal fit.  Should be set equal to the maximum diameter used to calculate the asymptote." showDropDown="false" showErrorMessage="true" showInputMessage="true" sqref="N6" type="none">
      <formula1>0</formula1>
      <formula2>0</formula2>
    </dataValidation>
    <dataValidation allowBlank="true" errorStyle="stop" operator="between" prompt="Minimum diameter for determining the asymptotic plateau as Dp -&gt; large sizes.  Best determined by moving the cursor over the first point after the vertical CCN/CN increase in Figure B." showDropDown="false" showErrorMessage="true" showInputMessage="true" sqref="O5" type="none">
      <formula1>0</formula1>
      <formula2>0</formula2>
    </dataValidation>
    <dataValidation allowBlank="true" errorStyle="stop" operator="between" prompt="Maximum diameter for determining the asymptotic plateau as Dp -&gt; large sizes.  Best determined by moving the cursor over the lastt point in the upper plateau of Figure B before the data get too noisy from poor counting statistics." showDropDown="false" showErrorMessage="true" showInputMessage="true" sqref="O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lus1sShift">
                <anchor moveWithCells="true" sizeWithCells="false">
                  <from>
                    <xdr:col>5</xdr:col>
                    <xdr:colOff>680400</xdr:colOff>
                    <xdr:row>5</xdr:row>
                    <xdr:rowOff>45360</xdr:rowOff>
                  </from>
                  <to>
                    <xdr:col>6</xdr:col>
                    <xdr:colOff>579600</xdr:colOff>
                    <xdr:row>6</xdr:row>
                    <xdr:rowOff>-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Minus1sShift">
                <anchor moveWithCells="true" sizeWithCells="false">
                  <from>
                    <xdr:col>6</xdr:col>
                    <xdr:colOff>688320</xdr:colOff>
                    <xdr:row>5</xdr:row>
                    <xdr:rowOff>45360</xdr:rowOff>
                  </from>
                  <to>
                    <xdr:col>7</xdr:col>
                    <xdr:colOff>673200</xdr:colOff>
                    <xdr:row>6</xdr:row>
                    <xdr:rowOff>-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Plus1cShift">
                <anchor moveWithCells="true" sizeWithCells="false">
                  <from>
                    <xdr:col>5</xdr:col>
                    <xdr:colOff>602640</xdr:colOff>
                    <xdr:row>6</xdr:row>
                    <xdr:rowOff>45360</xdr:rowOff>
                  </from>
                  <to>
                    <xdr:col>6</xdr:col>
                    <xdr:colOff>618840</xdr:colOff>
                    <xdr:row>7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Minus1cShift">
                <anchor moveWithCells="true" sizeWithCells="false">
                  <from>
                    <xdr:col>6</xdr:col>
                    <xdr:colOff>672840</xdr:colOff>
                    <xdr:row>6</xdr:row>
                    <xdr:rowOff>37800</xdr:rowOff>
                  </from>
                  <to>
                    <xdr:col>7</xdr:col>
                    <xdr:colOff>712800</xdr:colOff>
                    <xdr:row>7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2.CalcMultipleChargeCorrection">
                <anchor moveWithCells="true" sizeWithCells="false">
                  <from>
                    <xdr:col>15</xdr:col>
                    <xdr:colOff>70200</xdr:colOff>
                    <xdr:row>3</xdr:row>
                    <xdr:rowOff>114840</xdr:rowOff>
                  </from>
                  <to>
                    <xdr:col>17</xdr:col>
                    <xdr:colOff>564120</xdr:colOff>
                    <xdr:row>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2.MinSigError">
                <anchor moveWithCells="true" sizeWithCells="false">
                  <from>
                    <xdr:col>15</xdr:col>
                    <xdr:colOff>70200</xdr:colOff>
                    <xdr:row>5</xdr:row>
                    <xdr:rowOff>45360</xdr:rowOff>
                  </from>
                  <to>
                    <xdr:col>17</xdr:col>
                    <xdr:colOff>564120</xdr:colOff>
                    <xdr:row>6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UpdateInsetGraph">
                <anchor moveWithCells="true" sizeWithCells="false">
                  <from>
                    <xdr:col>7</xdr:col>
                    <xdr:colOff>31320</xdr:colOff>
                    <xdr:row>17</xdr:row>
                    <xdr:rowOff>75960</xdr:rowOff>
                  </from>
                  <to>
                    <xdr:col>8</xdr:col>
                    <xdr:colOff>423720</xdr:colOff>
                    <xdr:row>18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e2.Init">
                <anchor moveWithCells="true" sizeWithCells="false">
                  <from>
                    <xdr:col>15</xdr:col>
                    <xdr:colOff>70200</xdr:colOff>
                    <xdr:row>2</xdr:row>
                    <xdr:rowOff>30240</xdr:rowOff>
                  </from>
                  <to>
                    <xdr:col>17</xdr:col>
                    <xdr:colOff>564120</xdr:colOff>
                    <xdr:row>3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e1.StoreData">
                <anchor moveWithCells="true" sizeWithCells="false">
                  <from>
                    <xdr:col>15</xdr:col>
                    <xdr:colOff>70200</xdr:colOff>
                    <xdr:row>6</xdr:row>
                    <xdr:rowOff>45360</xdr:rowOff>
                  </from>
                  <to>
                    <xdr:col>17</xdr:col>
                    <xdr:colOff>564120</xdr:colOff>
                    <xdr:row>7</xdr:row>
                    <xdr:rowOff>-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1.MakeChartLogScale">
                <anchor moveWithCells="true" sizeWithCells="false">
                  <from>
                    <xdr:col>8</xdr:col>
                    <xdr:colOff>610920</xdr:colOff>
                    <xdr:row>17</xdr:row>
                    <xdr:rowOff>68760</xdr:rowOff>
                  </from>
                  <to>
                    <xdr:col>9</xdr:col>
                    <xdr:colOff>916920</xdr:colOff>
                    <xdr:row>18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C115" activeCellId="0" sqref="C115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11.21"/>
    <col collapsed="false" customWidth="true" hidden="false" outlineLevel="0" max="7" min="4" style="0" width="10.77"/>
    <col collapsed="false" customWidth="true" hidden="false" outlineLevel="0" max="43" min="8" style="0" width="8.87"/>
    <col collapsed="false" customWidth="false" hidden="false" outlineLevel="0" max="257" min="78" style="92" width="9.1"/>
  </cols>
  <sheetData>
    <row r="1" customFormat="false" ht="13.2" hidden="false" customHeight="false" outlineLevel="0" collapsed="false">
      <c r="A1" s="0" t="s">
        <v>54</v>
      </c>
      <c r="B1" s="0" t="s">
        <v>55</v>
      </c>
      <c r="C1" s="93" t="n">
        <v>42963</v>
      </c>
      <c r="D1" s="93" t="n">
        <v>42963</v>
      </c>
      <c r="E1" s="93" t="n">
        <v>42963</v>
      </c>
      <c r="F1" s="93" t="n">
        <v>42963</v>
      </c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</row>
    <row r="2" customFormat="false" ht="13.2" hidden="false" customHeight="false" outlineLevel="0" collapsed="false">
      <c r="A2" s="0" t="s">
        <v>54</v>
      </c>
      <c r="B2" s="0" t="s">
        <v>56</v>
      </c>
      <c r="C2" s="95" t="n">
        <v>0.597013888888889</v>
      </c>
      <c r="D2" s="95" t="n">
        <v>0.603935185185185</v>
      </c>
      <c r="E2" s="95" t="n">
        <v>0.610856481481482</v>
      </c>
      <c r="F2" s="95" t="n">
        <v>0.617766203703704</v>
      </c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</row>
    <row r="3" customFormat="false" ht="13.2" hidden="false" customHeight="false" outlineLevel="0" collapsed="false">
      <c r="A3" s="0" t="s">
        <v>54</v>
      </c>
      <c r="B3" s="0" t="s">
        <v>57</v>
      </c>
      <c r="C3" s="95" t="n">
        <v>0.600474537037037</v>
      </c>
      <c r="D3" s="95" t="n">
        <v>0.607395833333333</v>
      </c>
      <c r="E3" s="95" t="n">
        <v>0.614305555555556</v>
      </c>
      <c r="F3" s="95" t="n">
        <v>0.621226851851852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</row>
    <row r="4" customFormat="false" ht="13.2" hidden="false" customHeight="false" outlineLevel="0" collapsed="false">
      <c r="A4" s="0" t="s">
        <v>54</v>
      </c>
      <c r="B4" s="0" t="s">
        <v>58</v>
      </c>
      <c r="C4" s="0" t="n">
        <v>0.4</v>
      </c>
      <c r="D4" s="0" t="n">
        <v>0.6</v>
      </c>
      <c r="E4" s="0" t="n">
        <v>0.8</v>
      </c>
      <c r="F4" s="0" t="n">
        <v>1</v>
      </c>
    </row>
    <row r="5" customFormat="false" ht="13.2" hidden="false" customHeight="false" outlineLevel="0" collapsed="false">
      <c r="A5" s="0" t="s">
        <v>54</v>
      </c>
      <c r="B5" s="0" t="s">
        <v>59</v>
      </c>
      <c r="C5" s="0" t="n">
        <v>7.216</v>
      </c>
      <c r="D5" s="0" t="n">
        <v>9.934</v>
      </c>
      <c r="E5" s="0" t="n">
        <v>12.652</v>
      </c>
      <c r="F5" s="0" t="n">
        <v>15.37</v>
      </c>
    </row>
    <row r="6" customFormat="false" ht="13.2" hidden="false" customHeight="false" outlineLevel="0" collapsed="false">
      <c r="A6" s="0" t="s">
        <v>54</v>
      </c>
      <c r="B6" s="0" t="s">
        <v>60</v>
      </c>
      <c r="C6" s="0" t="n">
        <v>45.555</v>
      </c>
      <c r="D6" s="0" t="n">
        <v>36.96</v>
      </c>
      <c r="E6" s="0" t="n">
        <v>32.366</v>
      </c>
      <c r="F6" s="0" t="n">
        <v>29.506</v>
      </c>
    </row>
    <row r="8" customFormat="false" ht="13.2" hidden="false" customHeight="false" outlineLevel="0" collapsed="false">
      <c r="A8" s="0" t="s">
        <v>54</v>
      </c>
      <c r="B8" s="0" t="s">
        <v>61</v>
      </c>
      <c r="C8" s="0" t="s">
        <v>62</v>
      </c>
    </row>
    <row r="9" customFormat="false" ht="13.2" hidden="false" customHeight="false" outlineLevel="0" collapsed="false">
      <c r="A9" s="0" t="s">
        <v>54</v>
      </c>
      <c r="B9" s="0" t="n">
        <v>16.2999992</v>
      </c>
      <c r="C9" s="0" t="n">
        <v>34697.1992</v>
      </c>
      <c r="D9" s="0" t="n">
        <v>234.445999</v>
      </c>
      <c r="E9" s="0" t="n">
        <v>234.445999</v>
      </c>
      <c r="F9" s="0" t="n">
        <v>234.445999</v>
      </c>
      <c r="H9" s="97"/>
      <c r="I9" s="97"/>
      <c r="J9" s="97"/>
      <c r="K9" s="97"/>
      <c r="L9" s="97"/>
      <c r="M9" s="97"/>
      <c r="N9" s="97"/>
      <c r="O9" s="97"/>
      <c r="P9" s="97"/>
      <c r="Q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V9" s="97"/>
      <c r="BW9" s="97"/>
      <c r="BX9" s="97"/>
      <c r="BY9" s="97"/>
    </row>
    <row r="10" customFormat="false" ht="13.2" hidden="false" customHeight="false" outlineLevel="0" collapsed="false">
      <c r="A10" s="0" t="s">
        <v>54</v>
      </c>
      <c r="B10" s="0" t="n">
        <v>16.7999992</v>
      </c>
      <c r="C10" s="0" t="n">
        <v>32110.6992</v>
      </c>
      <c r="D10" s="97" t="n">
        <v>0</v>
      </c>
      <c r="E10" s="97" t="n">
        <v>0</v>
      </c>
      <c r="F10" s="97" t="n">
        <v>0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C10" s="97"/>
      <c r="AD10" s="97"/>
      <c r="AE10" s="97"/>
      <c r="AF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</row>
    <row r="11" customFormat="false" ht="13.2" hidden="false" customHeight="false" outlineLevel="0" collapsed="false">
      <c r="A11" s="0" t="s">
        <v>54</v>
      </c>
      <c r="B11" s="0" t="n">
        <v>17.5</v>
      </c>
      <c r="C11" s="0" t="n">
        <v>42154.6992</v>
      </c>
      <c r="D11" s="97" t="n">
        <v>0</v>
      </c>
      <c r="E11" s="97" t="n">
        <v>0</v>
      </c>
      <c r="F11" s="97" t="n">
        <v>0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</row>
    <row r="12" customFormat="false" ht="13.2" hidden="false" customHeight="false" outlineLevel="0" collapsed="false">
      <c r="A12" s="0" t="s">
        <v>54</v>
      </c>
      <c r="B12" s="0" t="n">
        <v>18.1000004</v>
      </c>
      <c r="C12" s="0" t="n">
        <v>57939.3984</v>
      </c>
      <c r="D12" s="97" t="n">
        <v>0</v>
      </c>
      <c r="E12" s="97" t="n">
        <v>0</v>
      </c>
      <c r="F12" s="97" t="n">
        <v>0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</row>
    <row r="13" customFormat="false" ht="13.2" hidden="false" customHeight="false" outlineLevel="0" collapsed="false">
      <c r="A13" s="0" t="s">
        <v>54</v>
      </c>
      <c r="B13" s="0" t="n">
        <v>18.7999992</v>
      </c>
      <c r="C13" s="0" t="n">
        <v>71105.7969</v>
      </c>
      <c r="D13" s="97" t="n">
        <v>0</v>
      </c>
      <c r="E13" s="97" t="n">
        <v>0</v>
      </c>
      <c r="F13" s="97" t="n">
        <v>0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</row>
    <row r="14" customFormat="false" ht="13.2" hidden="false" customHeight="false" outlineLevel="0" collapsed="false">
      <c r="A14" s="0" t="s">
        <v>54</v>
      </c>
      <c r="B14" s="0" t="n">
        <v>19.5</v>
      </c>
      <c r="C14" s="0" t="n">
        <v>78132.2969</v>
      </c>
      <c r="D14" s="0" t="n">
        <v>130656</v>
      </c>
      <c r="E14" s="0" t="n">
        <v>184742</v>
      </c>
      <c r="F14" s="0" t="n">
        <v>180846</v>
      </c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</row>
    <row r="15" customFormat="false" ht="13.2" hidden="false" customHeight="false" outlineLevel="0" collapsed="false">
      <c r="A15" s="0" t="s">
        <v>54</v>
      </c>
      <c r="B15" s="0" t="n">
        <v>20.2000008</v>
      </c>
      <c r="C15" s="0" t="n">
        <v>95519</v>
      </c>
      <c r="D15" s="0" t="n">
        <v>144442</v>
      </c>
      <c r="E15" s="0" t="n">
        <v>195466</v>
      </c>
      <c r="F15" s="0" t="n">
        <v>202333</v>
      </c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W15" s="97"/>
      <c r="BX15" s="97"/>
      <c r="BY15" s="97"/>
    </row>
    <row r="16" customFormat="false" ht="13.2" hidden="false" customHeight="false" outlineLevel="0" collapsed="false">
      <c r="A16" s="0" t="s">
        <v>54</v>
      </c>
      <c r="B16" s="0" t="n">
        <v>20.8999996</v>
      </c>
      <c r="C16" s="0" t="n">
        <v>128905</v>
      </c>
      <c r="D16" s="0" t="n">
        <v>187887</v>
      </c>
      <c r="E16" s="0" t="n">
        <v>250198</v>
      </c>
      <c r="F16" s="0" t="n">
        <v>228932</v>
      </c>
      <c r="H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</row>
    <row r="17" customFormat="false" ht="13.2" hidden="false" customHeight="false" outlineLevel="0" collapsed="false">
      <c r="A17" s="0" t="s">
        <v>54</v>
      </c>
      <c r="B17" s="0" t="n">
        <v>21.7000008</v>
      </c>
      <c r="C17" s="0" t="n">
        <v>138745</v>
      </c>
      <c r="D17" s="0" t="n">
        <v>205391</v>
      </c>
      <c r="E17" s="0" t="n">
        <v>279828</v>
      </c>
      <c r="F17" s="0" t="n">
        <v>258449</v>
      </c>
      <c r="H17" s="97"/>
      <c r="I17" s="97"/>
      <c r="J17" s="97"/>
      <c r="K17" s="97"/>
      <c r="L17" s="97"/>
      <c r="M17" s="97"/>
      <c r="N17" s="97"/>
      <c r="O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C17" s="97"/>
      <c r="AD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Y17" s="97"/>
    </row>
    <row r="18" customFormat="false" ht="13.2" hidden="false" customHeight="false" outlineLevel="0" collapsed="false">
      <c r="A18" s="0" t="s">
        <v>54</v>
      </c>
      <c r="B18" s="0" t="n">
        <v>22.5</v>
      </c>
      <c r="C18" s="0" t="n">
        <v>148333</v>
      </c>
      <c r="D18" s="0" t="n">
        <v>234038</v>
      </c>
      <c r="E18" s="0" t="n">
        <v>318168</v>
      </c>
      <c r="F18" s="0" t="n">
        <v>290800</v>
      </c>
      <c r="H18" s="97"/>
      <c r="I18" s="97"/>
      <c r="J18" s="97"/>
      <c r="L18" s="97"/>
      <c r="M18" s="97"/>
      <c r="N18" s="97"/>
      <c r="O18" s="97"/>
      <c r="P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F18" s="97"/>
      <c r="AG18" s="97"/>
      <c r="AH18" s="97"/>
      <c r="AJ18" s="97"/>
      <c r="AK18" s="97"/>
      <c r="AM18" s="97"/>
      <c r="AO18" s="97"/>
      <c r="AP18" s="97"/>
      <c r="AQ18" s="97"/>
      <c r="AR18" s="97"/>
      <c r="AS18" s="97"/>
      <c r="AT18" s="97"/>
      <c r="AV18" s="97"/>
      <c r="AW18" s="97"/>
      <c r="AX18" s="97"/>
      <c r="AY18" s="97"/>
      <c r="AZ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</row>
    <row r="19" customFormat="false" ht="13.2" hidden="false" customHeight="false" outlineLevel="0" collapsed="false">
      <c r="A19" s="0" t="s">
        <v>54</v>
      </c>
      <c r="B19" s="0" t="n">
        <v>23.2999992</v>
      </c>
      <c r="C19" s="0" t="n">
        <v>148357</v>
      </c>
      <c r="D19" s="0" t="n">
        <v>233735</v>
      </c>
      <c r="E19" s="0" t="n">
        <v>340578</v>
      </c>
      <c r="F19" s="0" t="n">
        <v>343507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X19" s="97"/>
      <c r="Y19" s="97"/>
      <c r="Z19" s="97"/>
      <c r="AA19" s="97"/>
      <c r="AC19" s="97"/>
      <c r="AD19" s="97"/>
      <c r="AE19" s="97"/>
      <c r="AF19" s="97"/>
      <c r="AH19" s="97"/>
      <c r="AJ19" s="97"/>
      <c r="AK19" s="97"/>
      <c r="AL19" s="97"/>
      <c r="AM19" s="97"/>
      <c r="AN19" s="97"/>
      <c r="AP19" s="97"/>
      <c r="AQ19" s="97"/>
      <c r="AR19" s="97"/>
      <c r="AS19" s="97"/>
      <c r="AT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G19" s="97"/>
      <c r="BH19" s="97"/>
      <c r="BI19" s="97"/>
      <c r="BJ19" s="97"/>
      <c r="BK19" s="97"/>
      <c r="BM19" s="97"/>
      <c r="BN19" s="97"/>
      <c r="BO19" s="97"/>
      <c r="BP19" s="97"/>
      <c r="BQ19" s="97"/>
      <c r="BR19" s="97"/>
      <c r="BS19" s="97"/>
      <c r="BU19" s="97"/>
      <c r="BV19" s="97"/>
      <c r="BW19" s="97"/>
      <c r="BX19" s="97"/>
      <c r="BY19" s="97"/>
    </row>
    <row r="20" customFormat="false" ht="13.2" hidden="false" customHeight="false" outlineLevel="0" collapsed="false">
      <c r="A20" s="0" t="s">
        <v>54</v>
      </c>
      <c r="B20" s="0" t="n">
        <v>24.1000004</v>
      </c>
      <c r="C20" s="0" t="n">
        <v>160078</v>
      </c>
      <c r="D20" s="0" t="n">
        <v>336532</v>
      </c>
      <c r="E20" s="0" t="n">
        <v>389388</v>
      </c>
      <c r="F20" s="0" t="n">
        <v>369462</v>
      </c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X20" s="97"/>
      <c r="Y20" s="97"/>
      <c r="Z20" s="97"/>
      <c r="AA20" s="97"/>
      <c r="AD20" s="97"/>
      <c r="AE20" s="97"/>
      <c r="AF20" s="97"/>
      <c r="AG20" s="97"/>
      <c r="AH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W20" s="97"/>
      <c r="AX20" s="97"/>
      <c r="AY20" s="97"/>
      <c r="AZ20" s="97"/>
      <c r="BB20" s="97"/>
      <c r="BC20" s="97"/>
      <c r="BD20" s="97"/>
      <c r="BE20" s="97"/>
      <c r="BF20" s="97"/>
      <c r="BG20" s="97"/>
      <c r="BH20" s="97"/>
      <c r="BI20" s="97"/>
      <c r="BK20" s="97"/>
      <c r="BL20" s="97"/>
      <c r="BM20" s="97"/>
      <c r="BN20" s="97"/>
      <c r="BO20" s="97"/>
      <c r="BP20" s="97"/>
      <c r="BQ20" s="97"/>
      <c r="BS20" s="97"/>
      <c r="BT20" s="97"/>
      <c r="BU20" s="97"/>
      <c r="BV20" s="97"/>
      <c r="BW20" s="97"/>
      <c r="BX20" s="97"/>
      <c r="BY20" s="97"/>
    </row>
    <row r="21" customFormat="false" ht="13.2" hidden="false" customHeight="false" outlineLevel="0" collapsed="false">
      <c r="A21" s="0" t="s">
        <v>54</v>
      </c>
      <c r="B21" s="0" t="n">
        <v>25</v>
      </c>
      <c r="C21" s="0" t="n">
        <v>202219</v>
      </c>
      <c r="D21" s="0" t="n">
        <v>557628</v>
      </c>
      <c r="E21" s="0" t="n">
        <v>417318</v>
      </c>
      <c r="F21" s="0" t="n">
        <v>408684</v>
      </c>
      <c r="I21" s="97"/>
      <c r="J21" s="97"/>
      <c r="K21" s="97"/>
      <c r="L21" s="97"/>
      <c r="M21" s="97"/>
      <c r="N21" s="97"/>
      <c r="Q21" s="97"/>
      <c r="R21" s="97"/>
      <c r="S21" s="97"/>
      <c r="T21" s="97"/>
      <c r="U21" s="97"/>
      <c r="W21" s="97"/>
      <c r="X21" s="97"/>
      <c r="Y21" s="97"/>
      <c r="Z21" s="97"/>
      <c r="AA21" s="97"/>
      <c r="AB21" s="97"/>
      <c r="AD21" s="97"/>
      <c r="AF21" s="97"/>
      <c r="AG21" s="97"/>
      <c r="AH21" s="97"/>
      <c r="AI21" s="97"/>
      <c r="AM21" s="97"/>
      <c r="AN21" s="97"/>
      <c r="AO21" s="97"/>
      <c r="AP21" s="97"/>
      <c r="AR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</row>
    <row r="22" customFormat="false" ht="13.2" hidden="false" customHeight="false" outlineLevel="0" collapsed="false">
      <c r="A22" s="0" t="s">
        <v>54</v>
      </c>
      <c r="B22" s="0" t="n">
        <v>25.8999996</v>
      </c>
      <c r="C22" s="0" t="n">
        <v>218590</v>
      </c>
      <c r="D22" s="0" t="n">
        <v>703206</v>
      </c>
      <c r="E22" s="0" t="n">
        <v>468480</v>
      </c>
      <c r="F22" s="0" t="n">
        <v>448562</v>
      </c>
      <c r="H22" s="97"/>
      <c r="J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W22" s="97"/>
      <c r="X22" s="97"/>
      <c r="Y22" s="97"/>
      <c r="AB22" s="97"/>
      <c r="AD22" s="97"/>
      <c r="AF22" s="97"/>
      <c r="AG22" s="97"/>
      <c r="AJ22" s="97"/>
      <c r="AK22" s="97"/>
      <c r="AL22" s="97"/>
      <c r="AN22" s="97"/>
      <c r="AP22" s="97"/>
      <c r="AQ22" s="97"/>
      <c r="AR22" s="97"/>
      <c r="AS22" s="97"/>
      <c r="AT22" s="97"/>
      <c r="AU22" s="97"/>
      <c r="AV22" s="97"/>
      <c r="AY22" s="97"/>
      <c r="AZ22" s="97"/>
      <c r="BA22" s="97"/>
      <c r="BB22" s="97"/>
      <c r="BC22" s="97"/>
      <c r="BD22" s="97"/>
      <c r="BE22" s="97"/>
      <c r="BF22" s="97"/>
      <c r="BH22" s="97"/>
      <c r="BI22" s="97"/>
      <c r="BJ22" s="97"/>
      <c r="BK22" s="97"/>
      <c r="BM22" s="97"/>
      <c r="BN22" s="97"/>
      <c r="BO22" s="97"/>
      <c r="BP22" s="97"/>
      <c r="BQ22" s="97"/>
      <c r="BR22" s="97"/>
      <c r="BS22" s="97"/>
      <c r="BU22" s="97"/>
      <c r="BV22" s="97"/>
      <c r="BW22" s="97"/>
      <c r="BX22" s="97"/>
      <c r="BY22" s="97"/>
    </row>
    <row r="23" customFormat="false" ht="13.2" hidden="false" customHeight="false" outlineLevel="0" collapsed="false">
      <c r="A23" s="0" t="s">
        <v>54</v>
      </c>
      <c r="B23" s="0" t="n">
        <v>26.8999996</v>
      </c>
      <c r="C23" s="0" t="n">
        <v>239838</v>
      </c>
      <c r="D23" s="0" t="n">
        <v>785399</v>
      </c>
      <c r="E23" s="0" t="n">
        <v>523049</v>
      </c>
      <c r="F23" s="0" t="n">
        <v>519367</v>
      </c>
      <c r="H23" s="97"/>
      <c r="I23" s="97"/>
      <c r="J23" s="97"/>
      <c r="K23" s="97"/>
      <c r="L23" s="97"/>
      <c r="N23" s="97"/>
      <c r="P23" s="97"/>
      <c r="R23" s="97"/>
      <c r="S23" s="97"/>
      <c r="T23" s="97"/>
      <c r="U23" s="97"/>
      <c r="V23" s="97"/>
      <c r="W23" s="97"/>
      <c r="Y23" s="97"/>
      <c r="Z23" s="97"/>
      <c r="AA23" s="97"/>
      <c r="AC23" s="97"/>
      <c r="AE23" s="97"/>
      <c r="AF23" s="97"/>
      <c r="AI23" s="97"/>
      <c r="AK23" s="97"/>
      <c r="AM23" s="97"/>
      <c r="AP23" s="97"/>
      <c r="AQ23" s="97"/>
      <c r="AR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J23" s="97"/>
      <c r="BK23" s="97"/>
      <c r="BL23" s="97"/>
      <c r="BM23" s="97"/>
      <c r="BN23" s="97"/>
      <c r="BO23" s="97"/>
      <c r="BP23" s="97"/>
      <c r="BR23" s="97"/>
      <c r="BS23" s="97"/>
      <c r="BT23" s="97"/>
      <c r="BU23" s="97"/>
      <c r="BV23" s="97"/>
      <c r="BW23" s="97"/>
      <c r="BX23" s="97"/>
      <c r="BY23" s="97"/>
    </row>
    <row r="24" customFormat="false" ht="13.2" hidden="false" customHeight="false" outlineLevel="0" collapsed="false">
      <c r="A24" s="0" t="s">
        <v>54</v>
      </c>
      <c r="B24" s="0" t="n">
        <v>27.8999996</v>
      </c>
      <c r="C24" s="0" t="n">
        <v>250725</v>
      </c>
      <c r="D24" s="0" t="n">
        <v>700274</v>
      </c>
      <c r="E24" s="0" t="n">
        <v>554636</v>
      </c>
      <c r="F24" s="0" t="n">
        <v>528610</v>
      </c>
      <c r="K24" s="97"/>
      <c r="L24" s="97"/>
      <c r="M24" s="97"/>
      <c r="N24" s="97"/>
      <c r="O24" s="97"/>
      <c r="P24" s="97"/>
      <c r="S24" s="97"/>
      <c r="T24" s="97"/>
      <c r="U24" s="97"/>
      <c r="V24" s="97"/>
      <c r="W24" s="97"/>
      <c r="X24" s="97"/>
      <c r="Y24" s="97"/>
      <c r="AG24" s="97"/>
      <c r="AK24" s="97"/>
      <c r="AP24" s="97"/>
      <c r="AQ24" s="97"/>
      <c r="AR24" s="97"/>
      <c r="AS24" s="97"/>
      <c r="AW24" s="97"/>
      <c r="AX24" s="97"/>
      <c r="AY24" s="97"/>
      <c r="AZ24" s="97"/>
      <c r="BA24" s="97"/>
      <c r="BB24" s="97"/>
      <c r="BC24" s="97"/>
      <c r="BE24" s="97"/>
      <c r="BG24" s="97"/>
      <c r="BH24" s="97"/>
      <c r="BJ24" s="97"/>
      <c r="BK24" s="97"/>
      <c r="BL24" s="97"/>
      <c r="BM24" s="97"/>
      <c r="BN24" s="97"/>
      <c r="BO24" s="97"/>
      <c r="BQ24" s="97"/>
      <c r="BR24" s="97"/>
      <c r="BS24" s="97"/>
      <c r="BU24" s="97"/>
      <c r="BY24" s="97"/>
    </row>
    <row r="25" customFormat="false" ht="13.2" hidden="false" customHeight="false" outlineLevel="0" collapsed="false">
      <c r="A25" s="0" t="s">
        <v>54</v>
      </c>
      <c r="B25" s="0" t="n">
        <v>28.8999996</v>
      </c>
      <c r="C25" s="0" t="n">
        <v>270629</v>
      </c>
      <c r="D25" s="0" t="n">
        <v>580914</v>
      </c>
      <c r="E25" s="0" t="n">
        <v>579155</v>
      </c>
      <c r="F25" s="0" t="n">
        <v>588698</v>
      </c>
      <c r="J25" s="97"/>
      <c r="K25" s="97"/>
      <c r="M25" s="97"/>
      <c r="N25" s="97"/>
      <c r="P25" s="97"/>
      <c r="R25" s="97"/>
      <c r="S25" s="97"/>
      <c r="T25" s="97"/>
      <c r="U25" s="97"/>
      <c r="V25" s="97"/>
      <c r="W25" s="97"/>
      <c r="X25" s="97"/>
      <c r="Y25" s="97"/>
      <c r="AC25" s="97"/>
      <c r="AD25" s="97"/>
      <c r="AE25" s="97"/>
      <c r="AG25" s="97"/>
      <c r="AI25" s="97"/>
      <c r="AJ25" s="97"/>
      <c r="AO25" s="97"/>
      <c r="AP25" s="97"/>
      <c r="AR25" s="97"/>
      <c r="AS25" s="97"/>
      <c r="AU25" s="97"/>
      <c r="AY25" s="97"/>
      <c r="AZ25" s="97"/>
      <c r="BA25" s="97"/>
      <c r="BB25" s="97"/>
      <c r="BC25" s="97"/>
      <c r="BG25" s="97"/>
      <c r="BH25" s="97"/>
      <c r="BI25" s="97"/>
      <c r="BJ25" s="97"/>
      <c r="BL25" s="97"/>
      <c r="BM25" s="97"/>
      <c r="BN25" s="97"/>
      <c r="BO25" s="97"/>
      <c r="BP25" s="97"/>
      <c r="BR25" s="97"/>
      <c r="BS25" s="97"/>
      <c r="BT25" s="97"/>
      <c r="BW25" s="97"/>
      <c r="BY25" s="97"/>
    </row>
    <row r="26" customFormat="false" ht="13.2" hidden="false" customHeight="false" outlineLevel="0" collapsed="false">
      <c r="A26" s="0" t="s">
        <v>54</v>
      </c>
      <c r="B26" s="0" t="n">
        <v>30</v>
      </c>
      <c r="C26" s="0" t="n">
        <v>292711</v>
      </c>
      <c r="D26" s="0" t="n">
        <v>790321</v>
      </c>
      <c r="E26" s="0" t="n">
        <v>659627</v>
      </c>
      <c r="F26" s="0" t="n">
        <v>602295</v>
      </c>
      <c r="H26" s="97"/>
      <c r="I26" s="97"/>
      <c r="J26" s="97"/>
      <c r="L26" s="97"/>
      <c r="N26" s="97"/>
      <c r="P26" s="97"/>
      <c r="U26" s="97"/>
      <c r="V26" s="97"/>
      <c r="Y26" s="97"/>
      <c r="Z26" s="97"/>
      <c r="AB26" s="97"/>
      <c r="AI26" s="97"/>
      <c r="AJ26" s="97"/>
      <c r="AM26" s="97"/>
      <c r="AN26" s="97"/>
      <c r="AO26" s="97"/>
      <c r="AR26" s="97"/>
      <c r="AT26" s="97"/>
      <c r="AU26" s="97"/>
      <c r="AW26" s="97"/>
      <c r="AX26" s="97"/>
      <c r="AY26" s="97"/>
      <c r="BC26" s="97"/>
      <c r="BD26" s="97"/>
      <c r="BF26" s="97"/>
      <c r="BG26" s="97"/>
      <c r="BH26" s="97"/>
      <c r="BI26" s="97"/>
      <c r="BJ26" s="97"/>
      <c r="BN26" s="97"/>
      <c r="BO26" s="97"/>
      <c r="BP26" s="97"/>
      <c r="BQ26" s="97"/>
      <c r="BS26" s="97"/>
      <c r="BW26" s="97"/>
    </row>
    <row r="27" customFormat="false" ht="13.2" hidden="false" customHeight="false" outlineLevel="0" collapsed="false">
      <c r="A27" s="0" t="s">
        <v>54</v>
      </c>
      <c r="B27" s="0" t="n">
        <v>31.1000004</v>
      </c>
      <c r="C27" s="0" t="n">
        <v>319450</v>
      </c>
      <c r="D27" s="0" t="n">
        <v>900522</v>
      </c>
      <c r="E27" s="0" t="n">
        <v>643435</v>
      </c>
      <c r="F27" s="0" t="n">
        <v>654396</v>
      </c>
      <c r="I27" s="97"/>
      <c r="N27" s="97"/>
      <c r="P27" s="97"/>
      <c r="R27" s="97"/>
      <c r="T27" s="97"/>
      <c r="V27" s="97"/>
      <c r="W27" s="97"/>
      <c r="Y27" s="97"/>
      <c r="AB27" s="97"/>
      <c r="AE27" s="97"/>
      <c r="AL27" s="97"/>
      <c r="AM27" s="97"/>
      <c r="AN27" s="97"/>
      <c r="AQ27" s="97"/>
      <c r="AR27" s="97"/>
      <c r="AT27" s="97"/>
      <c r="AU27" s="97"/>
      <c r="AW27" s="97"/>
      <c r="AY27" s="97"/>
      <c r="BA27" s="97"/>
      <c r="BB27" s="97"/>
      <c r="BC27" s="97"/>
      <c r="BE27" s="97"/>
      <c r="BG27" s="97"/>
      <c r="BH27" s="97"/>
      <c r="BI27" s="97"/>
      <c r="BJ27" s="97"/>
      <c r="BK27" s="97"/>
      <c r="BL27" s="97"/>
      <c r="BP27" s="97"/>
      <c r="BR27" s="97"/>
      <c r="BS27" s="97"/>
      <c r="BU27" s="97"/>
      <c r="BV27" s="97"/>
      <c r="BY27" s="97"/>
    </row>
    <row r="28" customFormat="false" ht="13.2" hidden="false" customHeight="false" outlineLevel="0" collapsed="false">
      <c r="A28" s="0" t="s">
        <v>54</v>
      </c>
      <c r="B28" s="0" t="n">
        <v>32.2000008</v>
      </c>
      <c r="C28" s="0" t="n">
        <v>343072</v>
      </c>
      <c r="D28" s="0" t="n">
        <v>872433</v>
      </c>
      <c r="E28" s="0" t="n">
        <v>713551</v>
      </c>
      <c r="F28" s="0" t="n">
        <v>716498</v>
      </c>
      <c r="I28" s="97"/>
      <c r="P28" s="97"/>
      <c r="T28" s="97"/>
      <c r="W28" s="97"/>
      <c r="AQ28" s="97"/>
      <c r="AS28" s="97"/>
      <c r="AT28" s="97"/>
      <c r="AW28" s="97"/>
      <c r="AX28" s="97"/>
      <c r="AZ28" s="97"/>
      <c r="BD28" s="97"/>
      <c r="BE28" s="97"/>
      <c r="BF28" s="97"/>
      <c r="BG28" s="97"/>
      <c r="BK28" s="97"/>
      <c r="BL28" s="97"/>
      <c r="BM28" s="97"/>
      <c r="BN28" s="97"/>
      <c r="BP28" s="97"/>
      <c r="BQ28" s="97"/>
      <c r="BS28" s="97"/>
      <c r="BU28" s="97"/>
      <c r="BV28" s="97"/>
      <c r="BY28" s="97"/>
    </row>
    <row r="29" customFormat="false" ht="13.2" hidden="false" customHeight="false" outlineLevel="0" collapsed="false">
      <c r="A29" s="0" t="s">
        <v>54</v>
      </c>
      <c r="B29" s="0" t="n">
        <v>33.4000015</v>
      </c>
      <c r="C29" s="0" t="n">
        <v>343039</v>
      </c>
      <c r="D29" s="0" t="n">
        <v>943560</v>
      </c>
      <c r="E29" s="0" t="n">
        <v>743928</v>
      </c>
      <c r="F29" s="0" t="n">
        <v>740530</v>
      </c>
      <c r="I29" s="97"/>
      <c r="J29" s="97"/>
      <c r="L29" s="97"/>
      <c r="P29" s="97"/>
      <c r="S29" s="97"/>
      <c r="Z29" s="97"/>
      <c r="AD29" s="97"/>
      <c r="AJ29" s="97"/>
      <c r="AN29" s="97"/>
      <c r="AP29" s="97"/>
      <c r="AW29" s="97"/>
      <c r="AZ29" s="97"/>
      <c r="BB29" s="97"/>
      <c r="BC29" s="97"/>
      <c r="BE29" s="97"/>
      <c r="BG29" s="97"/>
      <c r="BI29" s="97"/>
      <c r="BJ29" s="97"/>
      <c r="BK29" s="97"/>
      <c r="BM29" s="97"/>
      <c r="BN29" s="97"/>
      <c r="BS29" s="97"/>
      <c r="BT29" s="97"/>
      <c r="BW29" s="97"/>
      <c r="BY29" s="97"/>
    </row>
    <row r="30" customFormat="false" ht="13.2" hidden="false" customHeight="false" outlineLevel="0" collapsed="false">
      <c r="A30" s="0" t="s">
        <v>54</v>
      </c>
      <c r="B30" s="0" t="n">
        <v>34.5999985</v>
      </c>
      <c r="C30" s="0" t="n">
        <v>347880</v>
      </c>
      <c r="D30" s="0" t="n">
        <v>1016010</v>
      </c>
      <c r="E30" s="0" t="n">
        <v>801018</v>
      </c>
      <c r="F30" s="0" t="n">
        <v>771227</v>
      </c>
      <c r="I30" s="97"/>
      <c r="N30" s="97"/>
      <c r="O30" s="97"/>
      <c r="P30" s="97"/>
      <c r="S30" s="97"/>
      <c r="T30" s="97"/>
      <c r="U30" s="97"/>
      <c r="Y30" s="97"/>
      <c r="AO30" s="97"/>
      <c r="AQ30" s="97"/>
      <c r="AT30" s="97"/>
      <c r="AV30" s="97"/>
      <c r="AW30" s="97"/>
      <c r="AX30" s="97"/>
      <c r="AZ30" s="97"/>
      <c r="BH30" s="97"/>
      <c r="BJ30" s="97"/>
      <c r="BL30" s="97"/>
      <c r="BN30" s="97"/>
      <c r="BR30" s="97"/>
      <c r="BT30" s="97"/>
      <c r="BV30" s="97"/>
      <c r="BY30" s="97"/>
    </row>
    <row r="31" customFormat="false" ht="13.2" hidden="false" customHeight="false" outlineLevel="0" collapsed="false">
      <c r="A31" s="0" t="s">
        <v>54</v>
      </c>
      <c r="B31" s="0" t="n">
        <v>35.9000015</v>
      </c>
      <c r="C31" s="0" t="n">
        <v>351597</v>
      </c>
      <c r="D31" s="0" t="n">
        <v>1027470</v>
      </c>
      <c r="E31" s="0" t="n">
        <v>803961</v>
      </c>
      <c r="F31" s="0" t="n">
        <v>816463</v>
      </c>
      <c r="J31" s="97"/>
      <c r="K31" s="97"/>
      <c r="N31" s="97"/>
      <c r="W31" s="97"/>
      <c r="AB31" s="97"/>
      <c r="AQ31" s="97"/>
      <c r="AR31" s="97"/>
      <c r="AW31" s="97"/>
      <c r="BE31" s="97"/>
      <c r="BF31" s="97"/>
      <c r="BM31" s="97"/>
      <c r="BS31" s="97"/>
      <c r="BT31" s="97"/>
      <c r="BY31" s="97"/>
    </row>
    <row r="32" customFormat="false" ht="13.2" hidden="false" customHeight="false" outlineLevel="0" collapsed="false">
      <c r="A32" s="0" t="s">
        <v>54</v>
      </c>
      <c r="B32" s="0" t="n">
        <v>37.2000008</v>
      </c>
      <c r="C32" s="0" t="n">
        <v>372820</v>
      </c>
      <c r="D32" s="0" t="n">
        <v>1089120</v>
      </c>
      <c r="E32" s="0" t="n">
        <v>817894</v>
      </c>
      <c r="F32" s="0" t="n">
        <v>830840</v>
      </c>
      <c r="K32" s="97"/>
      <c r="S32" s="97"/>
      <c r="W32" s="97"/>
      <c r="Y32" s="97"/>
      <c r="Z32" s="97"/>
      <c r="AI32" s="97"/>
      <c r="AU32" s="97"/>
      <c r="AZ32" s="97"/>
      <c r="BC32" s="97"/>
      <c r="BE32" s="97"/>
      <c r="BJ32" s="97"/>
      <c r="BL32" s="97"/>
      <c r="BN32" s="97"/>
      <c r="BO32" s="97"/>
      <c r="BS32" s="97"/>
      <c r="BY32" s="97"/>
    </row>
    <row r="33" customFormat="false" ht="13.2" hidden="false" customHeight="false" outlineLevel="0" collapsed="false">
      <c r="A33" s="0" t="s">
        <v>54</v>
      </c>
      <c r="B33" s="0" t="n">
        <v>38.5</v>
      </c>
      <c r="C33" s="0" t="n">
        <v>387310</v>
      </c>
      <c r="D33" s="0" t="n">
        <v>1116630</v>
      </c>
      <c r="E33" s="0" t="n">
        <v>818932</v>
      </c>
      <c r="F33" s="0" t="n">
        <v>887214</v>
      </c>
      <c r="I33" s="97"/>
      <c r="O33" s="97"/>
      <c r="AO33" s="97"/>
      <c r="BQ33" s="97"/>
      <c r="BY33" s="97"/>
    </row>
    <row r="34" customFormat="false" ht="13.2" hidden="false" customHeight="false" outlineLevel="0" collapsed="false">
      <c r="A34" s="0" t="s">
        <v>54</v>
      </c>
      <c r="B34" s="0" t="n">
        <v>40</v>
      </c>
      <c r="C34" s="0" t="n">
        <v>380143</v>
      </c>
      <c r="D34" s="0" t="n">
        <v>1109050</v>
      </c>
      <c r="E34" s="0" t="n">
        <v>876547</v>
      </c>
      <c r="F34" s="0" t="n">
        <v>880214</v>
      </c>
      <c r="W34" s="97"/>
      <c r="AY34" s="97"/>
      <c r="BA34" s="97"/>
      <c r="BB34" s="97"/>
      <c r="BL34" s="97"/>
      <c r="BM34" s="97"/>
    </row>
    <row r="35" customFormat="false" ht="13.2" hidden="false" customHeight="false" outlineLevel="0" collapsed="false">
      <c r="A35" s="0" t="s">
        <v>54</v>
      </c>
      <c r="B35" s="0" t="n">
        <v>41.4000015</v>
      </c>
      <c r="C35" s="0" t="n">
        <v>376491</v>
      </c>
      <c r="D35" s="0" t="n">
        <v>1108250</v>
      </c>
      <c r="E35" s="0" t="n">
        <v>870268</v>
      </c>
      <c r="F35" s="0" t="n">
        <v>935055</v>
      </c>
      <c r="Q35" s="97"/>
      <c r="BY35" s="97"/>
    </row>
    <row r="36" customFormat="false" ht="13.2" hidden="false" customHeight="false" outlineLevel="0" collapsed="false">
      <c r="A36" s="0" t="s">
        <v>54</v>
      </c>
      <c r="B36" s="0" t="n">
        <v>42.9000015</v>
      </c>
      <c r="C36" s="0" t="n">
        <v>401295</v>
      </c>
      <c r="D36" s="0" t="n">
        <v>1090170</v>
      </c>
      <c r="E36" s="0" t="n">
        <v>909109</v>
      </c>
      <c r="F36" s="0" t="n">
        <v>913472</v>
      </c>
      <c r="L36" s="97"/>
      <c r="N36" s="97"/>
      <c r="BY36" s="97"/>
    </row>
    <row r="37" customFormat="false" ht="13.2" hidden="false" customHeight="false" outlineLevel="0" collapsed="false">
      <c r="A37" s="0" t="s">
        <v>54</v>
      </c>
      <c r="B37" s="0" t="n">
        <v>44.5</v>
      </c>
      <c r="C37" s="0" t="n">
        <v>399743</v>
      </c>
      <c r="D37" s="0" t="n">
        <v>928333</v>
      </c>
      <c r="E37" s="0" t="n">
        <v>887202</v>
      </c>
      <c r="F37" s="0" t="n">
        <v>963612</v>
      </c>
      <c r="N37" s="97"/>
      <c r="Q37" s="97"/>
      <c r="Z37" s="97"/>
    </row>
    <row r="38" customFormat="false" ht="13.2" hidden="false" customHeight="false" outlineLevel="0" collapsed="false">
      <c r="A38" s="0" t="s">
        <v>54</v>
      </c>
      <c r="B38" s="0" t="n">
        <v>46.0999985</v>
      </c>
      <c r="C38" s="0" t="n">
        <v>369031</v>
      </c>
      <c r="D38" s="0" t="n">
        <v>787012</v>
      </c>
      <c r="E38" s="0" t="n">
        <v>888411</v>
      </c>
      <c r="F38" s="0" t="n">
        <v>930599</v>
      </c>
      <c r="Y38" s="97"/>
      <c r="BY38" s="97"/>
    </row>
    <row r="39" customFormat="false" ht="13.2" hidden="false" customHeight="false" outlineLevel="0" collapsed="false">
      <c r="A39" s="0" t="s">
        <v>54</v>
      </c>
      <c r="B39" s="0" t="n">
        <v>47.7999992</v>
      </c>
      <c r="C39" s="0" t="n">
        <v>406421</v>
      </c>
      <c r="D39" s="0" t="n">
        <v>826329</v>
      </c>
      <c r="E39" s="0" t="n">
        <v>893223</v>
      </c>
      <c r="F39" s="0" t="n">
        <v>972981</v>
      </c>
    </row>
    <row r="40" customFormat="false" ht="13.2" hidden="false" customHeight="false" outlineLevel="0" collapsed="false">
      <c r="A40" s="0" t="s">
        <v>54</v>
      </c>
      <c r="B40" s="0" t="n">
        <v>49.5999985</v>
      </c>
      <c r="C40" s="0" t="n">
        <v>392716</v>
      </c>
      <c r="D40" s="0" t="n">
        <v>831269</v>
      </c>
      <c r="E40" s="0" t="n">
        <v>888823</v>
      </c>
      <c r="F40" s="0" t="n">
        <v>943099</v>
      </c>
    </row>
    <row r="41" customFormat="false" ht="13.2" hidden="false" customHeight="false" outlineLevel="0" collapsed="false">
      <c r="A41" s="0" t="s">
        <v>54</v>
      </c>
      <c r="B41" s="0" t="n">
        <v>51.4000015</v>
      </c>
      <c r="C41" s="0" t="n">
        <v>404243</v>
      </c>
      <c r="D41" s="0" t="n">
        <v>811323</v>
      </c>
      <c r="E41" s="0" t="n">
        <v>839977</v>
      </c>
      <c r="F41" s="0" t="n">
        <v>946074</v>
      </c>
      <c r="M41" s="97"/>
    </row>
    <row r="42" customFormat="false" ht="13.2" hidden="false" customHeight="false" outlineLevel="0" collapsed="false">
      <c r="A42" s="0" t="s">
        <v>54</v>
      </c>
      <c r="B42" s="0" t="n">
        <v>53.2999992</v>
      </c>
      <c r="C42" s="0" t="n">
        <v>379810</v>
      </c>
      <c r="D42" s="0" t="n">
        <v>807148</v>
      </c>
      <c r="E42" s="0" t="n">
        <v>834883</v>
      </c>
      <c r="F42" s="0" t="n">
        <v>942977</v>
      </c>
      <c r="X42" s="97"/>
    </row>
    <row r="43" customFormat="false" ht="13.2" hidden="false" customHeight="false" outlineLevel="0" collapsed="false">
      <c r="A43" s="0" t="s">
        <v>54</v>
      </c>
      <c r="B43" s="0" t="n">
        <v>55.2000008</v>
      </c>
      <c r="C43" s="0" t="n">
        <v>384891</v>
      </c>
      <c r="D43" s="0" t="n">
        <v>815038</v>
      </c>
      <c r="E43" s="0" t="n">
        <v>836742</v>
      </c>
      <c r="F43" s="0" t="n">
        <v>875917</v>
      </c>
    </row>
    <row r="44" customFormat="false" ht="13.2" hidden="false" customHeight="false" outlineLevel="0" collapsed="false">
      <c r="A44" s="0" t="s">
        <v>54</v>
      </c>
      <c r="B44" s="0" t="n">
        <v>57.2999992</v>
      </c>
      <c r="C44" s="0" t="n">
        <v>375528</v>
      </c>
      <c r="D44" s="0" t="n">
        <v>781504</v>
      </c>
      <c r="E44" s="0" t="n">
        <v>842080</v>
      </c>
      <c r="F44" s="0" t="n">
        <v>905469</v>
      </c>
    </row>
    <row r="45" customFormat="false" ht="13.2" hidden="false" customHeight="false" outlineLevel="0" collapsed="false">
      <c r="A45" s="0" t="s">
        <v>54</v>
      </c>
      <c r="B45" s="0" t="n">
        <v>59.4000015</v>
      </c>
      <c r="C45" s="0" t="n">
        <v>352601</v>
      </c>
      <c r="D45" s="0" t="n">
        <v>764327</v>
      </c>
      <c r="E45" s="0" t="n">
        <v>830591</v>
      </c>
      <c r="F45" s="0" t="n">
        <v>889342</v>
      </c>
    </row>
    <row r="46" customFormat="false" ht="13.2" hidden="false" customHeight="false" outlineLevel="0" collapsed="false">
      <c r="A46" s="0" t="s">
        <v>54</v>
      </c>
      <c r="B46" s="0" t="n">
        <v>61.5</v>
      </c>
      <c r="C46" s="0" t="n">
        <v>370069</v>
      </c>
      <c r="D46" s="0" t="n">
        <v>753574</v>
      </c>
      <c r="E46" s="0" t="n">
        <v>835176</v>
      </c>
      <c r="F46" s="0" t="n">
        <v>876471</v>
      </c>
    </row>
    <row r="47" customFormat="false" ht="13.2" hidden="false" customHeight="false" outlineLevel="0" collapsed="false">
      <c r="A47" s="0" t="s">
        <v>54</v>
      </c>
      <c r="B47" s="0" t="n">
        <v>63.7999992</v>
      </c>
      <c r="C47" s="0" t="n">
        <v>350913</v>
      </c>
      <c r="D47" s="0" t="n">
        <v>747531</v>
      </c>
      <c r="E47" s="0" t="n">
        <v>818959</v>
      </c>
      <c r="F47" s="0" t="n">
        <v>837252</v>
      </c>
    </row>
    <row r="48" customFormat="false" ht="13.2" hidden="false" customHeight="false" outlineLevel="0" collapsed="false">
      <c r="A48" s="0" t="s">
        <v>54</v>
      </c>
      <c r="B48" s="0" t="n">
        <v>66.0999985</v>
      </c>
      <c r="C48" s="0" t="n">
        <v>350162</v>
      </c>
      <c r="D48" s="0" t="n">
        <v>715773</v>
      </c>
      <c r="E48" s="0" t="n">
        <v>773159</v>
      </c>
      <c r="F48" s="0" t="n">
        <v>800186</v>
      </c>
    </row>
    <row r="49" customFormat="false" ht="13.2" hidden="false" customHeight="false" outlineLevel="0" collapsed="false">
      <c r="A49" s="0" t="s">
        <v>54</v>
      </c>
      <c r="B49" s="0" t="n">
        <v>68.5</v>
      </c>
      <c r="C49" s="0" t="n">
        <v>336345</v>
      </c>
      <c r="D49" s="0" t="n">
        <v>712375</v>
      </c>
      <c r="E49" s="0" t="n">
        <v>731669</v>
      </c>
      <c r="F49" s="0" t="n">
        <v>771117</v>
      </c>
    </row>
    <row r="50" customFormat="false" ht="13.2" hidden="false" customHeight="false" outlineLevel="0" collapsed="false">
      <c r="A50" s="0" t="s">
        <v>54</v>
      </c>
      <c r="B50" s="0" t="n">
        <v>71</v>
      </c>
      <c r="C50" s="0" t="n">
        <v>341121</v>
      </c>
      <c r="D50" s="0" t="n">
        <v>715458</v>
      </c>
      <c r="E50" s="0" t="n">
        <v>747570</v>
      </c>
      <c r="F50" s="0" t="n">
        <v>751273</v>
      </c>
    </row>
    <row r="51" customFormat="false" ht="13.2" hidden="false" customHeight="false" outlineLevel="0" collapsed="false">
      <c r="A51" s="0" t="s">
        <v>54</v>
      </c>
      <c r="B51" s="0" t="n">
        <v>73.6999969</v>
      </c>
      <c r="C51" s="0" t="n">
        <v>318374</v>
      </c>
      <c r="D51" s="0" t="n">
        <v>680478</v>
      </c>
      <c r="E51" s="0" t="n">
        <v>741302</v>
      </c>
      <c r="F51" s="0" t="n">
        <v>721640</v>
      </c>
    </row>
    <row r="52" customFormat="false" ht="13.2" hidden="false" customHeight="false" outlineLevel="0" collapsed="false">
      <c r="A52" s="0" t="s">
        <v>54</v>
      </c>
      <c r="B52" s="0" t="n">
        <v>76.4000015</v>
      </c>
      <c r="C52" s="0" t="n">
        <v>320654</v>
      </c>
      <c r="D52" s="0" t="n">
        <v>683286</v>
      </c>
      <c r="E52" s="0" t="n">
        <v>716887</v>
      </c>
      <c r="F52" s="0" t="n">
        <v>695091</v>
      </c>
    </row>
    <row r="53" customFormat="false" ht="13.2" hidden="false" customHeight="false" outlineLevel="0" collapsed="false">
      <c r="A53" s="0" t="s">
        <v>54</v>
      </c>
      <c r="B53" s="0" t="n">
        <v>79.0999985</v>
      </c>
      <c r="C53" s="0" t="n">
        <v>292209</v>
      </c>
      <c r="D53" s="0" t="n">
        <v>653897</v>
      </c>
      <c r="E53" s="0" t="n">
        <v>734060</v>
      </c>
      <c r="F53" s="0" t="n">
        <v>667110</v>
      </c>
    </row>
    <row r="54" customFormat="false" ht="13.2" hidden="false" customHeight="false" outlineLevel="0" collapsed="false">
      <c r="A54" s="0" t="s">
        <v>54</v>
      </c>
      <c r="B54" s="0" t="n">
        <v>82</v>
      </c>
      <c r="C54" s="0" t="n">
        <v>290014</v>
      </c>
      <c r="D54" s="0" t="n">
        <v>632554</v>
      </c>
      <c r="E54" s="0" t="n">
        <v>704935</v>
      </c>
      <c r="F54" s="0" t="n">
        <v>683409</v>
      </c>
      <c r="BY54" s="97"/>
    </row>
    <row r="55" customFormat="false" ht="13.2" hidden="false" customHeight="false" outlineLevel="0" collapsed="false">
      <c r="A55" s="0" t="s">
        <v>54</v>
      </c>
      <c r="B55" s="0" t="n">
        <v>85.0999985</v>
      </c>
      <c r="C55" s="0" t="n">
        <v>302663</v>
      </c>
      <c r="D55" s="0" t="n">
        <v>624717</v>
      </c>
      <c r="E55" s="0" t="n">
        <v>673814</v>
      </c>
      <c r="F55" s="0" t="n">
        <v>634118</v>
      </c>
    </row>
    <row r="56" customFormat="false" ht="13.2" hidden="false" customHeight="false" outlineLevel="0" collapsed="false">
      <c r="A56" s="0" t="s">
        <v>54</v>
      </c>
      <c r="B56" s="0" t="n">
        <v>88.1999969</v>
      </c>
      <c r="C56" s="0" t="n">
        <v>289903</v>
      </c>
      <c r="D56" s="0" t="n">
        <v>555630</v>
      </c>
      <c r="E56" s="0" t="n">
        <v>648684</v>
      </c>
      <c r="F56" s="0" t="n">
        <v>631437</v>
      </c>
    </row>
    <row r="57" customFormat="false" ht="13.2" hidden="false" customHeight="false" outlineLevel="0" collapsed="false">
      <c r="A57" s="0" t="s">
        <v>54</v>
      </c>
      <c r="B57" s="0" t="n">
        <v>91.4000015</v>
      </c>
      <c r="C57" s="0" t="n">
        <v>267914</v>
      </c>
      <c r="D57" s="0" t="n">
        <v>486635</v>
      </c>
      <c r="E57" s="0" t="n">
        <v>638133</v>
      </c>
      <c r="F57" s="0" t="n">
        <v>583783</v>
      </c>
    </row>
    <row r="58" customFormat="false" ht="13.2" hidden="false" customHeight="false" outlineLevel="0" collapsed="false">
      <c r="A58" s="0" t="s">
        <v>54</v>
      </c>
      <c r="B58" s="0" t="n">
        <v>94.6999969</v>
      </c>
      <c r="C58" s="0" t="n">
        <v>270153</v>
      </c>
      <c r="D58" s="0" t="n">
        <v>451730</v>
      </c>
      <c r="E58" s="0" t="n">
        <v>616047</v>
      </c>
      <c r="F58" s="0" t="n">
        <v>581471</v>
      </c>
    </row>
    <row r="59" customFormat="false" ht="13.2" hidden="false" customHeight="false" outlineLevel="0" collapsed="false">
      <c r="A59" s="0" t="s">
        <v>54</v>
      </c>
      <c r="B59" s="0" t="n">
        <v>98.1999969</v>
      </c>
      <c r="C59" s="0" t="n">
        <v>256564</v>
      </c>
      <c r="D59" s="0" t="n">
        <v>535912</v>
      </c>
      <c r="E59" s="0" t="n">
        <v>588816</v>
      </c>
      <c r="F59" s="0" t="n">
        <v>554766</v>
      </c>
    </row>
    <row r="60" customFormat="false" ht="13.2" hidden="false" customHeight="false" outlineLevel="0" collapsed="false">
      <c r="A60" s="0" t="s">
        <v>54</v>
      </c>
      <c r="B60" s="0" t="n">
        <v>101.800003</v>
      </c>
      <c r="C60" s="0" t="n">
        <v>238474</v>
      </c>
      <c r="D60" s="0" t="n">
        <v>626926</v>
      </c>
      <c r="E60" s="0" t="n">
        <v>584698</v>
      </c>
      <c r="F60" s="0" t="n">
        <v>535829</v>
      </c>
    </row>
    <row r="61" customFormat="false" ht="13.2" hidden="false" customHeight="false" outlineLevel="0" collapsed="false">
      <c r="A61" s="0" t="s">
        <v>54</v>
      </c>
      <c r="B61" s="0" t="n">
        <v>105.5</v>
      </c>
      <c r="C61" s="0" t="n">
        <v>246525</v>
      </c>
      <c r="D61" s="0" t="n">
        <v>626126</v>
      </c>
      <c r="E61" s="0" t="n">
        <v>529214</v>
      </c>
      <c r="F61" s="0" t="n">
        <v>534430</v>
      </c>
    </row>
    <row r="62" customFormat="false" ht="13.2" hidden="false" customHeight="false" outlineLevel="0" collapsed="false">
      <c r="A62" s="0" t="s">
        <v>54</v>
      </c>
      <c r="B62" s="0" t="n">
        <v>109.400002</v>
      </c>
      <c r="C62" s="0" t="n">
        <v>237956</v>
      </c>
      <c r="D62" s="0" t="n">
        <v>588470</v>
      </c>
      <c r="E62" s="0" t="n">
        <v>512948</v>
      </c>
      <c r="F62" s="0" t="n">
        <v>478285</v>
      </c>
    </row>
    <row r="63" customFormat="false" ht="13.2" hidden="false" customHeight="false" outlineLevel="0" collapsed="false">
      <c r="A63" s="0" t="s">
        <v>54</v>
      </c>
      <c r="B63" s="0" t="n">
        <v>113.400002</v>
      </c>
      <c r="C63" s="0" t="n">
        <v>238987</v>
      </c>
      <c r="D63" s="0" t="n">
        <v>571453</v>
      </c>
      <c r="E63" s="0" t="n">
        <v>480970</v>
      </c>
      <c r="F63" s="0" t="n">
        <v>456666</v>
      </c>
    </row>
    <row r="64" customFormat="false" ht="13.2" hidden="false" customHeight="false" outlineLevel="0" collapsed="false">
      <c r="A64" s="0" t="s">
        <v>54</v>
      </c>
      <c r="B64" s="0" t="n">
        <v>117.599998</v>
      </c>
      <c r="C64" s="0" t="n">
        <v>211478</v>
      </c>
      <c r="D64" s="0" t="n">
        <v>519840</v>
      </c>
      <c r="E64" s="0" t="n">
        <v>472313</v>
      </c>
      <c r="F64" s="0" t="n">
        <v>454232</v>
      </c>
      <c r="BM64" s="97"/>
    </row>
    <row r="65" customFormat="false" ht="13.2" hidden="false" customHeight="false" outlineLevel="0" collapsed="false">
      <c r="A65" s="0" t="s">
        <v>54</v>
      </c>
      <c r="B65" s="0" t="n">
        <v>121.900002</v>
      </c>
      <c r="C65" s="0" t="n">
        <v>219267</v>
      </c>
      <c r="D65" s="0" t="n">
        <v>509674</v>
      </c>
      <c r="E65" s="0" t="n">
        <v>454955</v>
      </c>
      <c r="F65" s="0" t="n">
        <v>429493</v>
      </c>
      <c r="AN65" s="97"/>
      <c r="AW65" s="97"/>
      <c r="BC65" s="97"/>
      <c r="BD65" s="97"/>
    </row>
    <row r="66" customFormat="false" ht="13.2" hidden="false" customHeight="false" outlineLevel="0" collapsed="false">
      <c r="A66" s="0" t="s">
        <v>54</v>
      </c>
      <c r="B66" s="0" t="n">
        <v>126.300003</v>
      </c>
      <c r="C66" s="0" t="n">
        <v>210545</v>
      </c>
      <c r="D66" s="0" t="n">
        <v>478659</v>
      </c>
      <c r="E66" s="0" t="n">
        <v>435294</v>
      </c>
      <c r="F66" s="0" t="n">
        <v>415959</v>
      </c>
    </row>
    <row r="67" customFormat="false" ht="13.2" hidden="false" customHeight="false" outlineLevel="0" collapsed="false">
      <c r="A67" s="0" t="s">
        <v>54</v>
      </c>
      <c r="B67" s="0" t="n">
        <v>131</v>
      </c>
      <c r="C67" s="0" t="n">
        <v>192540</v>
      </c>
      <c r="D67" s="0" t="n">
        <v>449499</v>
      </c>
      <c r="E67" s="0" t="n">
        <v>395146</v>
      </c>
      <c r="F67" s="0" t="n">
        <v>381973</v>
      </c>
    </row>
    <row r="68" customFormat="false" ht="13.2" hidden="false" customHeight="false" outlineLevel="0" collapsed="false">
      <c r="A68" s="0" t="s">
        <v>54</v>
      </c>
      <c r="B68" s="0" t="n">
        <v>135.800003</v>
      </c>
      <c r="C68" s="0" t="n">
        <v>190972</v>
      </c>
      <c r="D68" s="0" t="n">
        <v>411815</v>
      </c>
      <c r="E68" s="0" t="n">
        <v>381834</v>
      </c>
      <c r="F68" s="0" t="n">
        <v>364205</v>
      </c>
      <c r="AU68" s="97"/>
    </row>
    <row r="69" customFormat="false" ht="13.2" hidden="false" customHeight="false" outlineLevel="0" collapsed="false">
      <c r="A69" s="0" t="s">
        <v>54</v>
      </c>
      <c r="B69" s="0" t="n">
        <v>140.699997</v>
      </c>
      <c r="C69" s="0" t="n">
        <v>179174</v>
      </c>
      <c r="D69" s="0" t="n">
        <v>407398</v>
      </c>
      <c r="E69" s="0" t="n">
        <v>358166</v>
      </c>
      <c r="F69" s="0" t="n">
        <v>338400</v>
      </c>
      <c r="AO69" s="97"/>
      <c r="AS69" s="97"/>
      <c r="AT69" s="97"/>
    </row>
    <row r="70" customFormat="false" ht="13.2" hidden="false" customHeight="false" outlineLevel="0" collapsed="false">
      <c r="A70" s="0" t="s">
        <v>54</v>
      </c>
      <c r="B70" s="0" t="n">
        <v>145.899994</v>
      </c>
      <c r="C70" s="0" t="n">
        <v>180756</v>
      </c>
      <c r="D70" s="0" t="n">
        <v>374092</v>
      </c>
      <c r="E70" s="0" t="n">
        <v>323176</v>
      </c>
      <c r="F70" s="0" t="n">
        <v>307674</v>
      </c>
      <c r="AP70" s="97"/>
      <c r="AW70" s="97"/>
      <c r="AX70" s="97"/>
      <c r="BF70" s="97"/>
    </row>
    <row r="71" customFormat="false" ht="13.2" hidden="false" customHeight="false" outlineLevel="0" collapsed="false">
      <c r="A71" s="0" t="s">
        <v>54</v>
      </c>
      <c r="B71" s="0" t="n">
        <v>151.199997</v>
      </c>
      <c r="C71" s="0" t="n">
        <v>163117</v>
      </c>
      <c r="D71" s="0" t="n">
        <v>352462</v>
      </c>
      <c r="E71" s="0" t="n">
        <v>306683</v>
      </c>
      <c r="F71" s="0" t="n">
        <v>306370</v>
      </c>
      <c r="AM71" s="97"/>
      <c r="AR71" s="97"/>
      <c r="AV71" s="97"/>
    </row>
    <row r="72" customFormat="false" ht="13.2" hidden="false" customHeight="false" outlineLevel="0" collapsed="false">
      <c r="A72" s="0" t="s">
        <v>54</v>
      </c>
      <c r="B72" s="0" t="n">
        <v>156.800003</v>
      </c>
      <c r="C72" s="0" t="n">
        <v>148927</v>
      </c>
      <c r="D72" s="0" t="n">
        <v>320958</v>
      </c>
      <c r="E72" s="0" t="n">
        <v>284184</v>
      </c>
      <c r="F72" s="0" t="n">
        <v>280558</v>
      </c>
      <c r="AN72" s="97"/>
      <c r="AO72" s="97"/>
      <c r="AR72" s="97"/>
      <c r="AS72" s="97"/>
      <c r="AU72" s="97"/>
      <c r="AV72" s="97"/>
      <c r="BH72" s="97"/>
    </row>
    <row r="73" customFormat="false" ht="13.2" hidden="false" customHeight="false" outlineLevel="0" collapsed="false">
      <c r="A73" s="0" t="s">
        <v>54</v>
      </c>
      <c r="B73" s="0" t="n">
        <v>162.5</v>
      </c>
      <c r="C73" s="0" t="n">
        <v>143394</v>
      </c>
      <c r="D73" s="0" t="n">
        <v>307955</v>
      </c>
      <c r="E73" s="0" t="n">
        <v>270509</v>
      </c>
      <c r="F73" s="0" t="n">
        <v>250738</v>
      </c>
      <c r="AN73" s="97"/>
      <c r="AO73" s="97"/>
      <c r="AP73" s="97"/>
      <c r="AS73" s="97"/>
      <c r="AT73" s="97"/>
      <c r="AU73" s="97"/>
      <c r="AW73" s="97"/>
      <c r="AZ73" s="97"/>
      <c r="BB73" s="97"/>
      <c r="BG73" s="97"/>
    </row>
    <row r="74" customFormat="false" ht="13.2" hidden="false" customHeight="false" outlineLevel="0" collapsed="false">
      <c r="A74" s="0" t="s">
        <v>54</v>
      </c>
      <c r="B74" s="0" t="n">
        <v>168.5</v>
      </c>
      <c r="C74" s="0" t="n">
        <v>133725</v>
      </c>
      <c r="D74" s="0" t="n">
        <v>289335</v>
      </c>
      <c r="E74" s="0" t="n">
        <v>238616</v>
      </c>
      <c r="F74" s="0" t="n">
        <v>245095</v>
      </c>
      <c r="AW74" s="97"/>
      <c r="AZ74" s="97"/>
      <c r="BB74" s="97"/>
    </row>
    <row r="75" customFormat="false" ht="13.2" hidden="false" customHeight="false" outlineLevel="0" collapsed="false">
      <c r="A75" s="0" t="s">
        <v>54</v>
      </c>
      <c r="B75" s="0" t="n">
        <v>174.699997</v>
      </c>
      <c r="C75" s="0" t="n">
        <v>118242</v>
      </c>
      <c r="D75" s="0" t="n">
        <v>266795</v>
      </c>
      <c r="E75" s="0" t="n">
        <v>234580</v>
      </c>
      <c r="F75" s="0" t="n">
        <v>229367</v>
      </c>
      <c r="AM75" s="97"/>
      <c r="AO75" s="97"/>
      <c r="AQ75" s="97"/>
      <c r="AS75" s="97"/>
      <c r="AT75" s="97"/>
      <c r="BC75" s="97"/>
      <c r="BD75" s="97"/>
    </row>
    <row r="76" customFormat="false" ht="13.2" hidden="false" customHeight="false" outlineLevel="0" collapsed="false">
      <c r="A76" s="0" t="s">
        <v>54</v>
      </c>
      <c r="B76" s="0" t="n">
        <v>181.100006</v>
      </c>
      <c r="C76" s="0" t="n">
        <v>116930</v>
      </c>
      <c r="D76" s="0" t="n">
        <v>239215</v>
      </c>
      <c r="E76" s="0" t="n">
        <v>215378</v>
      </c>
      <c r="F76" s="0" t="n">
        <v>208418</v>
      </c>
      <c r="AL76" s="97"/>
      <c r="AM76" s="97"/>
      <c r="AN76" s="97"/>
      <c r="AR76" s="97"/>
      <c r="AV76" s="97"/>
      <c r="AY76" s="97"/>
      <c r="AZ76" s="97"/>
      <c r="BC76" s="97"/>
      <c r="BD76" s="97"/>
      <c r="BE76" s="97"/>
      <c r="BJ76" s="97"/>
    </row>
    <row r="77" customFormat="false" ht="13.2" hidden="false" customHeight="false" outlineLevel="0" collapsed="false">
      <c r="A77" s="0" t="s">
        <v>54</v>
      </c>
      <c r="B77" s="0" t="n">
        <v>187.699997</v>
      </c>
      <c r="C77" s="0" t="n">
        <v>107978</v>
      </c>
      <c r="D77" s="0" t="n">
        <v>223398</v>
      </c>
      <c r="E77" s="0" t="n">
        <v>186545</v>
      </c>
      <c r="F77" s="0" t="n">
        <v>186508</v>
      </c>
      <c r="AL77" s="97"/>
      <c r="AN77" s="97"/>
      <c r="AP77" s="97"/>
      <c r="AU77" s="97"/>
      <c r="AV77" s="97"/>
      <c r="AY77" s="97"/>
      <c r="BE77" s="97"/>
      <c r="BH77" s="97"/>
    </row>
    <row r="78" customFormat="false" ht="13.2" hidden="false" customHeight="false" outlineLevel="0" collapsed="false">
      <c r="A78" s="0" t="s">
        <v>54</v>
      </c>
      <c r="B78" s="0" t="n">
        <v>194.600006</v>
      </c>
      <c r="C78" s="0" t="n">
        <v>101925</v>
      </c>
      <c r="D78" s="0" t="n">
        <v>190341</v>
      </c>
      <c r="E78" s="0" t="n">
        <v>179683</v>
      </c>
      <c r="F78" s="0" t="n">
        <v>191600</v>
      </c>
      <c r="AM78" s="97"/>
      <c r="AR78" s="97"/>
      <c r="AT78" s="97"/>
      <c r="AU78" s="97"/>
      <c r="AV78" s="97"/>
      <c r="AW78" s="97"/>
      <c r="AX78" s="97"/>
      <c r="AY78" s="97"/>
      <c r="BB78" s="97"/>
      <c r="BH78" s="97"/>
      <c r="BJ78" s="97"/>
    </row>
    <row r="79" customFormat="false" ht="13.2" hidden="false" customHeight="false" outlineLevel="0" collapsed="false">
      <c r="A79" s="0" t="s">
        <v>54</v>
      </c>
      <c r="B79" s="0" t="n">
        <v>201.699997</v>
      </c>
      <c r="C79" s="0" t="n">
        <v>90042.3984</v>
      </c>
      <c r="D79" s="0" t="n">
        <v>174294</v>
      </c>
      <c r="E79" s="0" t="n">
        <v>167124</v>
      </c>
      <c r="F79" s="0" t="n">
        <v>139527</v>
      </c>
      <c r="AN79" s="97"/>
      <c r="AO79" s="97"/>
      <c r="AS79" s="97"/>
      <c r="AU79" s="97"/>
      <c r="AV79" s="97"/>
      <c r="AW79" s="97"/>
      <c r="AX79" s="97"/>
      <c r="AY79" s="97"/>
      <c r="AZ79" s="97"/>
      <c r="BB79" s="97"/>
      <c r="BC79" s="97"/>
      <c r="BD79" s="97"/>
      <c r="BH79" s="97"/>
    </row>
    <row r="80" customFormat="false" ht="13.2" hidden="false" customHeight="false" outlineLevel="0" collapsed="false">
      <c r="A80" s="0" t="s">
        <v>54</v>
      </c>
      <c r="B80" s="0" t="n">
        <v>209.100006</v>
      </c>
      <c r="C80" s="0" t="n">
        <v>76632.7031</v>
      </c>
      <c r="D80" s="0" t="n">
        <v>154640</v>
      </c>
      <c r="E80" s="0" t="n">
        <v>143362</v>
      </c>
      <c r="F80" s="0" t="n">
        <v>123957</v>
      </c>
      <c r="AN80" s="97"/>
      <c r="AO80" s="97"/>
      <c r="AU80" s="97"/>
      <c r="AW80" s="97"/>
      <c r="AY80" s="97"/>
      <c r="BA80" s="97"/>
      <c r="BC80" s="97"/>
      <c r="BD80" s="97"/>
      <c r="BE80" s="97"/>
      <c r="BJ80" s="97"/>
    </row>
    <row r="81" customFormat="false" ht="13.2" hidden="false" customHeight="false" outlineLevel="0" collapsed="false">
      <c r="A81" s="0" t="s">
        <v>54</v>
      </c>
      <c r="B81" s="0" t="n">
        <v>216.699997</v>
      </c>
      <c r="C81" s="0" t="n">
        <v>75650.7031</v>
      </c>
      <c r="D81" s="0" t="n">
        <v>141928</v>
      </c>
      <c r="E81" s="0" t="n">
        <v>125630</v>
      </c>
      <c r="F81" s="0" t="n">
        <v>111634</v>
      </c>
      <c r="AP81" s="97"/>
      <c r="AQ81" s="97"/>
      <c r="AR81" s="97"/>
      <c r="AS81" s="97"/>
      <c r="AT81" s="97"/>
      <c r="AU81" s="97"/>
      <c r="AX81" s="97"/>
      <c r="AY81" s="97"/>
      <c r="AZ81" s="97"/>
      <c r="BA81" s="97"/>
      <c r="BB81" s="97"/>
      <c r="BC81" s="97"/>
      <c r="BE81" s="97"/>
      <c r="BG81" s="97"/>
      <c r="BJ81" s="97"/>
    </row>
    <row r="82" customFormat="false" ht="13.2" hidden="false" customHeight="false" outlineLevel="0" collapsed="false">
      <c r="A82" s="0" t="s">
        <v>54</v>
      </c>
      <c r="B82" s="0" t="n">
        <v>224.699997</v>
      </c>
      <c r="C82" s="0" t="n">
        <v>67130.3984</v>
      </c>
      <c r="D82" s="0" t="n">
        <v>128805</v>
      </c>
      <c r="E82" s="0" t="n">
        <v>108499</v>
      </c>
      <c r="F82" s="0" t="n">
        <v>92396.6016</v>
      </c>
      <c r="AK82" s="97"/>
      <c r="AM82" s="97"/>
      <c r="AN82" s="97"/>
      <c r="AQ82" s="97"/>
      <c r="AR82" s="97"/>
      <c r="AT82" s="97"/>
      <c r="AU82" s="97"/>
      <c r="AV82" s="97"/>
      <c r="AW82" s="97"/>
      <c r="AX82" s="97"/>
      <c r="BB82" s="97"/>
      <c r="BC82" s="97"/>
      <c r="BH82" s="97"/>
    </row>
    <row r="83" customFormat="false" ht="13.2" hidden="false" customHeight="false" outlineLevel="0" collapsed="false">
      <c r="A83" s="0" t="s">
        <v>54</v>
      </c>
      <c r="B83" s="0" t="n">
        <v>232.899994</v>
      </c>
      <c r="C83" s="0" t="n">
        <v>59777.8008</v>
      </c>
      <c r="D83" s="0" t="n">
        <v>106944</v>
      </c>
      <c r="E83" s="0" t="n">
        <v>101852</v>
      </c>
      <c r="F83" s="0" t="n">
        <v>116189</v>
      </c>
      <c r="AN83" s="97"/>
      <c r="AO83" s="97"/>
      <c r="AP83" s="97"/>
      <c r="AQ83" s="97"/>
      <c r="AR83" s="97"/>
      <c r="AT83" s="97"/>
      <c r="AU83" s="97"/>
      <c r="AV83" s="97"/>
      <c r="AW83" s="97"/>
      <c r="AZ83" s="97"/>
      <c r="BA83" s="97"/>
      <c r="BB83" s="97"/>
      <c r="BE83" s="97"/>
      <c r="BH83" s="97"/>
      <c r="BL83" s="97"/>
    </row>
    <row r="84" customFormat="false" ht="13.2" hidden="false" customHeight="false" outlineLevel="0" collapsed="false">
      <c r="A84" s="0" t="s">
        <v>54</v>
      </c>
      <c r="B84" s="0" t="n">
        <v>241.399994</v>
      </c>
      <c r="C84" s="0" t="n">
        <v>60460.6016</v>
      </c>
      <c r="D84" s="0" t="n">
        <v>100189</v>
      </c>
      <c r="E84" s="0" t="n">
        <v>94649.2969</v>
      </c>
      <c r="F84" s="0" t="n">
        <v>100689</v>
      </c>
      <c r="AK84" s="97"/>
      <c r="AN84" s="97"/>
      <c r="AO84" s="97"/>
      <c r="AP84" s="97"/>
      <c r="AR84" s="97"/>
      <c r="AT84" s="97"/>
      <c r="AU84" s="97"/>
      <c r="AW84" s="97"/>
      <c r="AX84" s="97"/>
      <c r="AZ84" s="97"/>
      <c r="BA84" s="97"/>
      <c r="BB84" s="97"/>
      <c r="BC84" s="97"/>
      <c r="BE84" s="97"/>
      <c r="BJ84" s="97"/>
    </row>
    <row r="85" customFormat="false" ht="13.2" hidden="false" customHeight="false" outlineLevel="0" collapsed="false">
      <c r="A85" s="0" t="s">
        <v>54</v>
      </c>
      <c r="B85" s="0" t="n">
        <v>250.300003</v>
      </c>
      <c r="C85" s="0" t="n">
        <v>49474.6992</v>
      </c>
      <c r="D85" s="0" t="n">
        <v>87932.2031</v>
      </c>
      <c r="E85" s="0" t="n">
        <v>84493.7969</v>
      </c>
      <c r="F85" s="0" t="n">
        <v>76530.7031</v>
      </c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W85" s="97"/>
      <c r="AX85" s="97"/>
      <c r="AZ85" s="97"/>
      <c r="BA85" s="97"/>
      <c r="BB85" s="97"/>
      <c r="BC85" s="97"/>
      <c r="BD85" s="97"/>
      <c r="BG85" s="97"/>
      <c r="BH85" s="97"/>
      <c r="BK85" s="97"/>
    </row>
    <row r="86" customFormat="false" ht="13.2" hidden="false" customHeight="false" outlineLevel="0" collapsed="false">
      <c r="A86" s="0" t="s">
        <v>54</v>
      </c>
      <c r="B86" s="0" t="n">
        <v>259.5</v>
      </c>
      <c r="C86" s="0" t="n">
        <v>42930.8984</v>
      </c>
      <c r="D86" s="0" t="n">
        <v>79656.1016</v>
      </c>
      <c r="E86" s="0" t="n">
        <v>73979.3984</v>
      </c>
      <c r="F86" s="0" t="n">
        <v>65278.3008</v>
      </c>
      <c r="Y86" s="97"/>
      <c r="AK86" s="97"/>
      <c r="AL86" s="97"/>
      <c r="AO86" s="97"/>
      <c r="AR86" s="97"/>
      <c r="AS86" s="97"/>
      <c r="AT86" s="97"/>
      <c r="AU86" s="97"/>
      <c r="AW86" s="97"/>
      <c r="AY86" s="97"/>
      <c r="AZ86" s="97"/>
      <c r="BA86" s="97"/>
      <c r="BC86" s="97"/>
      <c r="BD86" s="97"/>
      <c r="BE86" s="97"/>
      <c r="BG86" s="97"/>
      <c r="BI86" s="97"/>
      <c r="BK86" s="97"/>
      <c r="BL86" s="97"/>
    </row>
    <row r="87" customFormat="false" ht="13.2" hidden="false" customHeight="false" outlineLevel="0" collapsed="false">
      <c r="A87" s="0" t="s">
        <v>54</v>
      </c>
      <c r="B87" s="0" t="n">
        <v>269</v>
      </c>
      <c r="C87" s="0" t="n">
        <v>39727</v>
      </c>
      <c r="D87" s="0" t="n">
        <v>59602</v>
      </c>
      <c r="E87" s="0" t="n">
        <v>62041.3008</v>
      </c>
      <c r="F87" s="0" t="n">
        <v>60793.6992</v>
      </c>
      <c r="AK87" s="97"/>
      <c r="AM87" s="97"/>
      <c r="AO87" s="97"/>
      <c r="AP87" s="97"/>
      <c r="AR87" s="97"/>
      <c r="AS87" s="97"/>
      <c r="AT87" s="97"/>
      <c r="AU87" s="97"/>
      <c r="AV87" s="97"/>
      <c r="AW87" s="97"/>
      <c r="AZ87" s="97"/>
      <c r="BA87" s="97"/>
      <c r="BB87" s="97"/>
      <c r="BF87" s="97"/>
      <c r="BH87" s="97"/>
      <c r="BI87" s="97"/>
      <c r="BQ87" s="97"/>
      <c r="BU87" s="97"/>
    </row>
    <row r="88" customFormat="false" ht="13.2" hidden="false" customHeight="false" outlineLevel="0" collapsed="false">
      <c r="A88" s="0" t="s">
        <v>54</v>
      </c>
      <c r="B88" s="0" t="n">
        <v>278.799988</v>
      </c>
      <c r="C88" s="0" t="n">
        <v>34515.5</v>
      </c>
      <c r="D88" s="0" t="n">
        <v>58952.6992</v>
      </c>
      <c r="E88" s="0" t="n">
        <v>52724.3008</v>
      </c>
      <c r="F88" s="0" t="n">
        <v>50119.6992</v>
      </c>
      <c r="AL88" s="97"/>
      <c r="AO88" s="97"/>
      <c r="AP88" s="97"/>
      <c r="AR88" s="97"/>
      <c r="AS88" s="97"/>
      <c r="AU88" s="97"/>
      <c r="AW88" s="97"/>
      <c r="AX88" s="97"/>
      <c r="AY88" s="97"/>
      <c r="AZ88" s="97"/>
      <c r="BA88" s="97"/>
      <c r="BB88" s="97"/>
      <c r="BC88" s="97"/>
      <c r="BE88" s="97"/>
      <c r="BG88" s="97"/>
      <c r="BK88" s="97"/>
      <c r="BL88" s="97"/>
      <c r="BS88" s="97"/>
      <c r="BT88" s="97"/>
    </row>
    <row r="89" customFormat="false" ht="13.2" hidden="false" customHeight="false" outlineLevel="0" collapsed="false">
      <c r="A89" s="0" t="s">
        <v>54</v>
      </c>
      <c r="B89" s="0" t="n">
        <v>289</v>
      </c>
      <c r="C89" s="0" t="n">
        <v>29755.6992</v>
      </c>
      <c r="D89" s="0" t="n">
        <v>48969.5</v>
      </c>
      <c r="E89" s="0" t="n">
        <v>40825.1016</v>
      </c>
      <c r="F89" s="0" t="n">
        <v>50541.8008</v>
      </c>
      <c r="T89" s="97"/>
      <c r="AL89" s="97"/>
      <c r="AN89" s="97"/>
      <c r="AO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F89" s="97"/>
      <c r="BK89" s="97"/>
      <c r="BT89" s="97"/>
      <c r="BX89" s="97"/>
    </row>
    <row r="90" customFormat="false" ht="13.2" hidden="false" customHeight="false" outlineLevel="0" collapsed="false">
      <c r="A90" s="0" t="s">
        <v>54</v>
      </c>
      <c r="B90" s="0" t="n">
        <v>299.600006</v>
      </c>
      <c r="C90" s="0" t="n">
        <v>27255.1992</v>
      </c>
      <c r="D90" s="0" t="n">
        <v>44151.5</v>
      </c>
      <c r="E90" s="0" t="n">
        <v>39347.6992</v>
      </c>
      <c r="F90" s="0" t="n">
        <v>34957.6016</v>
      </c>
      <c r="O90" s="97"/>
      <c r="T90" s="97"/>
      <c r="AJ90" s="97"/>
      <c r="AK90" s="97"/>
      <c r="AL90" s="97"/>
      <c r="AM90" s="97"/>
      <c r="AN90" s="97"/>
      <c r="AO90" s="97"/>
      <c r="AP90" s="97"/>
      <c r="AQ90" s="97"/>
      <c r="AS90" s="97"/>
      <c r="AT90" s="97"/>
      <c r="AU90" s="97"/>
      <c r="AW90" s="97"/>
      <c r="AX90" s="97"/>
      <c r="AY90" s="97"/>
      <c r="AZ90" s="97"/>
      <c r="BA90" s="97"/>
      <c r="BB90" s="97"/>
      <c r="BC90" s="97"/>
      <c r="BD90" s="97"/>
      <c r="BE90" s="97"/>
      <c r="BG90" s="97"/>
      <c r="BI90" s="97"/>
      <c r="BJ90" s="97"/>
      <c r="BK90" s="97"/>
      <c r="BT90" s="97"/>
    </row>
    <row r="91" customFormat="false" ht="13.2" hidden="false" customHeight="false" outlineLevel="0" collapsed="false">
      <c r="A91" s="0" t="s">
        <v>54</v>
      </c>
      <c r="B91" s="0" t="n">
        <v>310.600006</v>
      </c>
      <c r="C91" s="0" t="n">
        <v>25918.6992</v>
      </c>
      <c r="D91" s="0" t="n">
        <v>39402.6016</v>
      </c>
      <c r="E91" s="0" t="n">
        <v>32410.4004</v>
      </c>
      <c r="F91" s="0" t="n">
        <v>41014.1016</v>
      </c>
      <c r="Q91" s="97"/>
      <c r="AK91" s="97"/>
      <c r="AL91" s="97"/>
      <c r="AM91" s="97"/>
      <c r="AN91" s="97"/>
      <c r="AO91" s="97"/>
      <c r="AP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C91" s="97"/>
      <c r="BD91" s="97"/>
      <c r="BG91" s="97"/>
      <c r="BH91" s="97"/>
      <c r="BI91" s="97"/>
      <c r="BK91" s="97"/>
      <c r="BL91" s="97"/>
      <c r="BM91" s="97"/>
      <c r="BS91" s="97"/>
    </row>
    <row r="92" customFormat="false" ht="13.2" hidden="false" customHeight="false" outlineLevel="0" collapsed="false">
      <c r="A92" s="0" t="s">
        <v>54</v>
      </c>
      <c r="B92" s="0" t="n">
        <v>322</v>
      </c>
      <c r="C92" s="0" t="n">
        <v>20368.0996</v>
      </c>
      <c r="D92" s="0" t="n">
        <v>27378.6992</v>
      </c>
      <c r="E92" s="0" t="n">
        <v>29243.5</v>
      </c>
      <c r="F92" s="0" t="n">
        <v>31334.5996</v>
      </c>
      <c r="AF92" s="97"/>
      <c r="AL92" s="97"/>
      <c r="AM92" s="97"/>
      <c r="AN92" s="97"/>
      <c r="AO92" s="97"/>
      <c r="AP92" s="97"/>
      <c r="AR92" s="97"/>
      <c r="AT92" s="97"/>
      <c r="AU92" s="97"/>
      <c r="AV92" s="97"/>
      <c r="AW92" s="97"/>
      <c r="AX92" s="97"/>
      <c r="AY92" s="97"/>
      <c r="AZ92" s="97"/>
      <c r="BB92" s="97"/>
      <c r="BC92" s="97"/>
      <c r="BE92" s="97"/>
      <c r="BG92" s="97"/>
      <c r="BH92" s="97"/>
      <c r="BI92" s="97"/>
      <c r="BK92" s="97"/>
      <c r="BX92" s="97"/>
    </row>
    <row r="93" customFormat="false" ht="13.2" hidden="false" customHeight="false" outlineLevel="0" collapsed="false">
      <c r="A93" s="0" t="s">
        <v>54</v>
      </c>
      <c r="B93" s="0" t="n">
        <v>333.799988</v>
      </c>
      <c r="C93" s="0" t="n">
        <v>18911</v>
      </c>
      <c r="D93" s="0" t="n">
        <v>25476</v>
      </c>
      <c r="E93" s="0" t="n">
        <v>22188.4004</v>
      </c>
      <c r="F93" s="0" t="n">
        <v>24472.5996</v>
      </c>
      <c r="S93" s="97"/>
      <c r="Z93" s="97"/>
      <c r="AL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J93" s="97"/>
      <c r="BK93" s="97"/>
      <c r="BL93" s="97"/>
      <c r="BS93" s="97"/>
      <c r="BX93" s="97"/>
    </row>
    <row r="94" customFormat="false" ht="13.2" hidden="false" customHeight="false" outlineLevel="0" collapsed="false">
      <c r="A94" s="0" t="s">
        <v>54</v>
      </c>
      <c r="B94" s="0" t="n">
        <v>346</v>
      </c>
      <c r="C94" s="0" t="n">
        <v>15244.5</v>
      </c>
      <c r="D94" s="0" t="n">
        <v>23138.4004</v>
      </c>
      <c r="E94" s="0" t="n">
        <v>20806.8008</v>
      </c>
      <c r="F94" s="0" t="n">
        <v>16327.5996</v>
      </c>
      <c r="J94" s="97"/>
      <c r="K94" s="97"/>
      <c r="Y94" s="97"/>
      <c r="AE94" s="97"/>
      <c r="AK94" s="97"/>
      <c r="AL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F94" s="97"/>
      <c r="BG94" s="97"/>
      <c r="BH94" s="97"/>
      <c r="BI94" s="97"/>
      <c r="BJ94" s="97"/>
      <c r="BN94" s="97"/>
      <c r="BP94" s="97"/>
      <c r="BQ94" s="97"/>
    </row>
    <row r="95" customFormat="false" ht="13.2" hidden="false" customHeight="false" outlineLevel="0" collapsed="false">
      <c r="A95" s="0" t="s">
        <v>54</v>
      </c>
      <c r="B95" s="0" t="n">
        <v>358.700012</v>
      </c>
      <c r="C95" s="0" t="n">
        <v>11611.2002</v>
      </c>
      <c r="D95" s="0" t="n">
        <v>18596.8008</v>
      </c>
      <c r="E95" s="0" t="n">
        <v>12863.5</v>
      </c>
      <c r="F95" s="0" t="n">
        <v>11697.2002</v>
      </c>
      <c r="M95" s="97"/>
      <c r="Q95" s="97"/>
      <c r="Z95" s="97"/>
      <c r="AH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H95" s="97"/>
      <c r="BJ95" s="97"/>
      <c r="BK95" s="97"/>
      <c r="BL95" s="97"/>
      <c r="BM95" s="97"/>
      <c r="BN95" s="97"/>
      <c r="BR95" s="97"/>
      <c r="BT95" s="97"/>
      <c r="BU95" s="97"/>
    </row>
    <row r="96" customFormat="false" ht="13.2" hidden="false" customHeight="false" outlineLevel="0" collapsed="false">
      <c r="A96" s="0" t="s">
        <v>54</v>
      </c>
      <c r="B96" s="0" t="n">
        <v>371.799988</v>
      </c>
      <c r="C96" s="0" t="n">
        <v>12112.4004</v>
      </c>
      <c r="D96" s="0" t="n">
        <v>11775.7998</v>
      </c>
      <c r="E96" s="0" t="n">
        <v>12673.7002</v>
      </c>
      <c r="F96" s="0" t="n">
        <v>12586.0996</v>
      </c>
      <c r="K96" s="97"/>
      <c r="S96" s="97"/>
      <c r="Z96" s="97"/>
      <c r="AH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B96" s="97"/>
      <c r="BC96" s="97"/>
      <c r="BG96" s="97"/>
      <c r="BI96" s="97"/>
      <c r="BJ96" s="97"/>
      <c r="BL96" s="97"/>
      <c r="BM96" s="97"/>
      <c r="BN96" s="97"/>
      <c r="BO96" s="97"/>
      <c r="BP96" s="97"/>
      <c r="BS96" s="97"/>
    </row>
    <row r="97" customFormat="false" ht="13.2" hidden="false" customHeight="false" outlineLevel="0" collapsed="false">
      <c r="A97" s="0" t="s">
        <v>54</v>
      </c>
      <c r="B97" s="0" t="n">
        <v>385.399994</v>
      </c>
      <c r="C97" s="0" t="n">
        <v>9871.38965</v>
      </c>
      <c r="D97" s="0" t="n">
        <v>11034.5996</v>
      </c>
      <c r="E97" s="0" t="n">
        <v>6251.52002</v>
      </c>
      <c r="F97" s="0" t="n">
        <v>5679.7002</v>
      </c>
      <c r="I97" s="97"/>
      <c r="S97" s="97"/>
      <c r="T97" s="97"/>
      <c r="W97" s="97"/>
      <c r="AJ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L97" s="97"/>
      <c r="BN97" s="97"/>
      <c r="BR97" s="97"/>
      <c r="BU97" s="97"/>
      <c r="BV97" s="97"/>
      <c r="BY97" s="97"/>
    </row>
    <row r="98" customFormat="false" ht="13.2" hidden="false" customHeight="false" outlineLevel="0" collapsed="false">
      <c r="A98" s="0" t="s">
        <v>54</v>
      </c>
      <c r="B98" s="0" t="n">
        <v>399.5</v>
      </c>
      <c r="C98" s="0" t="n">
        <v>9265.41992</v>
      </c>
      <c r="D98" s="0" t="n">
        <v>9481.4502</v>
      </c>
      <c r="E98" s="0" t="n">
        <v>7719.81006</v>
      </c>
      <c r="F98" s="0" t="n">
        <v>4487.41992</v>
      </c>
      <c r="R98" s="97"/>
      <c r="U98" s="97"/>
      <c r="V98" s="97"/>
      <c r="W98" s="97"/>
      <c r="AA98" s="97"/>
      <c r="AD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I98" s="97"/>
      <c r="BJ98" s="97"/>
      <c r="BK98" s="97"/>
      <c r="BL98" s="97"/>
      <c r="BM98" s="97"/>
      <c r="BN98" s="97"/>
      <c r="BO98" s="97"/>
      <c r="BQ98" s="97"/>
      <c r="BR98" s="97"/>
      <c r="BT98" s="97"/>
      <c r="BU98" s="97"/>
      <c r="BY98" s="97"/>
    </row>
    <row r="99" customFormat="false" ht="13.2" hidden="false" customHeight="false" outlineLevel="0" collapsed="false">
      <c r="A99" s="0" t="s">
        <v>54</v>
      </c>
      <c r="B99" s="0" t="n">
        <v>414.200012</v>
      </c>
      <c r="C99" s="0" t="n">
        <v>5658.66992</v>
      </c>
      <c r="D99" s="0" t="n">
        <v>4829.66016</v>
      </c>
      <c r="E99" s="0" t="n">
        <v>4721.20996</v>
      </c>
      <c r="F99" s="0" t="n">
        <v>5609.20996</v>
      </c>
      <c r="I99" s="97"/>
      <c r="K99" s="97"/>
      <c r="N99" s="97"/>
      <c r="O99" s="97"/>
      <c r="P99" s="97"/>
      <c r="Q99" s="97"/>
      <c r="S99" s="97"/>
      <c r="T99" s="97"/>
      <c r="X99" s="97"/>
      <c r="Y99" s="97"/>
      <c r="Z99" s="97"/>
      <c r="AA99" s="97"/>
      <c r="AC99" s="97"/>
      <c r="AG99" s="97"/>
      <c r="AH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G99" s="97"/>
      <c r="BH99" s="97"/>
      <c r="BI99" s="97"/>
      <c r="BJ99" s="97"/>
      <c r="BK99" s="97"/>
      <c r="BL99" s="97"/>
      <c r="BM99" s="97"/>
      <c r="BP99" s="97"/>
      <c r="BR99" s="97"/>
      <c r="BS99" s="97"/>
      <c r="BT99" s="97"/>
      <c r="BU99" s="97"/>
    </row>
    <row r="100" customFormat="false" ht="13.2" hidden="false" customHeight="false" outlineLevel="0" collapsed="false">
      <c r="A100" s="0" t="s">
        <v>54</v>
      </c>
      <c r="B100" s="0" t="n">
        <v>429.399994</v>
      </c>
      <c r="C100" s="0" t="n">
        <v>3535.16992</v>
      </c>
      <c r="D100" s="0" t="n">
        <v>4656.16016</v>
      </c>
      <c r="E100" s="0" t="n">
        <v>3811.16992</v>
      </c>
      <c r="F100" s="0" t="n">
        <v>3858.19995</v>
      </c>
      <c r="I100" s="97"/>
      <c r="N100" s="97"/>
      <c r="Q100" s="97"/>
      <c r="U100" s="97"/>
      <c r="W100" s="97"/>
      <c r="X100" s="97"/>
      <c r="Z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P100" s="97"/>
      <c r="BQ100" s="97"/>
      <c r="BR100" s="97"/>
      <c r="BT100" s="97"/>
      <c r="BV100" s="97"/>
      <c r="BX100" s="97"/>
      <c r="BY100" s="97"/>
    </row>
    <row r="101" customFormat="false" ht="13.2" hidden="false" customHeight="false" outlineLevel="0" collapsed="false">
      <c r="A101" s="0" t="s">
        <v>54</v>
      </c>
      <c r="B101" s="0" t="n">
        <v>445.100006</v>
      </c>
      <c r="C101" s="0" t="n">
        <v>2359.73999</v>
      </c>
      <c r="D101" s="0" t="n">
        <v>3375.94995</v>
      </c>
      <c r="E101" s="0" t="n">
        <v>2642.15991</v>
      </c>
      <c r="F101" s="0" t="n">
        <v>2032.43005</v>
      </c>
      <c r="H101" s="97"/>
      <c r="I101" s="97"/>
      <c r="J101" s="97"/>
      <c r="L101" s="97"/>
      <c r="R101" s="97"/>
      <c r="S101" s="97"/>
      <c r="T101" s="97"/>
      <c r="V101" s="97"/>
      <c r="Y101" s="97"/>
      <c r="Z101" s="97"/>
      <c r="AA101" s="97"/>
      <c r="AB101" s="97"/>
      <c r="AF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BA101" s="97"/>
      <c r="BB101" s="97"/>
      <c r="BC101" s="97"/>
      <c r="BD101" s="97"/>
      <c r="BE101" s="97"/>
      <c r="BG101" s="97"/>
      <c r="BH101" s="97"/>
      <c r="BI101" s="97"/>
      <c r="BJ101" s="97"/>
      <c r="BK101" s="97"/>
      <c r="BL101" s="97"/>
      <c r="BM101" s="97"/>
      <c r="BN101" s="97"/>
      <c r="BP101" s="97"/>
      <c r="BQ101" s="97"/>
      <c r="BR101" s="97"/>
      <c r="BS101" s="97"/>
      <c r="BT101" s="97"/>
      <c r="BU101" s="97"/>
      <c r="BY101" s="97"/>
    </row>
    <row r="102" customFormat="false" ht="13.2" hidden="false" customHeight="false" outlineLevel="0" collapsed="false">
      <c r="A102" s="0" t="s">
        <v>54</v>
      </c>
      <c r="B102" s="0" t="n">
        <v>461.399994</v>
      </c>
      <c r="C102" s="0" t="n">
        <v>2695.96997</v>
      </c>
      <c r="D102" s="0" t="n">
        <v>1244.29004</v>
      </c>
      <c r="E102" s="0" t="n">
        <v>1866.43994</v>
      </c>
      <c r="F102" s="0" t="n">
        <v>1559.69995</v>
      </c>
      <c r="J102" s="97"/>
      <c r="L102" s="97"/>
      <c r="N102" s="97"/>
      <c r="P102" s="97"/>
      <c r="Q102" s="97"/>
      <c r="R102" s="97"/>
      <c r="S102" s="97"/>
      <c r="V102" s="97"/>
      <c r="X102" s="97"/>
      <c r="Z102" s="97"/>
      <c r="AB102" s="97"/>
      <c r="AD102" s="97"/>
      <c r="AE102" s="97"/>
      <c r="AF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N102" s="97"/>
      <c r="BO102" s="97"/>
      <c r="BP102" s="97"/>
      <c r="BQ102" s="97"/>
      <c r="BS102" s="97"/>
      <c r="BX102" s="97"/>
      <c r="BY102" s="97"/>
    </row>
    <row r="103" customFormat="false" ht="13.2" hidden="false" customHeight="false" outlineLevel="0" collapsed="false">
      <c r="A103" s="0" t="s">
        <v>54</v>
      </c>
      <c r="B103" s="0" t="n">
        <v>478.299988</v>
      </c>
      <c r="C103" s="0" t="n">
        <v>1451.92004</v>
      </c>
      <c r="D103" s="0" t="n">
        <v>1481.87</v>
      </c>
      <c r="E103" s="0" t="n">
        <v>2116.95996</v>
      </c>
      <c r="F103" s="0" t="n">
        <v>1371.59998</v>
      </c>
      <c r="J103" s="97"/>
      <c r="K103" s="97"/>
      <c r="L103" s="97"/>
      <c r="O103" s="97"/>
      <c r="P103" s="97"/>
      <c r="R103" s="97"/>
      <c r="T103" s="97"/>
      <c r="V103" s="97"/>
      <c r="Y103" s="97"/>
      <c r="Z103" s="97"/>
      <c r="AB103" s="97"/>
      <c r="AD103" s="97"/>
      <c r="AE103" s="97"/>
      <c r="AF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P103" s="97"/>
      <c r="BR103" s="97"/>
      <c r="BS103" s="97"/>
      <c r="BT103" s="97"/>
      <c r="BV103" s="97"/>
      <c r="BW103" s="97"/>
      <c r="BX103" s="97"/>
    </row>
    <row r="104" customFormat="false" ht="13.2" hidden="false" customHeight="false" outlineLevel="0" collapsed="false">
      <c r="A104" s="0" t="s">
        <v>54</v>
      </c>
      <c r="B104" s="0" t="n">
        <v>495.799988</v>
      </c>
      <c r="C104" s="0" t="n">
        <v>2176.98999</v>
      </c>
      <c r="D104" s="0" t="n">
        <v>1717.29004</v>
      </c>
      <c r="E104" s="0" t="n">
        <v>1073.31006</v>
      </c>
      <c r="F104" s="0" t="n">
        <v>858.646973</v>
      </c>
      <c r="H104" s="97"/>
      <c r="I104" s="97"/>
      <c r="L104" s="97"/>
      <c r="M104" s="97"/>
      <c r="N104" s="97"/>
      <c r="Q104" s="97"/>
      <c r="R104" s="97"/>
      <c r="S104" s="97"/>
      <c r="T104" s="97"/>
      <c r="U104" s="97"/>
      <c r="V104" s="97"/>
      <c r="Y104" s="97"/>
      <c r="Z104" s="97"/>
      <c r="AA104" s="97"/>
      <c r="AC104" s="97"/>
      <c r="AD104" s="97"/>
      <c r="AE104" s="97"/>
      <c r="AF104" s="97"/>
      <c r="AG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T104" s="97"/>
      <c r="BU104" s="97"/>
      <c r="BV104" s="97"/>
      <c r="BW104" s="97"/>
      <c r="BX104" s="97"/>
      <c r="BY104" s="97"/>
    </row>
    <row r="105" customFormat="false" ht="13.2" hidden="false" customHeight="false" outlineLevel="0" collapsed="false">
      <c r="A105" s="0" t="s">
        <v>54</v>
      </c>
      <c r="B105" s="0" t="n">
        <v>514</v>
      </c>
      <c r="C105" s="0" t="n">
        <v>1315.75</v>
      </c>
      <c r="D105" s="0" t="n">
        <v>1315.75</v>
      </c>
      <c r="E105" s="0" t="n">
        <v>1315.75</v>
      </c>
      <c r="F105" s="0" t="n">
        <v>1096.45996</v>
      </c>
      <c r="H105" s="97"/>
      <c r="I105" s="97"/>
      <c r="J105" s="97"/>
      <c r="K105" s="97"/>
      <c r="L105" s="97"/>
      <c r="M105" s="97"/>
      <c r="O105" s="97"/>
      <c r="P105" s="97"/>
      <c r="R105" s="97"/>
      <c r="S105" s="97"/>
      <c r="U105" s="97"/>
      <c r="V105" s="97"/>
      <c r="W105" s="97"/>
      <c r="X105" s="97"/>
      <c r="Y105" s="97"/>
      <c r="Z105" s="97"/>
      <c r="AA105" s="97"/>
      <c r="AC105" s="97"/>
      <c r="AD105" s="97"/>
      <c r="AE105" s="97"/>
      <c r="AF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I105" s="97"/>
      <c r="BJ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Y105" s="97"/>
    </row>
    <row r="106" customFormat="false" ht="13.2" hidden="false" customHeight="false" outlineLevel="0" collapsed="false">
      <c r="A106" s="0" t="s">
        <v>54</v>
      </c>
      <c r="B106" s="0" t="n">
        <v>532.799988</v>
      </c>
      <c r="C106" s="0" t="n">
        <v>667.442017</v>
      </c>
      <c r="D106" s="0" t="n">
        <v>889.921997</v>
      </c>
      <c r="E106" s="0" t="n">
        <v>889.921997</v>
      </c>
      <c r="F106" s="0" t="n">
        <v>222.481003</v>
      </c>
      <c r="H106" s="97"/>
      <c r="I106" s="97"/>
      <c r="J106" s="97"/>
      <c r="K106" s="97"/>
      <c r="L106" s="97"/>
      <c r="M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</row>
    <row r="107" customFormat="false" ht="13.2" hidden="false" customHeight="false" outlineLevel="0" collapsed="false">
      <c r="A107" s="0" t="s">
        <v>54</v>
      </c>
      <c r="B107" s="0" t="n">
        <v>552.299988</v>
      </c>
      <c r="C107" s="0" t="n">
        <v>451.531006</v>
      </c>
      <c r="D107" s="0" t="n">
        <v>401.601013</v>
      </c>
      <c r="E107" s="0" t="n">
        <v>451.531006</v>
      </c>
      <c r="F107" s="0" t="n">
        <v>451.531006</v>
      </c>
      <c r="H107" s="97"/>
      <c r="I107" s="97"/>
      <c r="J107" s="97"/>
      <c r="L107" s="97"/>
      <c r="M107" s="97"/>
      <c r="N107" s="97"/>
      <c r="Q107" s="97"/>
      <c r="R107" s="97"/>
      <c r="T107" s="97"/>
      <c r="U107" s="97"/>
      <c r="V107" s="97"/>
      <c r="W107" s="97"/>
      <c r="X107" s="97"/>
      <c r="Y107" s="97"/>
      <c r="Z107" s="97"/>
      <c r="AA107" s="97"/>
      <c r="AC107" s="97"/>
      <c r="AD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W107" s="97"/>
      <c r="BX107" s="97"/>
      <c r="BY107" s="97"/>
    </row>
    <row r="108" customFormat="false" ht="13.2" hidden="false" customHeight="false" outlineLevel="0" collapsed="false">
      <c r="A108" s="0" t="s">
        <v>54</v>
      </c>
      <c r="B108" s="0" t="n">
        <v>572.5</v>
      </c>
      <c r="C108" s="97" t="n">
        <v>0</v>
      </c>
      <c r="D108" s="0" t="n">
        <v>743.768005</v>
      </c>
      <c r="E108" s="0" t="n">
        <v>230.901001</v>
      </c>
      <c r="F108" s="0" t="n">
        <v>230.901001</v>
      </c>
      <c r="H108" s="97"/>
      <c r="I108" s="97"/>
      <c r="J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</row>
    <row r="109" customFormat="false" ht="13.2" hidden="false" customHeight="false" outlineLevel="0" collapsed="false">
      <c r="A109" s="0" t="s">
        <v>54</v>
      </c>
      <c r="B109" s="0" t="n">
        <v>1</v>
      </c>
      <c r="C109" s="0" t="n">
        <v>234.445999</v>
      </c>
      <c r="D109" s="0" t="n">
        <v>234.445999</v>
      </c>
      <c r="E109" s="0" t="n">
        <v>234.445999</v>
      </c>
      <c r="F109" s="0" t="n">
        <v>234.445999</v>
      </c>
      <c r="H109" s="97"/>
      <c r="I109" s="97"/>
      <c r="J109" s="97"/>
      <c r="K109" s="97"/>
      <c r="L109" s="97"/>
      <c r="M109" s="97"/>
      <c r="N109" s="97"/>
      <c r="O109" s="97"/>
      <c r="P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U109" s="97"/>
      <c r="BV109" s="97"/>
      <c r="BW109" s="97"/>
      <c r="BX109" s="97"/>
      <c r="BY109" s="97"/>
    </row>
    <row r="110" customFormat="false" ht="13.2" hidden="false" customHeight="false" outlineLevel="0" collapsed="false">
      <c r="A110" s="0" t="s">
        <v>54</v>
      </c>
      <c r="B110" s="0" t="n">
        <v>1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B110" s="97"/>
      <c r="AC110" s="97"/>
      <c r="AD110" s="97"/>
      <c r="AE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</row>
    <row r="111" customFormat="false" ht="13.2" hidden="false" customHeight="false" outlineLevel="0" collapsed="false">
      <c r="A111" s="0" t="s">
        <v>54</v>
      </c>
      <c r="B111" s="0" t="n">
        <v>15.3699999</v>
      </c>
      <c r="C111" s="97" t="n">
        <v>0</v>
      </c>
      <c r="D111" s="97" t="n">
        <v>0</v>
      </c>
      <c r="E111" s="97" t="n">
        <v>0</v>
      </c>
      <c r="F111" s="97" t="n">
        <v>0</v>
      </c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</row>
    <row r="112" customFormat="false" ht="13.2" hidden="false" customHeight="false" outlineLevel="0" collapsed="false">
      <c r="A112" s="0" t="s">
        <v>54</v>
      </c>
      <c r="B112" s="0" t="n">
        <v>27</v>
      </c>
      <c r="C112" s="97" t="n">
        <v>0</v>
      </c>
      <c r="D112" s="97" t="n">
        <v>0</v>
      </c>
      <c r="E112" s="97" t="n">
        <v>0</v>
      </c>
      <c r="F112" s="97" t="n">
        <v>0</v>
      </c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</row>
    <row r="113" customFormat="false" ht="13.2" hidden="false" customHeight="false" outlineLevel="0" collapsed="false">
      <c r="A113" s="0" t="s">
        <v>54</v>
      </c>
      <c r="B113" s="0" t="n">
        <v>26.9512806</v>
      </c>
      <c r="C113" s="97" t="n">
        <v>0</v>
      </c>
      <c r="D113" s="97" t="n">
        <v>0</v>
      </c>
      <c r="E113" s="97" t="n">
        <v>0</v>
      </c>
      <c r="F113" s="97" t="n">
        <v>0</v>
      </c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</row>
    <row r="114" customFormat="false" ht="13.2" hidden="false" customHeight="false" outlineLevel="0" collapsed="false"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</row>
    <row r="115" customFormat="false" ht="13.2" hidden="false" customHeight="false" outlineLevel="0" collapsed="false">
      <c r="A115" s="0" t="s">
        <v>61</v>
      </c>
      <c r="B115" s="0" t="s">
        <v>63</v>
      </c>
      <c r="C115" s="0" t="s">
        <v>64</v>
      </c>
    </row>
    <row r="116" customFormat="false" ht="13.2" hidden="false" customHeight="false" outlineLevel="0" collapsed="false">
      <c r="A116" s="0" t="n">
        <v>14.1627626</v>
      </c>
      <c r="B116" s="0" t="n">
        <v>1</v>
      </c>
      <c r="C116" s="0" t="n">
        <v>350</v>
      </c>
      <c r="D116" s="0" t="n">
        <v>706</v>
      </c>
      <c r="E116" s="0" t="n">
        <v>1042</v>
      </c>
      <c r="F116" s="0" t="n">
        <v>1004</v>
      </c>
    </row>
    <row r="117" customFormat="false" ht="13.2" hidden="false" customHeight="false" outlineLevel="0" collapsed="false">
      <c r="A117" s="0" t="n">
        <v>14.3265057</v>
      </c>
      <c r="B117" s="0" t="n">
        <v>2</v>
      </c>
      <c r="C117" s="0" t="n">
        <v>427</v>
      </c>
      <c r="D117" s="0" t="n">
        <v>959</v>
      </c>
      <c r="E117" s="0" t="n">
        <v>1313</v>
      </c>
      <c r="F117" s="0" t="n">
        <v>1309</v>
      </c>
      <c r="H117" s="97"/>
      <c r="T117" s="97"/>
      <c r="AW117" s="97"/>
      <c r="BW117" s="97"/>
    </row>
    <row r="118" customFormat="false" ht="13.2" hidden="false" customHeight="false" outlineLevel="0" collapsed="false">
      <c r="A118" s="0" t="n">
        <v>14.4921789</v>
      </c>
      <c r="B118" s="0" t="n">
        <v>3</v>
      </c>
      <c r="C118" s="0" t="n">
        <v>560</v>
      </c>
      <c r="D118" s="0" t="n">
        <v>1196</v>
      </c>
      <c r="E118" s="0" t="n">
        <v>1653</v>
      </c>
      <c r="F118" s="0" t="n">
        <v>1491</v>
      </c>
      <c r="U118" s="97"/>
      <c r="AI118" s="97"/>
      <c r="BC118" s="97"/>
      <c r="BE118" s="97"/>
      <c r="BG118" s="97"/>
      <c r="BJ118" s="97"/>
      <c r="BO118" s="97"/>
    </row>
    <row r="119" customFormat="false" ht="13.2" hidden="false" customHeight="false" outlineLevel="0" collapsed="false">
      <c r="A119" s="0" t="n">
        <v>14.6596642</v>
      </c>
      <c r="B119" s="0" t="n">
        <v>4</v>
      </c>
      <c r="C119" s="0" t="n">
        <v>727</v>
      </c>
      <c r="D119" s="0" t="n">
        <v>1309</v>
      </c>
      <c r="E119" s="0" t="n">
        <v>1873</v>
      </c>
      <c r="F119" s="0" t="n">
        <v>1604</v>
      </c>
      <c r="H119" s="97"/>
      <c r="I119" s="97"/>
      <c r="J119" s="97"/>
      <c r="N119" s="97"/>
      <c r="Y119" s="97"/>
      <c r="AA119" s="97"/>
      <c r="AK119" s="97"/>
      <c r="AO119" s="97"/>
      <c r="AT119" s="97"/>
      <c r="AY119" s="97"/>
      <c r="BC119" s="97"/>
      <c r="BE119" s="97"/>
      <c r="BG119" s="97"/>
      <c r="BH119" s="97"/>
      <c r="BR119" s="97"/>
      <c r="BT119" s="97"/>
      <c r="BY119" s="97"/>
    </row>
    <row r="120" customFormat="false" ht="13.2" hidden="false" customHeight="false" outlineLevel="0" collapsed="false">
      <c r="A120" s="0" t="n">
        <v>14.8292656</v>
      </c>
      <c r="B120" s="0" t="n">
        <v>5</v>
      </c>
      <c r="C120" s="0" t="n">
        <v>850</v>
      </c>
      <c r="D120" s="0" t="n">
        <v>1324</v>
      </c>
      <c r="E120" s="0" t="n">
        <v>1891</v>
      </c>
      <c r="F120" s="0" t="n">
        <v>1575</v>
      </c>
      <c r="H120" s="97"/>
      <c r="L120" s="97"/>
      <c r="O120" s="97"/>
      <c r="Q120" s="97"/>
      <c r="S120" s="97"/>
      <c r="U120" s="97"/>
      <c r="V120" s="97"/>
      <c r="W120" s="97"/>
      <c r="Z120" s="97"/>
      <c r="AH120" s="97"/>
      <c r="AL120" s="97"/>
      <c r="AO120" s="97"/>
      <c r="AT120" s="97"/>
      <c r="BA120" s="97"/>
      <c r="BB120" s="97"/>
      <c r="BE120" s="97"/>
      <c r="BF120" s="97"/>
      <c r="BG120" s="97"/>
      <c r="BK120" s="97"/>
      <c r="BM120" s="97"/>
      <c r="BQ120" s="97"/>
      <c r="BT120" s="97"/>
      <c r="BV120" s="97"/>
      <c r="BY120" s="97"/>
    </row>
    <row r="121" customFormat="false" ht="13.2" hidden="false" customHeight="false" outlineLevel="0" collapsed="false">
      <c r="A121" s="0" t="n">
        <v>15.0008678</v>
      </c>
      <c r="B121" s="0" t="n">
        <v>6</v>
      </c>
      <c r="C121" s="0" t="n">
        <v>787</v>
      </c>
      <c r="D121" s="0" t="n">
        <v>1239</v>
      </c>
      <c r="E121" s="0" t="n">
        <v>1633</v>
      </c>
      <c r="F121" s="0" t="n">
        <v>1337</v>
      </c>
      <c r="I121" s="97"/>
      <c r="J121" s="97"/>
      <c r="L121" s="97"/>
      <c r="M121" s="97"/>
      <c r="O121" s="97"/>
      <c r="Q121" s="97"/>
      <c r="S121" s="97"/>
      <c r="T121" s="97"/>
      <c r="U121" s="97"/>
      <c r="X121" s="97"/>
      <c r="Y121" s="97"/>
      <c r="AA121" s="97"/>
      <c r="AB121" s="97"/>
      <c r="AD121" s="97"/>
      <c r="AI121" s="97"/>
      <c r="AL121" s="97"/>
      <c r="AO121" s="97"/>
      <c r="AP121" s="97"/>
      <c r="AR121" s="97"/>
      <c r="AY121" s="97"/>
      <c r="AZ121" s="97"/>
      <c r="BA121" s="97"/>
      <c r="BB121" s="97"/>
      <c r="BC121" s="97"/>
      <c r="BD121" s="97"/>
      <c r="BE121" s="97"/>
      <c r="BF121" s="97"/>
      <c r="BH121" s="97"/>
      <c r="BI121" s="97"/>
      <c r="BJ121" s="97"/>
      <c r="BK121" s="97"/>
      <c r="BL121" s="97"/>
      <c r="BO121" s="97"/>
      <c r="BP121" s="97"/>
      <c r="BR121" s="97"/>
      <c r="BU121" s="97"/>
      <c r="BW121" s="97"/>
      <c r="BX121" s="97"/>
      <c r="BY121" s="97"/>
    </row>
    <row r="122" customFormat="false" ht="13.2" hidden="false" customHeight="false" outlineLevel="0" collapsed="false">
      <c r="A122" s="0" t="n">
        <v>15.1744957</v>
      </c>
      <c r="B122" s="0" t="n">
        <v>7</v>
      </c>
      <c r="C122" s="0" t="n">
        <v>535</v>
      </c>
      <c r="D122" s="0" t="n">
        <v>1068</v>
      </c>
      <c r="E122" s="0" t="n">
        <v>1228</v>
      </c>
      <c r="F122" s="0" t="n">
        <v>1080</v>
      </c>
      <c r="H122" s="97"/>
      <c r="L122" s="97"/>
      <c r="N122" s="97"/>
      <c r="O122" s="97"/>
      <c r="P122" s="97"/>
      <c r="Q122" s="97"/>
      <c r="T122" s="97"/>
      <c r="U122" s="97"/>
      <c r="W122" s="97"/>
      <c r="Y122" s="97"/>
      <c r="Z122" s="97"/>
      <c r="AA122" s="97"/>
      <c r="AB122" s="97"/>
      <c r="AC122" s="97"/>
      <c r="AE122" s="97"/>
      <c r="AF122" s="97"/>
      <c r="AH122" s="97"/>
      <c r="AI122" s="97"/>
      <c r="AL122" s="97"/>
      <c r="AM122" s="97"/>
      <c r="AO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H122" s="97"/>
      <c r="BI122" s="97"/>
      <c r="BJ122" s="97"/>
      <c r="BK122" s="97"/>
      <c r="BL122" s="97"/>
      <c r="BM122" s="97"/>
      <c r="BO122" s="97"/>
      <c r="BP122" s="97"/>
      <c r="BQ122" s="97"/>
      <c r="BR122" s="97"/>
      <c r="BU122" s="97"/>
      <c r="BV122" s="97"/>
      <c r="BW122" s="97"/>
      <c r="BX122" s="97"/>
      <c r="BY122" s="97"/>
    </row>
    <row r="123" customFormat="false" ht="13.2" hidden="false" customHeight="false" outlineLevel="0" collapsed="false">
      <c r="A123" s="0" t="n">
        <v>15.350174</v>
      </c>
      <c r="B123" s="0" t="n">
        <v>8</v>
      </c>
      <c r="C123" s="0" t="n">
        <v>347</v>
      </c>
      <c r="D123" s="0" t="n">
        <v>612</v>
      </c>
      <c r="E123" s="0" t="n">
        <v>819</v>
      </c>
      <c r="F123" s="0" t="n">
        <v>629</v>
      </c>
      <c r="H123" s="97"/>
      <c r="I123" s="97"/>
      <c r="K123" s="97"/>
      <c r="L123" s="97"/>
      <c r="M123" s="97"/>
      <c r="N123" s="97"/>
      <c r="O123" s="97"/>
      <c r="P123" s="97"/>
      <c r="Q123" s="97"/>
      <c r="R123" s="97"/>
      <c r="T123" s="97"/>
      <c r="U123" s="97"/>
      <c r="W123" s="97"/>
      <c r="X123" s="97"/>
      <c r="Y123" s="97"/>
      <c r="Z123" s="97"/>
      <c r="AA123" s="97"/>
      <c r="AB123" s="97"/>
      <c r="AC123" s="97"/>
      <c r="AE123" s="97"/>
      <c r="AF123" s="97"/>
      <c r="AG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U123" s="97"/>
      <c r="BW123" s="97"/>
      <c r="BY123" s="97"/>
    </row>
    <row r="124" customFormat="false" ht="13.2" hidden="false" customHeight="false" outlineLevel="0" collapsed="false">
      <c r="A124" s="0" t="n">
        <v>15.5279284</v>
      </c>
      <c r="B124" s="0" t="n">
        <v>9</v>
      </c>
      <c r="C124" s="0" t="n">
        <v>177</v>
      </c>
      <c r="D124" s="0" t="n">
        <v>322</v>
      </c>
      <c r="E124" s="0" t="n">
        <v>371</v>
      </c>
      <c r="F124" s="0" t="n">
        <v>310</v>
      </c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C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</row>
    <row r="125" customFormat="false" ht="13.2" hidden="false" customHeight="false" outlineLevel="0" collapsed="false">
      <c r="A125" s="0" t="n">
        <v>15.7077827</v>
      </c>
      <c r="B125" s="0" t="n">
        <v>10</v>
      </c>
      <c r="C125" s="0" t="n">
        <v>85</v>
      </c>
      <c r="D125" s="0" t="n">
        <v>154</v>
      </c>
      <c r="E125" s="0" t="n">
        <v>170</v>
      </c>
      <c r="F125" s="0" t="n">
        <v>145</v>
      </c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</row>
    <row r="126" customFormat="false" ht="13.2" hidden="false" customHeight="false" outlineLevel="0" collapsed="false">
      <c r="A126" s="0" t="n">
        <v>15.8897648</v>
      </c>
      <c r="B126" s="0" t="n">
        <v>11</v>
      </c>
      <c r="C126" s="0" t="n">
        <v>36</v>
      </c>
      <c r="D126" s="0" t="n">
        <v>92</v>
      </c>
      <c r="E126" s="0" t="n">
        <v>96</v>
      </c>
      <c r="F126" s="0" t="n">
        <v>71</v>
      </c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U126" s="97"/>
      <c r="V126" s="97"/>
      <c r="W126" s="97"/>
      <c r="X126" s="97"/>
      <c r="Y126" s="97"/>
      <c r="Z126" s="97"/>
      <c r="AA126" s="97"/>
      <c r="AB126" s="97"/>
      <c r="AC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</row>
    <row r="127" customFormat="false" ht="13.2" hidden="false" customHeight="false" outlineLevel="0" collapsed="false">
      <c r="A127" s="0" t="n">
        <v>16.0739002</v>
      </c>
      <c r="B127" s="0" t="n">
        <v>12</v>
      </c>
      <c r="C127" s="0" t="n">
        <v>23</v>
      </c>
      <c r="D127" s="0" t="n">
        <v>45</v>
      </c>
      <c r="E127" s="0" t="n">
        <v>82</v>
      </c>
      <c r="F127" s="0" t="n">
        <v>45</v>
      </c>
      <c r="H127" s="97"/>
      <c r="I127" s="97"/>
      <c r="J127" s="97"/>
      <c r="K127" s="97"/>
      <c r="L127" s="97"/>
      <c r="M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W127" s="97"/>
      <c r="BX127" s="97"/>
      <c r="BY127" s="97"/>
    </row>
    <row r="128" customFormat="false" ht="13.2" hidden="false" customHeight="false" outlineLevel="0" collapsed="false">
      <c r="A128" s="0" t="n">
        <v>16.2602158</v>
      </c>
      <c r="B128" s="0" t="n">
        <v>13</v>
      </c>
      <c r="C128" s="0" t="n">
        <v>19</v>
      </c>
      <c r="D128" s="0" t="n">
        <v>58</v>
      </c>
      <c r="E128" s="0" t="n">
        <v>58</v>
      </c>
      <c r="F128" s="0" t="n">
        <v>47</v>
      </c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</row>
    <row r="129" customFormat="false" ht="13.2" hidden="false" customHeight="false" outlineLevel="0" collapsed="false">
      <c r="A129" s="0" t="n">
        <v>16.4487362</v>
      </c>
      <c r="B129" s="0" t="n">
        <v>14</v>
      </c>
      <c r="C129" s="0" t="n">
        <v>33</v>
      </c>
      <c r="D129" s="0" t="n">
        <v>47</v>
      </c>
      <c r="E129" s="0" t="n">
        <v>53</v>
      </c>
      <c r="F129" s="0" t="n">
        <v>49</v>
      </c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</row>
    <row r="130" customFormat="false" ht="13.2" hidden="false" customHeight="false" outlineLevel="0" collapsed="false">
      <c r="A130" s="0" t="n">
        <v>16.639492</v>
      </c>
      <c r="B130" s="0" t="n">
        <v>15</v>
      </c>
      <c r="C130" s="0" t="n">
        <v>21</v>
      </c>
      <c r="D130" s="0" t="n">
        <v>51</v>
      </c>
      <c r="E130" s="0" t="n">
        <v>72</v>
      </c>
      <c r="F130" s="0" t="n">
        <v>50</v>
      </c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</row>
    <row r="131" customFormat="false" ht="13.2" hidden="false" customHeight="false" outlineLevel="0" collapsed="false">
      <c r="A131" s="0" t="n">
        <v>16.8326702</v>
      </c>
      <c r="B131" s="0" t="n">
        <v>16</v>
      </c>
      <c r="C131" s="0" t="n">
        <v>28</v>
      </c>
      <c r="D131" s="0" t="n">
        <v>47</v>
      </c>
      <c r="E131" s="0" t="n">
        <v>51</v>
      </c>
      <c r="F131" s="0" t="n">
        <v>41</v>
      </c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</row>
    <row r="132" customFormat="false" ht="13.2" hidden="false" customHeight="false" outlineLevel="0" collapsed="false">
      <c r="A132" s="0" t="n">
        <v>17.0279827</v>
      </c>
      <c r="B132" s="0" t="n">
        <v>17</v>
      </c>
      <c r="C132" s="0" t="n">
        <v>23</v>
      </c>
      <c r="D132" s="0" t="n">
        <v>49</v>
      </c>
      <c r="E132" s="0" t="n">
        <v>72</v>
      </c>
      <c r="F132" s="0" t="n">
        <v>48</v>
      </c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</row>
    <row r="133" customFormat="false" ht="13.2" hidden="false" customHeight="false" outlineLevel="0" collapsed="false">
      <c r="A133" s="0" t="n">
        <v>17.2256107</v>
      </c>
      <c r="B133" s="0" t="n">
        <v>18</v>
      </c>
      <c r="C133" s="0" t="n">
        <v>39</v>
      </c>
      <c r="D133" s="0" t="n">
        <v>54</v>
      </c>
      <c r="E133" s="0" t="n">
        <v>74</v>
      </c>
      <c r="F133" s="0" t="n">
        <v>58</v>
      </c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</row>
    <row r="134" customFormat="false" ht="13.2" hidden="false" customHeight="false" outlineLevel="0" collapsed="false">
      <c r="A134" s="0" t="n">
        <v>17.4254208</v>
      </c>
      <c r="B134" s="0" t="n">
        <v>19</v>
      </c>
      <c r="C134" s="0" t="n">
        <v>30</v>
      </c>
      <c r="D134" s="0" t="n">
        <v>62</v>
      </c>
      <c r="E134" s="0" t="n">
        <v>74</v>
      </c>
      <c r="F134" s="0" t="n">
        <v>53</v>
      </c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</row>
    <row r="135" customFormat="false" ht="13.2" hidden="false" customHeight="false" outlineLevel="0" collapsed="false">
      <c r="A135" s="0" t="n">
        <v>17.6277695</v>
      </c>
      <c r="B135" s="0" t="n">
        <v>20</v>
      </c>
      <c r="C135" s="0" t="n">
        <v>31</v>
      </c>
      <c r="D135" s="0" t="n">
        <v>57</v>
      </c>
      <c r="E135" s="0" t="n">
        <v>76</v>
      </c>
      <c r="F135" s="0" t="n">
        <v>64</v>
      </c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</row>
    <row r="136" customFormat="false" ht="13.2" hidden="false" customHeight="false" outlineLevel="0" collapsed="false">
      <c r="A136" s="0" t="n">
        <v>17.8326931</v>
      </c>
      <c r="B136" s="0" t="n">
        <v>21</v>
      </c>
      <c r="C136" s="0" t="n">
        <v>44</v>
      </c>
      <c r="D136" s="0" t="n">
        <v>68</v>
      </c>
      <c r="E136" s="0" t="n">
        <v>89</v>
      </c>
      <c r="F136" s="0" t="n">
        <v>90</v>
      </c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</row>
    <row r="137" customFormat="false" ht="13.2" hidden="false" customHeight="false" outlineLevel="0" collapsed="false">
      <c r="A137" s="0" t="n">
        <v>18.0398884</v>
      </c>
      <c r="B137" s="0" t="n">
        <v>22</v>
      </c>
      <c r="C137" s="0" t="n">
        <v>39</v>
      </c>
      <c r="D137" s="0" t="n">
        <v>72</v>
      </c>
      <c r="E137" s="0" t="n">
        <v>96</v>
      </c>
      <c r="F137" s="0" t="n">
        <v>80</v>
      </c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</row>
    <row r="138" customFormat="false" ht="13.2" hidden="false" customHeight="false" outlineLevel="0" collapsed="false">
      <c r="A138" s="0" t="n">
        <v>18.2493763</v>
      </c>
      <c r="B138" s="0" t="n">
        <v>23</v>
      </c>
      <c r="C138" s="0" t="n">
        <v>59</v>
      </c>
      <c r="D138" s="0" t="n">
        <v>76</v>
      </c>
      <c r="E138" s="0" t="n">
        <v>91</v>
      </c>
      <c r="F138" s="0" t="n">
        <v>76</v>
      </c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</row>
    <row r="139" customFormat="false" ht="13.2" hidden="false" customHeight="false" outlineLevel="0" collapsed="false">
      <c r="A139" s="0" t="n">
        <v>18.4615288</v>
      </c>
      <c r="B139" s="0" t="n">
        <v>24</v>
      </c>
      <c r="C139" s="0" t="n">
        <v>49</v>
      </c>
      <c r="D139" s="0" t="n">
        <v>84</v>
      </c>
      <c r="E139" s="0" t="n">
        <v>121</v>
      </c>
      <c r="F139" s="0" t="n">
        <v>98</v>
      </c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</row>
    <row r="140" customFormat="false" ht="13.2" hidden="false" customHeight="false" outlineLevel="0" collapsed="false">
      <c r="A140" s="0" t="n">
        <v>18.6763916</v>
      </c>
      <c r="B140" s="0" t="n">
        <v>25</v>
      </c>
      <c r="C140" s="0" t="n">
        <v>64</v>
      </c>
      <c r="D140" s="0" t="n">
        <v>78</v>
      </c>
      <c r="E140" s="0" t="n">
        <v>116</v>
      </c>
      <c r="F140" s="0" t="n">
        <v>118</v>
      </c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</row>
    <row r="141" customFormat="false" ht="13.2" hidden="false" customHeight="false" outlineLevel="0" collapsed="false">
      <c r="A141" s="0" t="n">
        <v>18.8934593</v>
      </c>
      <c r="B141" s="0" t="n">
        <v>26</v>
      </c>
      <c r="C141" s="0" t="n">
        <v>63</v>
      </c>
      <c r="D141" s="0" t="n">
        <v>88</v>
      </c>
      <c r="E141" s="0" t="n">
        <v>150</v>
      </c>
      <c r="F141" s="0" t="n">
        <v>116</v>
      </c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</row>
    <row r="142" customFormat="false" ht="13.2" hidden="false" customHeight="false" outlineLevel="0" collapsed="false">
      <c r="A142" s="0" t="n">
        <v>19.1132927</v>
      </c>
      <c r="B142" s="0" t="n">
        <v>27</v>
      </c>
      <c r="C142" s="0" t="n">
        <v>66</v>
      </c>
      <c r="D142" s="0" t="n">
        <v>96</v>
      </c>
      <c r="E142" s="0" t="n">
        <v>139</v>
      </c>
      <c r="F142" s="0" t="n">
        <v>150</v>
      </c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D142" s="97"/>
      <c r="AE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</row>
    <row r="143" customFormat="false" ht="13.2" hidden="false" customHeight="false" outlineLevel="0" collapsed="false">
      <c r="A143" s="0" t="n">
        <v>19.3359394</v>
      </c>
      <c r="B143" s="0" t="n">
        <v>28</v>
      </c>
      <c r="C143" s="0" t="n">
        <v>73</v>
      </c>
      <c r="D143" s="0" t="n">
        <v>118</v>
      </c>
      <c r="E143" s="0" t="n">
        <v>152</v>
      </c>
      <c r="F143" s="0" t="n">
        <v>153</v>
      </c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</row>
    <row r="144" customFormat="false" ht="13.2" hidden="false" customHeight="false" outlineLevel="0" collapsed="false">
      <c r="A144" s="0" t="n">
        <v>19.5608768</v>
      </c>
      <c r="B144" s="0" t="n">
        <v>29</v>
      </c>
      <c r="C144" s="0" t="n">
        <v>63</v>
      </c>
      <c r="D144" s="0" t="n">
        <v>108</v>
      </c>
      <c r="E144" s="0" t="n">
        <v>196</v>
      </c>
      <c r="F144" s="0" t="n">
        <v>168</v>
      </c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</row>
    <row r="145" customFormat="false" ht="13.2" hidden="false" customHeight="false" outlineLevel="0" collapsed="false">
      <c r="A145" s="0" t="n">
        <v>19.7888718</v>
      </c>
      <c r="B145" s="0" t="n">
        <v>30</v>
      </c>
      <c r="C145" s="0" t="n">
        <v>82</v>
      </c>
      <c r="D145" s="0" t="n">
        <v>131</v>
      </c>
      <c r="E145" s="0" t="n">
        <v>190</v>
      </c>
      <c r="F145" s="0" t="n">
        <v>179</v>
      </c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</row>
    <row r="146" customFormat="false" ht="13.2" hidden="false" customHeight="false" outlineLevel="0" collapsed="false">
      <c r="A146" s="0" t="n">
        <v>20.0192223</v>
      </c>
      <c r="B146" s="0" t="n">
        <v>31</v>
      </c>
      <c r="C146" s="0" t="n">
        <v>77</v>
      </c>
      <c r="D146" s="0" t="n">
        <v>132</v>
      </c>
      <c r="E146" s="0" t="n">
        <v>175</v>
      </c>
      <c r="F146" s="0" t="n">
        <v>181</v>
      </c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</row>
    <row r="147" customFormat="false" ht="13.2" hidden="false" customHeight="false" outlineLevel="0" collapsed="false">
      <c r="A147" s="0" t="n">
        <v>20.2525139</v>
      </c>
      <c r="B147" s="0" t="n">
        <v>32</v>
      </c>
      <c r="C147" s="0" t="n">
        <v>103</v>
      </c>
      <c r="D147" s="0" t="n">
        <v>136</v>
      </c>
      <c r="E147" s="0" t="n">
        <v>160</v>
      </c>
      <c r="F147" s="0" t="n">
        <v>189</v>
      </c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W147" s="97"/>
      <c r="BX147" s="97"/>
      <c r="BY147" s="97"/>
    </row>
    <row r="148" customFormat="false" ht="13.2" hidden="false" customHeight="false" outlineLevel="0" collapsed="false">
      <c r="A148" s="0" t="n">
        <v>20.488802</v>
      </c>
      <c r="B148" s="0" t="n">
        <v>33</v>
      </c>
      <c r="C148" s="0" t="n">
        <v>113</v>
      </c>
      <c r="D148" s="0" t="n">
        <v>166</v>
      </c>
      <c r="E148" s="0" t="n">
        <v>223</v>
      </c>
      <c r="F148" s="0" t="n">
        <v>209</v>
      </c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</row>
    <row r="149" customFormat="false" ht="13.2" hidden="false" customHeight="false" outlineLevel="0" collapsed="false">
      <c r="A149" s="0" t="n">
        <v>20.7275238</v>
      </c>
      <c r="B149" s="0" t="n">
        <v>34</v>
      </c>
      <c r="C149" s="0" t="n">
        <v>122</v>
      </c>
      <c r="D149" s="0" t="n">
        <v>171</v>
      </c>
      <c r="E149" s="0" t="n">
        <v>242</v>
      </c>
      <c r="F149" s="0" t="n">
        <v>212</v>
      </c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</row>
    <row r="150" customFormat="false" ht="13.2" hidden="false" customHeight="false" outlineLevel="0" collapsed="false">
      <c r="A150" s="0" t="n">
        <v>20.969511</v>
      </c>
      <c r="B150" s="0" t="n">
        <v>35</v>
      </c>
      <c r="C150" s="0" t="n">
        <v>118</v>
      </c>
      <c r="D150" s="0" t="n">
        <v>180</v>
      </c>
      <c r="E150" s="0" t="n">
        <v>252</v>
      </c>
      <c r="F150" s="0" t="n">
        <v>234</v>
      </c>
      <c r="H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</row>
    <row r="151" customFormat="false" ht="13.2" hidden="false" customHeight="false" outlineLevel="0" collapsed="false">
      <c r="A151" s="0" t="n">
        <v>21.213995</v>
      </c>
      <c r="B151" s="0" t="n">
        <v>36</v>
      </c>
      <c r="C151" s="0" t="n">
        <v>137</v>
      </c>
      <c r="D151" s="0" t="n">
        <v>196</v>
      </c>
      <c r="E151" s="0" t="n">
        <v>232</v>
      </c>
      <c r="F151" s="0" t="n">
        <v>205</v>
      </c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</row>
    <row r="152" customFormat="false" ht="13.2" hidden="false" customHeight="false" outlineLevel="0" collapsed="false">
      <c r="A152" s="0" t="n">
        <v>21.4616261</v>
      </c>
      <c r="B152" s="0" t="n">
        <v>37</v>
      </c>
      <c r="C152" s="0" t="n">
        <v>116</v>
      </c>
      <c r="D152" s="0" t="n">
        <v>206</v>
      </c>
      <c r="E152" s="0" t="n">
        <v>277</v>
      </c>
      <c r="F152" s="0" t="n">
        <v>245</v>
      </c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Y152" s="97"/>
    </row>
    <row r="153" customFormat="false" ht="13.2" hidden="false" customHeight="false" outlineLevel="0" collapsed="false">
      <c r="A153" s="0" t="n">
        <v>21.712431</v>
      </c>
      <c r="B153" s="0" t="n">
        <v>38</v>
      </c>
      <c r="C153" s="0" t="n">
        <v>137</v>
      </c>
      <c r="D153" s="0" t="n">
        <v>204</v>
      </c>
      <c r="E153" s="0" t="n">
        <v>284</v>
      </c>
      <c r="F153" s="0" t="n">
        <v>256</v>
      </c>
      <c r="H153" s="97"/>
      <c r="I153" s="97"/>
      <c r="J153" s="97"/>
      <c r="K153" s="97"/>
      <c r="L153" s="97"/>
      <c r="M153" s="97"/>
      <c r="N153" s="97"/>
      <c r="O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C153" s="97"/>
      <c r="AD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</row>
    <row r="154" customFormat="false" ht="13.2" hidden="false" customHeight="false" outlineLevel="0" collapsed="false">
      <c r="A154" s="0" t="n">
        <v>21.9658451</v>
      </c>
      <c r="B154" s="0" t="n">
        <v>39</v>
      </c>
      <c r="C154" s="0" t="n">
        <v>157</v>
      </c>
      <c r="D154" s="0" t="n">
        <v>213</v>
      </c>
      <c r="E154" s="0" t="n">
        <v>287</v>
      </c>
      <c r="F154" s="0" t="n">
        <v>268</v>
      </c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</row>
    <row r="155" customFormat="false" ht="13.2" hidden="false" customHeight="false" outlineLevel="0" collapsed="false">
      <c r="A155" s="0" t="n">
        <v>22.2227249</v>
      </c>
      <c r="B155" s="0" t="n">
        <v>40</v>
      </c>
      <c r="C155" s="0" t="n">
        <v>150</v>
      </c>
      <c r="D155" s="0" t="n">
        <v>233</v>
      </c>
      <c r="E155" s="0" t="n">
        <v>323</v>
      </c>
      <c r="F155" s="0" t="n">
        <v>304</v>
      </c>
      <c r="H155" s="97"/>
      <c r="I155" s="97"/>
      <c r="J155" s="97"/>
      <c r="L155" s="97"/>
      <c r="M155" s="97"/>
      <c r="N155" s="97"/>
      <c r="O155" s="97"/>
      <c r="P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</row>
    <row r="156" customFormat="false" ht="13.2" hidden="false" customHeight="false" outlineLevel="0" collapsed="false">
      <c r="A156" s="0" t="n">
        <v>22.4822769</v>
      </c>
      <c r="B156" s="0" t="n">
        <v>41</v>
      </c>
      <c r="C156" s="0" t="n">
        <v>149</v>
      </c>
      <c r="D156" s="0" t="n">
        <v>238</v>
      </c>
      <c r="E156" s="0" t="n">
        <v>333</v>
      </c>
      <c r="F156" s="0" t="n">
        <v>310</v>
      </c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F156" s="97"/>
      <c r="AG156" s="97"/>
      <c r="AH156" s="97"/>
      <c r="AI156" s="97"/>
      <c r="AJ156" s="97"/>
      <c r="AK156" s="97"/>
      <c r="AM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</row>
    <row r="157" customFormat="false" ht="13.2" hidden="false" customHeight="false" outlineLevel="0" collapsed="false">
      <c r="A157" s="0" t="n">
        <v>22.745388</v>
      </c>
      <c r="B157" s="0" t="n">
        <v>42</v>
      </c>
      <c r="C157" s="0" t="n">
        <v>161</v>
      </c>
      <c r="D157" s="0" t="n">
        <v>228</v>
      </c>
      <c r="E157" s="0" t="n">
        <v>346</v>
      </c>
      <c r="F157" s="0" t="n">
        <v>315</v>
      </c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V157" s="97"/>
      <c r="AW157" s="97"/>
      <c r="AX157" s="97"/>
      <c r="AY157" s="97"/>
      <c r="AZ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</row>
    <row r="158" customFormat="false" ht="13.2" hidden="false" customHeight="false" outlineLevel="0" collapsed="false">
      <c r="A158" s="0" t="n">
        <v>23.0114517</v>
      </c>
      <c r="B158" s="0" t="n">
        <v>43</v>
      </c>
      <c r="C158" s="0" t="n">
        <v>152</v>
      </c>
      <c r="D158" s="0" t="n">
        <v>233</v>
      </c>
      <c r="E158" s="0" t="n">
        <v>337</v>
      </c>
      <c r="F158" s="0" t="n">
        <v>335</v>
      </c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J158" s="97"/>
      <c r="AK158" s="97"/>
      <c r="AL158" s="97"/>
      <c r="AM158" s="97"/>
      <c r="AN158" s="97"/>
      <c r="AP158" s="97"/>
      <c r="AQ158" s="97"/>
      <c r="AR158" s="97"/>
      <c r="AS158" s="97"/>
      <c r="AT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</row>
    <row r="159" customFormat="false" ht="13.2" hidden="false" customHeight="false" outlineLevel="0" collapsed="false">
      <c r="A159" s="0" t="n">
        <v>23.2805138</v>
      </c>
      <c r="B159" s="0" t="n">
        <v>44</v>
      </c>
      <c r="C159" s="0" t="n">
        <v>158</v>
      </c>
      <c r="D159" s="0" t="n">
        <v>258</v>
      </c>
      <c r="E159" s="0" t="n">
        <v>375</v>
      </c>
      <c r="F159" s="0" t="n">
        <v>411</v>
      </c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W159" s="97"/>
      <c r="X159" s="97"/>
      <c r="Y159" s="97"/>
      <c r="Z159" s="97"/>
      <c r="AA159" s="97"/>
      <c r="AC159" s="97"/>
      <c r="AD159" s="97"/>
      <c r="AE159" s="97"/>
      <c r="AF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</row>
    <row r="160" customFormat="false" ht="13.2" hidden="false" customHeight="false" outlineLevel="0" collapsed="false">
      <c r="A160" s="0" t="n">
        <v>23.5532684</v>
      </c>
      <c r="B160" s="0" t="n">
        <v>45</v>
      </c>
      <c r="C160" s="0" t="n">
        <v>157</v>
      </c>
      <c r="D160" s="0" t="n">
        <v>289</v>
      </c>
      <c r="E160" s="0" t="n">
        <v>368</v>
      </c>
      <c r="F160" s="0" t="n">
        <v>374</v>
      </c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G160" s="97"/>
      <c r="BH160" s="97"/>
      <c r="BI160" s="97"/>
      <c r="BJ160" s="97"/>
      <c r="BK160" s="97"/>
      <c r="BM160" s="97"/>
      <c r="BN160" s="97"/>
      <c r="BO160" s="97"/>
      <c r="BP160" s="97"/>
      <c r="BQ160" s="97"/>
      <c r="BR160" s="97"/>
      <c r="BS160" s="97"/>
      <c r="BU160" s="97"/>
      <c r="BV160" s="97"/>
      <c r="BW160" s="97"/>
      <c r="BX160" s="97"/>
      <c r="BY160" s="97"/>
    </row>
    <row r="161" customFormat="false" ht="13.2" hidden="false" customHeight="false" outlineLevel="0" collapsed="false">
      <c r="A161" s="0" t="n">
        <v>23.8290939</v>
      </c>
      <c r="B161" s="0" t="n">
        <v>46</v>
      </c>
      <c r="C161" s="0" t="n">
        <v>174</v>
      </c>
      <c r="D161" s="0" t="n">
        <v>301</v>
      </c>
      <c r="E161" s="0" t="n">
        <v>416</v>
      </c>
      <c r="F161" s="0" t="n">
        <v>396</v>
      </c>
      <c r="H161" s="97"/>
      <c r="I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B161" s="97"/>
      <c r="BC161" s="97"/>
      <c r="BD161" s="97"/>
      <c r="BE161" s="97"/>
      <c r="BF161" s="97"/>
      <c r="BG161" s="97"/>
      <c r="BH161" s="97"/>
      <c r="BI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</row>
    <row r="162" customFormat="false" ht="13.2" hidden="false" customHeight="false" outlineLevel="0" collapsed="false">
      <c r="A162" s="0" t="n">
        <v>24.1080341</v>
      </c>
      <c r="B162" s="0" t="n">
        <v>47</v>
      </c>
      <c r="C162" s="0" t="n">
        <v>172</v>
      </c>
      <c r="D162" s="0" t="n">
        <v>418</v>
      </c>
      <c r="E162" s="0" t="n">
        <v>461</v>
      </c>
      <c r="F162" s="0" t="n">
        <v>405</v>
      </c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S162" s="97"/>
      <c r="BT162" s="97"/>
      <c r="BU162" s="97"/>
      <c r="BV162" s="97"/>
      <c r="BW162" s="97"/>
      <c r="BX162" s="97"/>
      <c r="BY162" s="97"/>
    </row>
    <row r="163" customFormat="false" ht="13.2" hidden="false" customHeight="false" outlineLevel="0" collapsed="false">
      <c r="A163" s="0" t="n">
        <v>24.3905849</v>
      </c>
      <c r="B163" s="0" t="n">
        <v>48</v>
      </c>
      <c r="C163" s="0" t="n">
        <v>203</v>
      </c>
      <c r="D163" s="0" t="n">
        <v>491</v>
      </c>
      <c r="E163" s="0" t="n">
        <v>412</v>
      </c>
      <c r="F163" s="0" t="n">
        <v>434</v>
      </c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</row>
    <row r="164" customFormat="false" ht="13.2" hidden="false" customHeight="false" outlineLevel="0" collapsed="false">
      <c r="A164" s="0" t="n">
        <v>24.6767845</v>
      </c>
      <c r="B164" s="0" t="n">
        <v>49</v>
      </c>
      <c r="C164" s="0" t="n">
        <v>238</v>
      </c>
      <c r="D164" s="0" t="n">
        <v>545</v>
      </c>
      <c r="E164" s="0" t="n">
        <v>466</v>
      </c>
      <c r="F164" s="0" t="n">
        <v>455</v>
      </c>
      <c r="I164" s="97"/>
      <c r="J164" s="97"/>
      <c r="K164" s="97"/>
      <c r="L164" s="97"/>
      <c r="M164" s="97"/>
      <c r="N164" s="97"/>
      <c r="O164" s="97"/>
      <c r="Q164" s="97"/>
      <c r="R164" s="97"/>
      <c r="S164" s="97"/>
      <c r="T164" s="97"/>
      <c r="U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L164" s="97"/>
      <c r="AM164" s="97"/>
      <c r="AN164" s="97"/>
      <c r="AO164" s="97"/>
      <c r="AP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</row>
    <row r="165" customFormat="false" ht="13.2" hidden="false" customHeight="false" outlineLevel="0" collapsed="false">
      <c r="A165" s="0" t="n">
        <v>24.9662247</v>
      </c>
      <c r="B165" s="0" t="n">
        <v>50</v>
      </c>
      <c r="C165" s="0" t="n">
        <v>236</v>
      </c>
      <c r="D165" s="0" t="n">
        <v>649</v>
      </c>
      <c r="E165" s="0" t="n">
        <v>496</v>
      </c>
      <c r="F165" s="0" t="n">
        <v>477</v>
      </c>
      <c r="H165" s="97"/>
      <c r="I165" s="97"/>
      <c r="J165" s="97"/>
      <c r="K165" s="97"/>
      <c r="L165" s="97"/>
      <c r="M165" s="97"/>
      <c r="N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F165" s="97"/>
      <c r="AG165" s="97"/>
      <c r="AH165" s="97"/>
      <c r="AI165" s="97"/>
      <c r="AK165" s="97"/>
      <c r="AL165" s="97"/>
      <c r="AM165" s="97"/>
      <c r="AN165" s="97"/>
      <c r="AO165" s="97"/>
      <c r="AP165" s="97"/>
      <c r="AQ165" s="97"/>
      <c r="AR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</row>
    <row r="166" customFormat="false" ht="13.2" hidden="false" customHeight="false" outlineLevel="0" collapsed="false">
      <c r="A166" s="0" t="n">
        <v>25.2589474</v>
      </c>
      <c r="B166" s="0" t="n">
        <v>51</v>
      </c>
      <c r="C166" s="0" t="n">
        <v>209</v>
      </c>
      <c r="D166" s="0" t="n">
        <v>789</v>
      </c>
      <c r="E166" s="0" t="n">
        <v>496</v>
      </c>
      <c r="F166" s="0" t="n">
        <v>481</v>
      </c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</row>
    <row r="167" customFormat="false" ht="13.2" hidden="false" customHeight="false" outlineLevel="0" collapsed="false">
      <c r="A167" s="0" t="n">
        <v>25.5554657</v>
      </c>
      <c r="B167" s="0" t="n">
        <v>52</v>
      </c>
      <c r="C167" s="0" t="n">
        <v>252</v>
      </c>
      <c r="D167" s="0" t="n">
        <v>802</v>
      </c>
      <c r="E167" s="0" t="n">
        <v>551</v>
      </c>
      <c r="F167" s="0" t="n">
        <v>522</v>
      </c>
      <c r="H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AA167" s="97"/>
      <c r="AB167" s="97"/>
      <c r="AD167" s="97"/>
      <c r="AE167" s="97"/>
      <c r="AF167" s="97"/>
      <c r="AG167" s="97"/>
      <c r="AH167" s="97"/>
      <c r="AJ167" s="97"/>
      <c r="AK167" s="97"/>
      <c r="AL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H167" s="97"/>
      <c r="BI167" s="97"/>
      <c r="BJ167" s="97"/>
      <c r="BK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</row>
    <row r="168" customFormat="false" ht="13.2" hidden="false" customHeight="false" outlineLevel="0" collapsed="false">
      <c r="A168" s="0" t="n">
        <v>25.8558273</v>
      </c>
      <c r="B168" s="0" t="n">
        <v>53</v>
      </c>
      <c r="C168" s="0" t="n">
        <v>255</v>
      </c>
      <c r="D168" s="0" t="n">
        <v>806</v>
      </c>
      <c r="E168" s="0" t="n">
        <v>535</v>
      </c>
      <c r="F168" s="0" t="n">
        <v>488</v>
      </c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F168" s="97"/>
      <c r="AG168" s="97"/>
      <c r="AH168" s="97"/>
      <c r="AI168" s="97"/>
      <c r="AJ168" s="97"/>
      <c r="AK168" s="97"/>
      <c r="AL168" s="97"/>
      <c r="AM168" s="97"/>
      <c r="AN168" s="97"/>
      <c r="AP168" s="97"/>
      <c r="AQ168" s="97"/>
      <c r="AR168" s="97"/>
      <c r="AS168" s="97"/>
      <c r="AT168" s="97"/>
      <c r="AU168" s="97"/>
      <c r="AV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</row>
    <row r="169" customFormat="false" ht="13.2" hidden="false" customHeight="false" outlineLevel="0" collapsed="false">
      <c r="A169" s="0" t="n">
        <v>26.1596012</v>
      </c>
      <c r="B169" s="0" t="n">
        <v>54</v>
      </c>
      <c r="C169" s="0" t="n">
        <v>273</v>
      </c>
      <c r="D169" s="0" t="n">
        <v>891</v>
      </c>
      <c r="E169" s="0" t="n">
        <v>572</v>
      </c>
      <c r="F169" s="0" t="n">
        <v>537</v>
      </c>
      <c r="H169" s="97"/>
      <c r="I169" s="97"/>
      <c r="J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W169" s="97"/>
      <c r="X169" s="97"/>
      <c r="Y169" s="97"/>
      <c r="Z169" s="97"/>
      <c r="AB169" s="97"/>
      <c r="AC169" s="97"/>
      <c r="AD169" s="97"/>
      <c r="AE169" s="97"/>
      <c r="AF169" s="97"/>
      <c r="AG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U169" s="97"/>
      <c r="BV169" s="97"/>
      <c r="BW169" s="97"/>
      <c r="BX169" s="97"/>
      <c r="BY169" s="97"/>
    </row>
    <row r="170" customFormat="false" ht="13.2" hidden="false" customHeight="false" outlineLevel="0" collapsed="false">
      <c r="A170" s="0" t="n">
        <v>26.4670773</v>
      </c>
      <c r="B170" s="0" t="n">
        <v>55</v>
      </c>
      <c r="C170" s="0" t="n">
        <v>262</v>
      </c>
      <c r="D170" s="0" t="n">
        <v>871</v>
      </c>
      <c r="E170" s="0" t="n">
        <v>634</v>
      </c>
      <c r="F170" s="0" t="n">
        <v>616</v>
      </c>
      <c r="H170" s="97"/>
      <c r="I170" s="97"/>
      <c r="J170" s="97"/>
      <c r="K170" s="97"/>
      <c r="L170" s="97"/>
      <c r="N170" s="97"/>
      <c r="P170" s="97"/>
      <c r="R170" s="97"/>
      <c r="S170" s="97"/>
      <c r="T170" s="97"/>
      <c r="U170" s="97"/>
      <c r="V170" s="97"/>
      <c r="W170" s="97"/>
      <c r="Y170" s="97"/>
      <c r="Z170" s="97"/>
      <c r="AA170" s="97"/>
      <c r="AC170" s="97"/>
      <c r="AD170" s="97"/>
      <c r="AE170" s="97"/>
      <c r="AF170" s="97"/>
      <c r="AG170" s="97"/>
      <c r="AH170" s="97"/>
      <c r="AI170" s="97"/>
      <c r="AK170" s="97"/>
      <c r="AM170" s="97"/>
      <c r="AN170" s="97"/>
      <c r="AO170" s="97"/>
      <c r="AP170" s="97"/>
      <c r="AQ170" s="97"/>
      <c r="AR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J170" s="97"/>
      <c r="BK170" s="97"/>
      <c r="BL170" s="97"/>
      <c r="BM170" s="97"/>
      <c r="BN170" s="97"/>
      <c r="BO170" s="97"/>
      <c r="BP170" s="97"/>
      <c r="BR170" s="97"/>
      <c r="BS170" s="97"/>
      <c r="BT170" s="97"/>
      <c r="BU170" s="97"/>
      <c r="BV170" s="97"/>
      <c r="BW170" s="97"/>
      <c r="BX170" s="97"/>
      <c r="BY170" s="97"/>
    </row>
    <row r="171" customFormat="false" ht="13.2" hidden="false" customHeight="false" outlineLevel="0" collapsed="false">
      <c r="A171" s="0" t="n">
        <v>26.7780571</v>
      </c>
      <c r="B171" s="0" t="n">
        <v>56</v>
      </c>
      <c r="C171" s="0" t="n">
        <v>279</v>
      </c>
      <c r="D171" s="0" t="n">
        <v>928</v>
      </c>
      <c r="E171" s="0" t="n">
        <v>614</v>
      </c>
      <c r="F171" s="0" t="n">
        <v>649</v>
      </c>
      <c r="H171" s="97"/>
      <c r="I171" s="97"/>
      <c r="J171" s="97"/>
      <c r="K171" s="97"/>
      <c r="L171" s="97"/>
      <c r="M171" s="97"/>
      <c r="N171" s="97"/>
      <c r="O171" s="97"/>
      <c r="P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</row>
    <row r="172" customFormat="false" ht="13.2" hidden="false" customHeight="false" outlineLevel="0" collapsed="false">
      <c r="A172" s="0" t="n">
        <v>27.0930843</v>
      </c>
      <c r="B172" s="0" t="n">
        <v>57</v>
      </c>
      <c r="C172" s="0" t="n">
        <v>329</v>
      </c>
      <c r="D172" s="0" t="n">
        <v>1056</v>
      </c>
      <c r="E172" s="0" t="n">
        <v>633</v>
      </c>
      <c r="F172" s="0" t="n">
        <v>651</v>
      </c>
      <c r="H172" s="97"/>
      <c r="I172" s="97"/>
      <c r="J172" s="97"/>
      <c r="K172" s="97"/>
      <c r="L172" s="97"/>
      <c r="M172" s="97"/>
      <c r="N172" s="97"/>
      <c r="O172" s="97"/>
      <c r="P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C172" s="97"/>
      <c r="AE172" s="97"/>
      <c r="AF172" s="97"/>
      <c r="AI172" s="97"/>
      <c r="AJ172" s="97"/>
      <c r="AK172" s="97"/>
      <c r="AL172" s="97"/>
      <c r="AM172" s="97"/>
      <c r="AP172" s="97"/>
      <c r="AQ172" s="97"/>
      <c r="AR172" s="97"/>
      <c r="AS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U172" s="97"/>
      <c r="BV172" s="97"/>
      <c r="BW172" s="97"/>
      <c r="BX172" s="97"/>
      <c r="BY172" s="97"/>
    </row>
    <row r="173" customFormat="false" ht="13.2" hidden="false" customHeight="false" outlineLevel="0" collapsed="false">
      <c r="A173" s="0" t="n">
        <v>27.4119606</v>
      </c>
      <c r="B173" s="0" t="n">
        <v>58</v>
      </c>
      <c r="C173" s="0" t="n">
        <v>310</v>
      </c>
      <c r="D173" s="0" t="n">
        <v>916</v>
      </c>
      <c r="E173" s="0" t="n">
        <v>682</v>
      </c>
      <c r="F173" s="0" t="n">
        <v>640</v>
      </c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AA173" s="97"/>
      <c r="AC173" s="97"/>
      <c r="AD173" s="97"/>
      <c r="AE173" s="97"/>
      <c r="AG173" s="97"/>
      <c r="AI173" s="97"/>
      <c r="AK173" s="97"/>
      <c r="AL173" s="97"/>
      <c r="AN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E173" s="97"/>
      <c r="BF173" s="97"/>
      <c r="BG173" s="97"/>
      <c r="BH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Y173" s="97"/>
    </row>
    <row r="174" customFormat="false" ht="13.2" hidden="false" customHeight="false" outlineLevel="0" collapsed="false">
      <c r="A174" s="0" t="n">
        <v>27.7349911</v>
      </c>
      <c r="B174" s="0" t="n">
        <v>59</v>
      </c>
      <c r="C174" s="0" t="n">
        <v>313</v>
      </c>
      <c r="D174" s="0" t="n">
        <v>802</v>
      </c>
      <c r="E174" s="0" t="n">
        <v>669</v>
      </c>
      <c r="F174" s="0" t="n">
        <v>643</v>
      </c>
      <c r="H174" s="97"/>
      <c r="I174" s="97"/>
      <c r="K174" s="97"/>
      <c r="L174" s="97"/>
      <c r="M174" s="97"/>
      <c r="N174" s="97"/>
      <c r="O174" s="97"/>
      <c r="P174" s="97"/>
      <c r="Q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D174" s="97"/>
      <c r="AE174" s="97"/>
      <c r="AG174" s="97"/>
      <c r="AH174" s="97"/>
      <c r="AI174" s="97"/>
      <c r="AJ174" s="97"/>
      <c r="AK174" s="97"/>
      <c r="AL174" s="97"/>
      <c r="AM174" s="97"/>
      <c r="AP174" s="97"/>
      <c r="AQ174" s="97"/>
      <c r="AR174" s="97"/>
      <c r="AS174" s="97"/>
      <c r="AT174" s="97"/>
      <c r="AU174" s="97"/>
      <c r="AW174" s="97"/>
      <c r="AX174" s="97"/>
      <c r="AY174" s="97"/>
      <c r="AZ174" s="97"/>
      <c r="BA174" s="97"/>
      <c r="BB174" s="97"/>
      <c r="BC174" s="97"/>
      <c r="BD174" s="97"/>
      <c r="BE174" s="97"/>
      <c r="BG174" s="97"/>
      <c r="BH174" s="97"/>
      <c r="BI174" s="97"/>
      <c r="BJ174" s="97"/>
      <c r="BK174" s="97"/>
      <c r="BL174" s="97"/>
      <c r="BM174" s="97"/>
      <c r="BN174" s="97"/>
      <c r="BO174" s="97"/>
      <c r="BQ174" s="97"/>
      <c r="BR174" s="97"/>
      <c r="BS174" s="97"/>
      <c r="BT174" s="97"/>
      <c r="BU174" s="97"/>
      <c r="BW174" s="97"/>
      <c r="BX174" s="97"/>
      <c r="BY174" s="97"/>
    </row>
    <row r="175" customFormat="false" ht="13.2" hidden="false" customHeight="false" outlineLevel="0" collapsed="false">
      <c r="A175" s="0" t="n">
        <v>28.0617161</v>
      </c>
      <c r="B175" s="0" t="n">
        <v>60</v>
      </c>
      <c r="C175" s="0" t="n">
        <v>285</v>
      </c>
      <c r="D175" s="0" t="n">
        <v>730</v>
      </c>
      <c r="E175" s="0" t="n">
        <v>733</v>
      </c>
      <c r="F175" s="0" t="n">
        <v>680</v>
      </c>
      <c r="H175" s="97"/>
      <c r="J175" s="97"/>
      <c r="K175" s="97"/>
      <c r="L175" s="97"/>
      <c r="M175" s="97"/>
      <c r="N175" s="97"/>
      <c r="O175" s="97"/>
      <c r="P175" s="97"/>
      <c r="R175" s="97"/>
      <c r="S175" s="97"/>
      <c r="T175" s="97"/>
      <c r="U175" s="97"/>
      <c r="V175" s="97"/>
      <c r="W175" s="97"/>
      <c r="X175" s="97"/>
      <c r="Y175" s="97"/>
      <c r="Z175" s="97"/>
      <c r="AG175" s="97"/>
      <c r="AH175" s="97"/>
      <c r="AJ175" s="97"/>
      <c r="AK175" s="97"/>
      <c r="AM175" s="97"/>
      <c r="AO175" s="97"/>
      <c r="AP175" s="97"/>
      <c r="AQ175" s="97"/>
      <c r="AR175" s="97"/>
      <c r="AS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</row>
    <row r="176" customFormat="false" ht="13.2" hidden="false" customHeight="false" outlineLevel="0" collapsed="false">
      <c r="A176" s="0" t="n">
        <v>28.3924446</v>
      </c>
      <c r="B176" s="0" t="n">
        <v>61</v>
      </c>
      <c r="C176" s="0" t="n">
        <v>335</v>
      </c>
      <c r="D176" s="0" t="n">
        <v>717</v>
      </c>
      <c r="E176" s="0" t="n">
        <v>701</v>
      </c>
      <c r="F176" s="0" t="n">
        <v>723</v>
      </c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N176" s="97"/>
      <c r="AO176" s="97"/>
      <c r="AP176" s="97"/>
      <c r="AR176" s="97"/>
      <c r="AS176" s="97"/>
      <c r="AT176" s="97"/>
      <c r="AU176" s="97"/>
      <c r="AV176" s="97"/>
      <c r="AW176" s="97"/>
      <c r="AY176" s="97"/>
      <c r="AZ176" s="97"/>
      <c r="BA176" s="97"/>
      <c r="BB176" s="97"/>
      <c r="BC176" s="97"/>
      <c r="BE176" s="97"/>
      <c r="BG176" s="97"/>
      <c r="BH176" s="97"/>
      <c r="BI176" s="97"/>
      <c r="BJ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W176" s="97"/>
      <c r="BY176" s="97"/>
    </row>
    <row r="177" customFormat="false" ht="13.2" hidden="false" customHeight="false" outlineLevel="0" collapsed="false">
      <c r="A177" s="0" t="n">
        <v>28.7272282</v>
      </c>
      <c r="B177" s="0" t="n">
        <v>62</v>
      </c>
      <c r="C177" s="0" t="n">
        <v>346</v>
      </c>
      <c r="D177" s="0" t="n">
        <v>718</v>
      </c>
      <c r="E177" s="0" t="n">
        <v>772</v>
      </c>
      <c r="F177" s="0" t="n">
        <v>766</v>
      </c>
      <c r="I177" s="97"/>
      <c r="J177" s="97"/>
      <c r="K177" s="97"/>
      <c r="M177" s="97"/>
      <c r="N177" s="97"/>
      <c r="P177" s="97"/>
      <c r="R177" s="97"/>
      <c r="S177" s="97"/>
      <c r="T177" s="97"/>
      <c r="U177" s="97"/>
      <c r="V177" s="97"/>
      <c r="W177" s="97"/>
      <c r="X177" s="97"/>
      <c r="Y177" s="97"/>
      <c r="AA177" s="97"/>
      <c r="AC177" s="97"/>
      <c r="AD177" s="97"/>
      <c r="AE177" s="97"/>
      <c r="AG177" s="97"/>
      <c r="AI177" s="97"/>
      <c r="AJ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R177" s="97"/>
      <c r="BS177" s="97"/>
      <c r="BT177" s="97"/>
      <c r="BV177" s="97"/>
      <c r="BW177" s="97"/>
      <c r="BY177" s="97"/>
    </row>
    <row r="178" customFormat="false" ht="13.2" hidden="false" customHeight="false" outlineLevel="0" collapsed="false">
      <c r="A178" s="0" t="n">
        <v>29.0661221</v>
      </c>
      <c r="B178" s="0" t="n">
        <v>63</v>
      </c>
      <c r="C178" s="0" t="n">
        <v>359</v>
      </c>
      <c r="D178" s="0" t="n">
        <v>872</v>
      </c>
      <c r="E178" s="0" t="n">
        <v>730</v>
      </c>
      <c r="F178" s="0" t="n">
        <v>770</v>
      </c>
      <c r="H178" s="97"/>
      <c r="I178" s="97"/>
      <c r="J178" s="97"/>
      <c r="K178" s="97"/>
      <c r="L178" s="97"/>
      <c r="M178" s="97"/>
      <c r="N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G178" s="97"/>
      <c r="AH178" s="97"/>
      <c r="AI178" s="97"/>
      <c r="AJ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W178" s="97"/>
      <c r="AX178" s="97"/>
      <c r="AY178" s="97"/>
      <c r="AZ178" s="97"/>
      <c r="BA178" s="97"/>
      <c r="BB178" s="97"/>
      <c r="BC178" s="97"/>
      <c r="BD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Y178" s="97"/>
    </row>
    <row r="179" customFormat="false" ht="13.2" hidden="false" customHeight="false" outlineLevel="0" collapsed="false">
      <c r="A179" s="0" t="n">
        <v>29.4091816</v>
      </c>
      <c r="B179" s="0" t="n">
        <v>64</v>
      </c>
      <c r="C179" s="0" t="n">
        <v>368</v>
      </c>
      <c r="D179" s="0" t="n">
        <v>971</v>
      </c>
      <c r="E179" s="0" t="n">
        <v>822</v>
      </c>
      <c r="F179" s="0" t="n">
        <v>770</v>
      </c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S179" s="97"/>
      <c r="U179" s="97"/>
      <c r="V179" s="97"/>
      <c r="W179" s="97"/>
      <c r="Y179" s="97"/>
      <c r="Z179" s="97"/>
      <c r="AB179" s="97"/>
      <c r="AC179" s="97"/>
      <c r="AD179" s="97"/>
      <c r="AF179" s="97"/>
      <c r="AH179" s="97"/>
      <c r="AI179" s="97"/>
      <c r="AJ179" s="97"/>
      <c r="AK179" s="97"/>
      <c r="AL179" s="97"/>
      <c r="AM179" s="97"/>
      <c r="AN179" s="97"/>
      <c r="AO179" s="97"/>
      <c r="AQ179" s="97"/>
      <c r="AR179" s="97"/>
      <c r="AT179" s="97"/>
      <c r="AU179" s="97"/>
      <c r="AV179" s="97"/>
      <c r="AW179" s="97"/>
      <c r="AX179" s="97"/>
      <c r="AY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L179" s="97"/>
      <c r="BM179" s="97"/>
      <c r="BN179" s="97"/>
      <c r="BO179" s="97"/>
      <c r="BP179" s="97"/>
      <c r="BQ179" s="97"/>
      <c r="BR179" s="97"/>
      <c r="BS179" s="97"/>
      <c r="BU179" s="97"/>
      <c r="BV179" s="97"/>
      <c r="BW179" s="97"/>
      <c r="BY179" s="97"/>
    </row>
    <row r="180" customFormat="false" ht="13.2" hidden="false" customHeight="false" outlineLevel="0" collapsed="false">
      <c r="A180" s="0" t="n">
        <v>29.7561855</v>
      </c>
      <c r="B180" s="0" t="n">
        <v>65</v>
      </c>
      <c r="C180" s="0" t="n">
        <v>403</v>
      </c>
      <c r="D180" s="0" t="n">
        <v>1073</v>
      </c>
      <c r="E180" s="0" t="n">
        <v>896</v>
      </c>
      <c r="F180" s="0" t="n">
        <v>787</v>
      </c>
      <c r="H180" s="97"/>
      <c r="I180" s="97"/>
      <c r="J180" s="97"/>
      <c r="L180" s="97"/>
      <c r="N180" s="97"/>
      <c r="O180" s="97"/>
      <c r="P180" s="97"/>
      <c r="Q180" s="97"/>
      <c r="R180" s="97"/>
      <c r="S180" s="97"/>
      <c r="T180" s="97"/>
      <c r="U180" s="97"/>
      <c r="V180" s="97"/>
      <c r="X180" s="97"/>
      <c r="Y180" s="97"/>
      <c r="Z180" s="97"/>
      <c r="AA180" s="97"/>
      <c r="AB180" s="97"/>
      <c r="AD180" s="97"/>
      <c r="AE180" s="97"/>
      <c r="AF180" s="97"/>
      <c r="AG180" s="97"/>
      <c r="AH180" s="97"/>
      <c r="AI180" s="97"/>
      <c r="AJ180" s="97"/>
      <c r="AL180" s="97"/>
      <c r="AM180" s="97"/>
      <c r="AN180" s="97"/>
      <c r="AO180" s="97"/>
      <c r="AP180" s="97"/>
      <c r="AR180" s="97"/>
      <c r="AT180" s="97"/>
      <c r="AU180" s="97"/>
      <c r="AV180" s="97"/>
      <c r="AW180" s="97"/>
      <c r="AX180" s="97"/>
      <c r="AY180" s="97"/>
      <c r="AZ180" s="97"/>
      <c r="BA180" s="97"/>
      <c r="BC180" s="97"/>
      <c r="BD180" s="97"/>
      <c r="BE180" s="97"/>
      <c r="BF180" s="97"/>
      <c r="BG180" s="97"/>
      <c r="BH180" s="97"/>
      <c r="BI180" s="97"/>
      <c r="BJ180" s="97"/>
      <c r="BK180" s="97"/>
      <c r="BN180" s="97"/>
      <c r="BO180" s="97"/>
      <c r="BP180" s="97"/>
      <c r="BQ180" s="97"/>
      <c r="BS180" s="97"/>
      <c r="BT180" s="97"/>
      <c r="BV180" s="97"/>
      <c r="BW180" s="97"/>
    </row>
    <row r="181" customFormat="false" ht="13.2" hidden="false" customHeight="false" outlineLevel="0" collapsed="false">
      <c r="A181" s="0" t="n">
        <v>30.1077404</v>
      </c>
      <c r="B181" s="0" t="n">
        <v>66</v>
      </c>
      <c r="C181" s="0" t="n">
        <v>436</v>
      </c>
      <c r="D181" s="0" t="n">
        <v>1139</v>
      </c>
      <c r="E181" s="0" t="n">
        <v>902</v>
      </c>
      <c r="F181" s="0" t="n">
        <v>841</v>
      </c>
      <c r="H181" s="97"/>
      <c r="I181" s="97"/>
      <c r="J181" s="97"/>
      <c r="K181" s="97"/>
      <c r="L181" s="97"/>
      <c r="M181" s="97"/>
      <c r="N181" s="97"/>
      <c r="O181" s="97"/>
      <c r="P181" s="97"/>
      <c r="R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F181" s="97"/>
      <c r="AI181" s="97"/>
      <c r="AJ181" s="97"/>
      <c r="AM181" s="97"/>
      <c r="AN181" s="97"/>
      <c r="AO181" s="97"/>
      <c r="AQ181" s="97"/>
      <c r="AR181" s="97"/>
      <c r="AS181" s="97"/>
      <c r="AT181" s="97"/>
      <c r="AU181" s="97"/>
      <c r="AW181" s="97"/>
      <c r="AX181" s="97"/>
      <c r="AY181" s="97"/>
      <c r="AZ181" s="97"/>
      <c r="BB181" s="97"/>
      <c r="BC181" s="97"/>
      <c r="BD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W181" s="97"/>
      <c r="BY181" s="97"/>
    </row>
    <row r="182" customFormat="false" ht="13.2" hidden="false" customHeight="false" outlineLevel="0" collapsed="false">
      <c r="A182" s="0" t="n">
        <v>30.4636288</v>
      </c>
      <c r="B182" s="0" t="n">
        <v>67</v>
      </c>
      <c r="C182" s="0" t="n">
        <v>440</v>
      </c>
      <c r="D182" s="0" t="n">
        <v>1247</v>
      </c>
      <c r="E182" s="0" t="n">
        <v>839</v>
      </c>
      <c r="F182" s="0" t="n">
        <v>858</v>
      </c>
      <c r="H182" s="97"/>
      <c r="I182" s="97"/>
      <c r="J182" s="97"/>
      <c r="M182" s="97"/>
      <c r="N182" s="97"/>
      <c r="O182" s="97"/>
      <c r="P182" s="97"/>
      <c r="Q182" s="97"/>
      <c r="R182" s="97"/>
      <c r="T182" s="97"/>
      <c r="U182" s="97"/>
      <c r="V182" s="97"/>
      <c r="W182" s="97"/>
      <c r="Y182" s="97"/>
      <c r="AB182" s="97"/>
      <c r="AD182" s="97"/>
      <c r="AE182" s="97"/>
      <c r="AG182" s="97"/>
      <c r="AI182" s="97"/>
      <c r="AJ182" s="97"/>
      <c r="AL182" s="97"/>
      <c r="AM182" s="97"/>
      <c r="AN182" s="97"/>
      <c r="AO182" s="97"/>
      <c r="AP182" s="97"/>
      <c r="AQ182" s="97"/>
      <c r="AR182" s="97"/>
      <c r="AT182" s="97"/>
      <c r="AU182" s="97"/>
      <c r="AV182" s="97"/>
      <c r="AW182" s="97"/>
      <c r="AX182" s="97"/>
      <c r="AY182" s="97"/>
      <c r="BA182" s="97"/>
      <c r="BB182" s="97"/>
      <c r="BC182" s="97"/>
      <c r="BD182" s="97"/>
      <c r="BE182" s="97"/>
      <c r="BG182" s="97"/>
      <c r="BH182" s="97"/>
      <c r="BI182" s="97"/>
      <c r="BJ182" s="97"/>
      <c r="BK182" s="97"/>
      <c r="BL182" s="97"/>
      <c r="BN182" s="97"/>
      <c r="BP182" s="97"/>
      <c r="BQ182" s="97"/>
      <c r="BR182" s="97"/>
      <c r="BS182" s="97"/>
      <c r="BT182" s="97"/>
      <c r="BU182" s="97"/>
      <c r="BV182" s="97"/>
      <c r="BY182" s="97"/>
    </row>
    <row r="183" customFormat="false" ht="13.2" hidden="false" customHeight="false" outlineLevel="0" collapsed="false">
      <c r="A183" s="0" t="n">
        <v>30.8239059</v>
      </c>
      <c r="B183" s="0" t="n">
        <v>68</v>
      </c>
      <c r="C183" s="0" t="n">
        <v>428</v>
      </c>
      <c r="D183" s="0" t="n">
        <v>1200</v>
      </c>
      <c r="E183" s="0" t="n">
        <v>881</v>
      </c>
      <c r="F183" s="0" t="n">
        <v>871</v>
      </c>
      <c r="H183" s="97"/>
      <c r="I183" s="97"/>
      <c r="K183" s="97"/>
      <c r="L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Y183" s="97"/>
      <c r="Z183" s="97"/>
      <c r="AA183" s="97"/>
      <c r="AB183" s="97"/>
      <c r="AD183" s="97"/>
      <c r="AE183" s="97"/>
      <c r="AG183" s="97"/>
      <c r="AI183" s="97"/>
      <c r="AK183" s="97"/>
      <c r="AL183" s="97"/>
      <c r="AM183" s="97"/>
      <c r="AN183" s="97"/>
      <c r="AP183" s="97"/>
      <c r="AQ183" s="97"/>
      <c r="AR183" s="97"/>
      <c r="AS183" s="97"/>
      <c r="AT183" s="97"/>
      <c r="AU183" s="97"/>
      <c r="AV183" s="97"/>
      <c r="AW183" s="97"/>
      <c r="AY183" s="97"/>
      <c r="AZ183" s="97"/>
      <c r="BA183" s="97"/>
      <c r="BB183" s="97"/>
      <c r="BC183" s="97"/>
      <c r="BD183" s="97"/>
      <c r="BE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U183" s="97"/>
      <c r="BV183" s="97"/>
      <c r="BW183" s="97"/>
      <c r="BY183" s="97"/>
    </row>
    <row r="184" customFormat="false" ht="13.2" hidden="false" customHeight="false" outlineLevel="0" collapsed="false">
      <c r="A184" s="0" t="n">
        <v>31.1886349</v>
      </c>
      <c r="B184" s="0" t="n">
        <v>69</v>
      </c>
      <c r="C184" s="0" t="n">
        <v>408</v>
      </c>
      <c r="D184" s="0" t="n">
        <v>1188</v>
      </c>
      <c r="E184" s="0" t="n">
        <v>905</v>
      </c>
      <c r="F184" s="0" t="n">
        <v>928</v>
      </c>
      <c r="I184" s="97"/>
      <c r="K184" s="97"/>
      <c r="L184" s="97"/>
      <c r="M184" s="97"/>
      <c r="P184" s="97"/>
      <c r="R184" s="97"/>
      <c r="S184" s="97"/>
      <c r="T184" s="97"/>
      <c r="V184" s="97"/>
      <c r="W184" s="97"/>
      <c r="X184" s="97"/>
      <c r="Y184" s="97"/>
      <c r="AA184" s="97"/>
      <c r="AB184" s="97"/>
      <c r="AC184" s="97"/>
      <c r="AH184" s="97"/>
      <c r="AJ184" s="97"/>
      <c r="AK184" s="97"/>
      <c r="AL184" s="97"/>
      <c r="AM184" s="97"/>
      <c r="AN184" s="97"/>
      <c r="AP184" s="97"/>
      <c r="AQ184" s="97"/>
      <c r="AR184" s="97"/>
      <c r="AS184" s="97"/>
      <c r="AT184" s="97"/>
      <c r="AU184" s="97"/>
      <c r="AW184" s="97"/>
      <c r="AX184" s="97"/>
      <c r="AY184" s="97"/>
      <c r="AZ184" s="97"/>
      <c r="BA184" s="97"/>
      <c r="BB184" s="97"/>
      <c r="BC184" s="97"/>
      <c r="BE184" s="97"/>
      <c r="BF184" s="97"/>
      <c r="BG184" s="97"/>
      <c r="BH184" s="97"/>
      <c r="BJ184" s="97"/>
      <c r="BK184" s="97"/>
      <c r="BL184" s="97"/>
      <c r="BM184" s="97"/>
      <c r="BO184" s="97"/>
      <c r="BP184" s="97"/>
      <c r="BR184" s="97"/>
      <c r="BS184" s="97"/>
      <c r="BU184" s="97"/>
      <c r="BV184" s="97"/>
      <c r="BW184" s="97"/>
      <c r="BY184" s="97"/>
    </row>
    <row r="185" customFormat="false" ht="13.2" hidden="false" customHeight="false" outlineLevel="0" collapsed="false">
      <c r="A185" s="0" t="n">
        <v>31.5578728</v>
      </c>
      <c r="B185" s="0" t="n">
        <v>70</v>
      </c>
      <c r="C185" s="0" t="n">
        <v>483</v>
      </c>
      <c r="D185" s="0" t="n">
        <v>1196</v>
      </c>
      <c r="E185" s="0" t="n">
        <v>926</v>
      </c>
      <c r="F185" s="0" t="n">
        <v>1001</v>
      </c>
      <c r="I185" s="97"/>
      <c r="M185" s="97"/>
      <c r="N185" s="97"/>
      <c r="P185" s="97"/>
      <c r="Q185" s="97"/>
      <c r="R185" s="97"/>
      <c r="S185" s="97"/>
      <c r="T185" s="97"/>
      <c r="U185" s="97"/>
      <c r="V185" s="97"/>
      <c r="W185" s="97"/>
      <c r="AC185" s="97"/>
      <c r="AE185" s="97"/>
      <c r="AH185" s="97"/>
      <c r="AJ185" s="97"/>
      <c r="AM185" s="97"/>
      <c r="AP185" s="97"/>
      <c r="AQ185" s="97"/>
      <c r="AS185" s="97"/>
      <c r="AT185" s="97"/>
      <c r="AU185" s="97"/>
      <c r="AV185" s="97"/>
      <c r="AW185" s="97"/>
      <c r="AX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Y185" s="97"/>
    </row>
    <row r="186" customFormat="false" ht="13.2" hidden="false" customHeight="false" outlineLevel="0" collapsed="false">
      <c r="A186" s="0" t="n">
        <v>31.9316826</v>
      </c>
      <c r="B186" s="0" t="n">
        <v>71</v>
      </c>
      <c r="C186" s="0" t="n">
        <v>478</v>
      </c>
      <c r="D186" s="0" t="n">
        <v>1162</v>
      </c>
      <c r="E186" s="0" t="n">
        <v>1043</v>
      </c>
      <c r="F186" s="0" t="n">
        <v>978</v>
      </c>
      <c r="H186" s="97"/>
      <c r="I186" s="97"/>
      <c r="J186" s="97"/>
      <c r="K186" s="97"/>
      <c r="L186" s="97"/>
      <c r="N186" s="97"/>
      <c r="O186" s="97"/>
      <c r="P186" s="97"/>
      <c r="Q186" s="97"/>
      <c r="T186" s="97"/>
      <c r="V186" s="97"/>
      <c r="W186" s="97"/>
      <c r="X186" s="97"/>
      <c r="Y186" s="97"/>
      <c r="AA186" s="97"/>
      <c r="AB186" s="97"/>
      <c r="AD186" s="97"/>
      <c r="AI186" s="97"/>
      <c r="AJ186" s="97"/>
      <c r="AK186" s="97"/>
      <c r="AL186" s="97"/>
      <c r="AM186" s="97"/>
      <c r="AN186" s="97"/>
      <c r="AO186" s="97"/>
      <c r="AQ186" s="97"/>
      <c r="AR186" s="97"/>
      <c r="AS186" s="97"/>
      <c r="AT186" s="97"/>
      <c r="AV186" s="97"/>
      <c r="AW186" s="97"/>
      <c r="AX186" s="97"/>
      <c r="AY186" s="97"/>
      <c r="AZ186" s="97"/>
      <c r="BA186" s="97"/>
      <c r="BB186" s="97"/>
      <c r="BD186" s="97"/>
      <c r="BE186" s="97"/>
      <c r="BF186" s="97"/>
      <c r="BG186" s="97"/>
      <c r="BJ186" s="97"/>
      <c r="BK186" s="97"/>
      <c r="BL186" s="97"/>
      <c r="BM186" s="97"/>
      <c r="BN186" s="97"/>
      <c r="BP186" s="97"/>
      <c r="BQ186" s="97"/>
      <c r="BS186" s="97"/>
      <c r="BT186" s="97"/>
      <c r="BU186" s="97"/>
      <c r="BV186" s="97"/>
      <c r="BY186" s="97"/>
    </row>
    <row r="187" customFormat="false" ht="13.2" hidden="false" customHeight="false" outlineLevel="0" collapsed="false">
      <c r="A187" s="0" t="n">
        <v>32.3101234</v>
      </c>
      <c r="B187" s="0" t="n">
        <v>72</v>
      </c>
      <c r="C187" s="0" t="n">
        <v>493</v>
      </c>
      <c r="D187" s="0" t="n">
        <v>1303</v>
      </c>
      <c r="E187" s="0" t="n">
        <v>1035</v>
      </c>
      <c r="F187" s="0" t="n">
        <v>1048</v>
      </c>
      <c r="H187" s="97"/>
      <c r="I187" s="97"/>
      <c r="L187" s="97"/>
      <c r="N187" s="97"/>
      <c r="O187" s="97"/>
      <c r="P187" s="97"/>
      <c r="Q187" s="97"/>
      <c r="R187" s="97"/>
      <c r="S187" s="97"/>
      <c r="T187" s="97"/>
      <c r="U187" s="97"/>
      <c r="W187" s="97"/>
      <c r="X187" s="97"/>
      <c r="Y187" s="97"/>
      <c r="Z187" s="97"/>
      <c r="AC187" s="97"/>
      <c r="AD187" s="97"/>
      <c r="AF187" s="97"/>
      <c r="AN187" s="97"/>
      <c r="AP187" s="97"/>
      <c r="AR187" s="97"/>
      <c r="AS187" s="97"/>
      <c r="AT187" s="97"/>
      <c r="AU187" s="97"/>
      <c r="AW187" s="97"/>
      <c r="AX187" s="97"/>
      <c r="AY187" s="97"/>
      <c r="AZ187" s="97"/>
      <c r="BC187" s="97"/>
      <c r="BD187" s="97"/>
      <c r="BE187" s="97"/>
      <c r="BF187" s="97"/>
      <c r="BG187" s="97"/>
      <c r="BH187" s="97"/>
      <c r="BK187" s="97"/>
      <c r="BL187" s="97"/>
      <c r="BM187" s="97"/>
      <c r="BN187" s="97"/>
      <c r="BO187" s="97"/>
      <c r="BP187" s="97"/>
      <c r="BR187" s="97"/>
      <c r="BS187" s="97"/>
      <c r="BT187" s="97"/>
      <c r="BU187" s="97"/>
      <c r="BV187" s="97"/>
      <c r="BW187" s="97"/>
      <c r="BY187" s="97"/>
    </row>
    <row r="188" customFormat="false" ht="13.2" hidden="false" customHeight="false" outlineLevel="0" collapsed="false">
      <c r="A188" s="0" t="n">
        <v>32.6935616</v>
      </c>
      <c r="B188" s="0" t="n">
        <v>73</v>
      </c>
      <c r="C188" s="0" t="n">
        <v>459</v>
      </c>
      <c r="D188" s="0" t="n">
        <v>1315</v>
      </c>
      <c r="E188" s="0" t="n">
        <v>1044</v>
      </c>
      <c r="F188" s="0" t="n">
        <v>1072</v>
      </c>
      <c r="H188" s="97"/>
      <c r="I188" s="97"/>
      <c r="J188" s="97"/>
      <c r="L188" s="97"/>
      <c r="M188" s="97"/>
      <c r="N188" s="97"/>
      <c r="O188" s="97"/>
      <c r="P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D188" s="97"/>
      <c r="AF188" s="97"/>
      <c r="AH188" s="97"/>
      <c r="AJ188" s="97"/>
      <c r="AL188" s="97"/>
      <c r="AN188" s="97"/>
      <c r="AO188" s="97"/>
      <c r="AP188" s="97"/>
      <c r="AQ188" s="97"/>
      <c r="AR188" s="97"/>
      <c r="AV188" s="97"/>
      <c r="AW188" s="97"/>
      <c r="AY188" s="97"/>
      <c r="AZ188" s="97"/>
      <c r="BB188" s="97"/>
      <c r="BC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P188" s="97"/>
      <c r="BQ188" s="97"/>
      <c r="BS188" s="97"/>
      <c r="BT188" s="97"/>
      <c r="BV188" s="97"/>
      <c r="BW188" s="97"/>
      <c r="BY188" s="97"/>
    </row>
    <row r="189" customFormat="false" ht="13.2" hidden="false" customHeight="false" outlineLevel="0" collapsed="false">
      <c r="A189" s="0" t="n">
        <v>33.0814629</v>
      </c>
      <c r="B189" s="0" t="n">
        <v>74</v>
      </c>
      <c r="C189" s="0" t="n">
        <v>528</v>
      </c>
      <c r="D189" s="0" t="n">
        <v>1354</v>
      </c>
      <c r="E189" s="0" t="n">
        <v>1057</v>
      </c>
      <c r="F189" s="0" t="n">
        <v>1006</v>
      </c>
      <c r="H189" s="97"/>
      <c r="I189" s="97"/>
      <c r="J189" s="97"/>
      <c r="L189" s="97"/>
      <c r="M189" s="97"/>
      <c r="N189" s="97"/>
      <c r="P189" s="97"/>
      <c r="Q189" s="97"/>
      <c r="S189" s="97"/>
      <c r="V189" s="97"/>
      <c r="W189" s="97"/>
      <c r="Z189" s="97"/>
      <c r="AA189" s="97"/>
      <c r="AB189" s="97"/>
      <c r="AD189" s="97"/>
      <c r="AE189" s="97"/>
      <c r="AG189" s="97"/>
      <c r="AH189" s="97"/>
      <c r="AI189" s="97"/>
      <c r="AJ189" s="97"/>
      <c r="AK189" s="97"/>
      <c r="AL189" s="97"/>
      <c r="AN189" s="97"/>
      <c r="AO189" s="97"/>
      <c r="AP189" s="97"/>
      <c r="AQ189" s="97"/>
      <c r="AR189" s="97"/>
      <c r="AT189" s="97"/>
      <c r="AW189" s="97"/>
      <c r="AX189" s="97"/>
      <c r="AZ189" s="97"/>
      <c r="BB189" s="97"/>
      <c r="BC189" s="97"/>
      <c r="BD189" s="97"/>
      <c r="BE189" s="97"/>
      <c r="BG189" s="97"/>
      <c r="BH189" s="97"/>
      <c r="BI189" s="97"/>
      <c r="BJ189" s="97"/>
      <c r="BK189" s="97"/>
      <c r="BL189" s="97"/>
      <c r="BM189" s="97"/>
      <c r="BN189" s="97"/>
      <c r="BO189" s="97"/>
      <c r="BQ189" s="97"/>
      <c r="BR189" s="97"/>
      <c r="BS189" s="97"/>
      <c r="BT189" s="97"/>
      <c r="BU189" s="97"/>
      <c r="BW189" s="97"/>
      <c r="BY189" s="97"/>
    </row>
    <row r="190" customFormat="false" ht="13.2" hidden="false" customHeight="false" outlineLevel="0" collapsed="false">
      <c r="A190" s="0" t="n">
        <v>33.4741898</v>
      </c>
      <c r="B190" s="0" t="n">
        <v>75</v>
      </c>
      <c r="C190" s="0" t="n">
        <v>461</v>
      </c>
      <c r="D190" s="0" t="n">
        <v>1374</v>
      </c>
      <c r="E190" s="0" t="n">
        <v>1087</v>
      </c>
      <c r="F190" s="0" t="n">
        <v>1050</v>
      </c>
      <c r="I190" s="97"/>
      <c r="J190" s="97"/>
      <c r="L190" s="97"/>
      <c r="M190" s="97"/>
      <c r="O190" s="97"/>
      <c r="P190" s="97"/>
      <c r="Q190" s="97"/>
      <c r="S190" s="97"/>
      <c r="T190" s="97"/>
      <c r="U190" s="97"/>
      <c r="X190" s="97"/>
      <c r="Y190" s="97"/>
      <c r="Z190" s="97"/>
      <c r="AD190" s="97"/>
      <c r="AG190" s="97"/>
      <c r="AI190" s="97"/>
      <c r="AJ190" s="97"/>
      <c r="AN190" s="97"/>
      <c r="AP190" s="97"/>
      <c r="AQ190" s="97"/>
      <c r="AT190" s="97"/>
      <c r="AV190" s="97"/>
      <c r="AW190" s="97"/>
      <c r="AX190" s="97"/>
      <c r="AZ190" s="97"/>
      <c r="BA190" s="97"/>
      <c r="BB190" s="97"/>
      <c r="BC190" s="97"/>
      <c r="BE190" s="97"/>
      <c r="BF190" s="97"/>
      <c r="BG190" s="97"/>
      <c r="BI190" s="97"/>
      <c r="BJ190" s="97"/>
      <c r="BK190" s="97"/>
      <c r="BM190" s="97"/>
      <c r="BN190" s="97"/>
      <c r="BO190" s="97"/>
      <c r="BP190" s="97"/>
      <c r="BS190" s="97"/>
      <c r="BT190" s="97"/>
      <c r="BU190" s="97"/>
      <c r="BV190" s="97"/>
      <c r="BW190" s="97"/>
      <c r="BY190" s="97"/>
    </row>
    <row r="191" customFormat="false" ht="13.2" hidden="false" customHeight="false" outlineLevel="0" collapsed="false">
      <c r="A191" s="0" t="n">
        <v>33.8718033</v>
      </c>
      <c r="B191" s="0" t="n">
        <v>76</v>
      </c>
      <c r="C191" s="0" t="n">
        <v>504</v>
      </c>
      <c r="D191" s="0" t="n">
        <v>1433</v>
      </c>
      <c r="E191" s="0" t="n">
        <v>1125</v>
      </c>
      <c r="F191" s="0" t="n">
        <v>1092</v>
      </c>
      <c r="H191" s="97"/>
      <c r="I191" s="97"/>
      <c r="K191" s="97"/>
      <c r="L191" s="97"/>
      <c r="N191" s="97"/>
      <c r="O191" s="97"/>
      <c r="P191" s="97"/>
      <c r="R191" s="97"/>
      <c r="S191" s="97"/>
      <c r="T191" s="97"/>
      <c r="U191" s="97"/>
      <c r="W191" s="97"/>
      <c r="Y191" s="97"/>
      <c r="AB191" s="97"/>
      <c r="AF191" s="97"/>
      <c r="AK191" s="97"/>
      <c r="AM191" s="97"/>
      <c r="AO191" s="97"/>
      <c r="AP191" s="97"/>
      <c r="AQ191" s="97"/>
      <c r="AR191" s="97"/>
      <c r="AS191" s="97"/>
      <c r="AT191" s="97"/>
      <c r="AV191" s="97"/>
      <c r="AW191" s="97"/>
      <c r="AX191" s="97"/>
      <c r="AY191" s="97"/>
      <c r="AZ191" s="97"/>
      <c r="BB191" s="97"/>
      <c r="BH191" s="97"/>
      <c r="BI191" s="97"/>
      <c r="BJ191" s="97"/>
      <c r="BL191" s="97"/>
      <c r="BM191" s="97"/>
      <c r="BN191" s="97"/>
      <c r="BO191" s="97"/>
      <c r="BP191" s="97"/>
      <c r="BQ191" s="97"/>
      <c r="BR191" s="97"/>
      <c r="BT191" s="97"/>
      <c r="BU191" s="97"/>
      <c r="BV191" s="97"/>
      <c r="BW191" s="97"/>
      <c r="BY191" s="97"/>
    </row>
    <row r="192" customFormat="false" ht="13.2" hidden="false" customHeight="false" outlineLevel="0" collapsed="false">
      <c r="A192" s="0" t="n">
        <v>34.2743759</v>
      </c>
      <c r="B192" s="0" t="n">
        <v>77</v>
      </c>
      <c r="C192" s="0" t="n">
        <v>493</v>
      </c>
      <c r="D192" s="0" t="n">
        <v>1501</v>
      </c>
      <c r="E192" s="0" t="n">
        <v>1190</v>
      </c>
      <c r="F192" s="0" t="n">
        <v>1206</v>
      </c>
      <c r="H192" s="97"/>
      <c r="I192" s="97"/>
      <c r="L192" s="97"/>
      <c r="M192" s="97"/>
      <c r="N192" s="97"/>
      <c r="O192" s="97"/>
      <c r="P192" s="97"/>
      <c r="Q192" s="97"/>
      <c r="S192" s="97"/>
      <c r="T192" s="97"/>
      <c r="U192" s="97"/>
      <c r="V192" s="97"/>
      <c r="W192" s="97"/>
      <c r="X192" s="97"/>
      <c r="Y192" s="97"/>
      <c r="AA192" s="97"/>
      <c r="AD192" s="97"/>
      <c r="AE192" s="97"/>
      <c r="AG192" s="97"/>
      <c r="AI192" s="97"/>
      <c r="AJ192" s="97"/>
      <c r="AL192" s="97"/>
      <c r="AN192" s="97"/>
      <c r="AO192" s="97"/>
      <c r="AQ192" s="97"/>
      <c r="AR192" s="97"/>
      <c r="AS192" s="97"/>
      <c r="AT192" s="97"/>
      <c r="AU192" s="97"/>
      <c r="AV192" s="97"/>
      <c r="AW192" s="97"/>
      <c r="AX192" s="97"/>
      <c r="AZ192" s="97"/>
      <c r="BA192" s="97"/>
      <c r="BC192" s="97"/>
      <c r="BD192" s="97"/>
      <c r="BE192" s="97"/>
      <c r="BF192" s="97"/>
      <c r="BH192" s="97"/>
      <c r="BJ192" s="97"/>
      <c r="BK192" s="97"/>
      <c r="BL192" s="97"/>
      <c r="BN192" s="97"/>
      <c r="BR192" s="97"/>
      <c r="BT192" s="97"/>
      <c r="BV192" s="97"/>
      <c r="BY192" s="97"/>
    </row>
    <row r="193" customFormat="false" ht="13.2" hidden="false" customHeight="false" outlineLevel="0" collapsed="false">
      <c r="A193" s="0" t="n">
        <v>34.6819725</v>
      </c>
      <c r="B193" s="0" t="n">
        <v>78</v>
      </c>
      <c r="C193" s="0" t="n">
        <v>538</v>
      </c>
      <c r="D193" s="0" t="n">
        <v>1558</v>
      </c>
      <c r="E193" s="0" t="n">
        <v>1206</v>
      </c>
      <c r="F193" s="0" t="n">
        <v>1149</v>
      </c>
      <c r="J193" s="97"/>
      <c r="N193" s="97"/>
      <c r="O193" s="97"/>
      <c r="Q193" s="97"/>
      <c r="R193" s="97"/>
      <c r="S193" s="97"/>
      <c r="U193" s="97"/>
      <c r="Y193" s="97"/>
      <c r="Z193" s="97"/>
      <c r="AB193" s="97"/>
      <c r="AE193" s="97"/>
      <c r="AH193" s="97"/>
      <c r="AJ193" s="97"/>
      <c r="AQ193" s="97"/>
      <c r="AT193" s="97"/>
      <c r="AU193" s="97"/>
      <c r="AV193" s="97"/>
      <c r="AW193" s="97"/>
      <c r="AX193" s="97"/>
      <c r="AY193" s="97"/>
      <c r="AZ193" s="97"/>
      <c r="BA193" s="97"/>
      <c r="BC193" s="97"/>
      <c r="BD193" s="97"/>
      <c r="BE193" s="97"/>
      <c r="BG193" s="97"/>
      <c r="BH193" s="97"/>
      <c r="BJ193" s="97"/>
      <c r="BL193" s="97"/>
      <c r="BM193" s="97"/>
      <c r="BO193" s="97"/>
      <c r="BP193" s="97"/>
      <c r="BR193" s="97"/>
      <c r="BS193" s="97"/>
      <c r="BT193" s="97"/>
      <c r="BU193" s="97"/>
      <c r="BY193" s="97"/>
    </row>
    <row r="194" customFormat="false" ht="13.2" hidden="false" customHeight="false" outlineLevel="0" collapsed="false">
      <c r="A194" s="0" t="n">
        <v>35.0943413</v>
      </c>
      <c r="B194" s="0" t="n">
        <v>79</v>
      </c>
      <c r="C194" s="0" t="n">
        <v>528</v>
      </c>
      <c r="D194" s="0" t="n">
        <v>1620</v>
      </c>
      <c r="E194" s="0" t="n">
        <v>1190</v>
      </c>
      <c r="F194" s="0" t="n">
        <v>1279</v>
      </c>
      <c r="I194" s="97"/>
      <c r="J194" s="97"/>
      <c r="K194" s="97"/>
      <c r="L194" s="97"/>
      <c r="M194" s="97"/>
      <c r="N194" s="97"/>
      <c r="O194" s="97"/>
      <c r="P194" s="97"/>
      <c r="R194" s="97"/>
      <c r="W194" s="97"/>
      <c r="X194" s="97"/>
      <c r="Z194" s="97"/>
      <c r="AB194" s="97"/>
      <c r="AF194" s="97"/>
      <c r="AL194" s="97"/>
      <c r="AM194" s="97"/>
      <c r="AP194" s="97"/>
      <c r="AQ194" s="97"/>
      <c r="AR194" s="97"/>
      <c r="AU194" s="97"/>
      <c r="AV194" s="97"/>
      <c r="AW194" s="97"/>
      <c r="AX194" s="97"/>
      <c r="AY194" s="97"/>
      <c r="AZ194" s="97"/>
      <c r="BA194" s="97"/>
      <c r="BB194" s="97"/>
      <c r="BD194" s="97"/>
      <c r="BE194" s="97"/>
      <c r="BF194" s="97"/>
      <c r="BG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Y194" s="97"/>
    </row>
    <row r="195" customFormat="false" ht="13.2" hidden="false" customHeight="false" outlineLevel="0" collapsed="false">
      <c r="A195" s="0" t="n">
        <v>35.5121803</v>
      </c>
      <c r="B195" s="0" t="n">
        <v>80</v>
      </c>
      <c r="C195" s="0" t="n">
        <v>543</v>
      </c>
      <c r="D195" s="0" t="n">
        <v>1493</v>
      </c>
      <c r="E195" s="0" t="n">
        <v>1221</v>
      </c>
      <c r="F195" s="0" t="n">
        <v>1208</v>
      </c>
      <c r="J195" s="97"/>
      <c r="K195" s="97"/>
      <c r="L195" s="97"/>
      <c r="N195" s="97"/>
      <c r="Q195" s="97"/>
      <c r="T195" s="97"/>
      <c r="W195" s="97"/>
      <c r="X195" s="97"/>
      <c r="Y195" s="97"/>
      <c r="AB195" s="97"/>
      <c r="AD195" s="97"/>
      <c r="AE195" s="97"/>
      <c r="AF195" s="97"/>
      <c r="AG195" s="97"/>
      <c r="AH195" s="97"/>
      <c r="AN195" s="97"/>
      <c r="AO195" s="97"/>
      <c r="AP195" s="97"/>
      <c r="AQ195" s="97"/>
      <c r="AR195" s="97"/>
      <c r="AS195" s="97"/>
      <c r="AV195" s="97"/>
      <c r="AW195" s="97"/>
      <c r="AX195" s="97"/>
      <c r="AY195" s="97"/>
      <c r="BA195" s="97"/>
      <c r="BB195" s="97"/>
      <c r="BC195" s="97"/>
      <c r="BE195" s="97"/>
      <c r="BF195" s="97"/>
      <c r="BH195" s="97"/>
      <c r="BJ195" s="97"/>
      <c r="BK195" s="97"/>
      <c r="BL195" s="97"/>
      <c r="BM195" s="97"/>
      <c r="BO195" s="97"/>
      <c r="BQ195" s="97"/>
      <c r="BS195" s="97"/>
      <c r="BT195" s="97"/>
      <c r="BW195" s="97"/>
      <c r="BY195" s="97"/>
    </row>
    <row r="196" customFormat="false" ht="13.2" hidden="false" customHeight="false" outlineLevel="0" collapsed="false">
      <c r="A196" s="0" t="n">
        <v>35.935257</v>
      </c>
      <c r="B196" s="0" t="n">
        <v>81</v>
      </c>
      <c r="C196" s="0" t="n">
        <v>530</v>
      </c>
      <c r="D196" s="0" t="n">
        <v>1540</v>
      </c>
      <c r="E196" s="0" t="n">
        <v>1262</v>
      </c>
      <c r="F196" s="0" t="n">
        <v>1214</v>
      </c>
      <c r="H196" s="97"/>
      <c r="I196" s="97"/>
      <c r="J196" s="97"/>
      <c r="K196" s="97"/>
      <c r="M196" s="97"/>
      <c r="N196" s="97"/>
      <c r="O196" s="97"/>
      <c r="R196" s="97"/>
      <c r="S196" s="97"/>
      <c r="T196" s="97"/>
      <c r="U196" s="97"/>
      <c r="W196" s="97"/>
      <c r="Z196" s="97"/>
      <c r="AB196" s="97"/>
      <c r="AC196" s="97"/>
      <c r="AE196" s="97"/>
      <c r="AK196" s="97"/>
      <c r="AL196" s="97"/>
      <c r="AO196" s="97"/>
      <c r="AW196" s="97"/>
      <c r="AZ196" s="97"/>
      <c r="BB196" s="97"/>
      <c r="BD196" s="97"/>
      <c r="BE196" s="97"/>
      <c r="BG196" s="97"/>
      <c r="BJ196" s="97"/>
      <c r="BK196" s="97"/>
      <c r="BM196" s="97"/>
      <c r="BN196" s="97"/>
      <c r="BP196" s="97"/>
      <c r="BS196" s="97"/>
      <c r="BT196" s="97"/>
      <c r="BU196" s="97"/>
      <c r="BV196" s="97"/>
      <c r="BW196" s="97"/>
      <c r="BY196" s="97"/>
    </row>
    <row r="197" customFormat="false" ht="13.2" hidden="false" customHeight="false" outlineLevel="0" collapsed="false">
      <c r="A197" s="0" t="n">
        <v>36.3636398</v>
      </c>
      <c r="B197" s="0" t="n">
        <v>82</v>
      </c>
      <c r="C197" s="0" t="n">
        <v>587</v>
      </c>
      <c r="D197" s="0" t="n">
        <v>1616</v>
      </c>
      <c r="E197" s="0" t="n">
        <v>1165</v>
      </c>
      <c r="F197" s="0" t="n">
        <v>1230</v>
      </c>
      <c r="I197" s="97"/>
      <c r="J197" s="97"/>
      <c r="K197" s="97"/>
      <c r="L197" s="97"/>
      <c r="M197" s="97"/>
      <c r="N197" s="97"/>
      <c r="O197" s="97"/>
      <c r="R197" s="97"/>
      <c r="S197" s="97"/>
      <c r="T197" s="97"/>
      <c r="V197" s="97"/>
      <c r="W197" s="97"/>
      <c r="Y197" s="97"/>
      <c r="Z197" s="97"/>
      <c r="AA197" s="97"/>
      <c r="AE197" s="97"/>
      <c r="AI197" s="97"/>
      <c r="AL197" s="97"/>
      <c r="AN197" s="97"/>
      <c r="AP197" s="97"/>
      <c r="AT197" s="97"/>
      <c r="AU197" s="97"/>
      <c r="AW197" s="97"/>
      <c r="AY197" s="97"/>
      <c r="AZ197" s="97"/>
      <c r="BC197" s="97"/>
      <c r="BD197" s="97"/>
      <c r="BE197" s="97"/>
      <c r="BF197" s="97"/>
      <c r="BJ197" s="97"/>
      <c r="BL197" s="97"/>
      <c r="BM197" s="97"/>
      <c r="BN197" s="97"/>
      <c r="BO197" s="97"/>
      <c r="BQ197" s="97"/>
      <c r="BS197" s="97"/>
      <c r="BU197" s="97"/>
      <c r="BW197" s="97"/>
      <c r="BY197" s="97"/>
    </row>
    <row r="198" customFormat="false" ht="13.2" hidden="false" customHeight="false" outlineLevel="0" collapsed="false">
      <c r="A198" s="0" t="n">
        <v>36.7977409</v>
      </c>
      <c r="B198" s="0" t="n">
        <v>83</v>
      </c>
      <c r="C198" s="0" t="n">
        <v>559</v>
      </c>
      <c r="D198" s="0" t="n">
        <v>1737</v>
      </c>
      <c r="E198" s="0" t="n">
        <v>1315</v>
      </c>
      <c r="F198" s="0" t="n">
        <v>1305</v>
      </c>
      <c r="H198" s="97"/>
      <c r="I198" s="97"/>
      <c r="K198" s="97"/>
      <c r="L198" s="97"/>
      <c r="N198" s="97"/>
      <c r="O198" s="97"/>
      <c r="P198" s="97"/>
      <c r="Q198" s="97"/>
      <c r="R198" s="97"/>
      <c r="S198" s="97"/>
      <c r="V198" s="97"/>
      <c r="W198" s="97"/>
      <c r="X198" s="97"/>
      <c r="Y198" s="97"/>
      <c r="Z198" s="97"/>
      <c r="AH198" s="97"/>
      <c r="AI198" s="97"/>
      <c r="AK198" s="97"/>
      <c r="AM198" s="97"/>
      <c r="AO198" s="97"/>
      <c r="AP198" s="97"/>
      <c r="AQ198" s="97"/>
      <c r="AU198" s="97"/>
      <c r="AX198" s="97"/>
      <c r="AZ198" s="97"/>
      <c r="BA198" s="97"/>
      <c r="BB198" s="97"/>
      <c r="BC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S198" s="97"/>
      <c r="BT198" s="97"/>
      <c r="BV198" s="97"/>
      <c r="BW198" s="97"/>
      <c r="BY198" s="97"/>
    </row>
    <row r="199" customFormat="false" ht="13.2" hidden="false" customHeight="false" outlineLevel="0" collapsed="false">
      <c r="A199" s="0" t="n">
        <v>37.236969</v>
      </c>
      <c r="B199" s="0" t="n">
        <v>84</v>
      </c>
      <c r="C199" s="0" t="n">
        <v>596</v>
      </c>
      <c r="D199" s="0" t="n">
        <v>1733</v>
      </c>
      <c r="E199" s="0" t="n">
        <v>1291</v>
      </c>
      <c r="F199" s="0" t="n">
        <v>1335</v>
      </c>
      <c r="H199" s="97"/>
      <c r="J199" s="97"/>
      <c r="K199" s="97"/>
      <c r="P199" s="97"/>
      <c r="U199" s="97"/>
      <c r="X199" s="97"/>
      <c r="Z199" s="97"/>
      <c r="AA199" s="97"/>
      <c r="AF199" s="97"/>
      <c r="AG199" s="97"/>
      <c r="AI199" s="97"/>
      <c r="AK199" s="97"/>
      <c r="AV199" s="97"/>
      <c r="AY199" s="97"/>
      <c r="BA199" s="97"/>
      <c r="BD199" s="97"/>
      <c r="BE199" s="97"/>
      <c r="BI199" s="97"/>
      <c r="BL199" s="97"/>
      <c r="BN199" s="97"/>
      <c r="BO199" s="97"/>
      <c r="BP199" s="97"/>
      <c r="BQ199" s="97"/>
      <c r="BR199" s="97"/>
      <c r="BS199" s="97"/>
      <c r="BY199" s="97"/>
    </row>
    <row r="200" customFormat="false" ht="13.2" hidden="false" customHeight="false" outlineLevel="0" collapsed="false">
      <c r="A200" s="0" t="n">
        <v>37.6817284</v>
      </c>
      <c r="B200" s="0" t="n">
        <v>85</v>
      </c>
      <c r="C200" s="0" t="n">
        <v>596</v>
      </c>
      <c r="D200" s="0" t="n">
        <v>1769</v>
      </c>
      <c r="E200" s="0" t="n">
        <v>1288</v>
      </c>
      <c r="F200" s="0" t="n">
        <v>1371</v>
      </c>
      <c r="H200" s="97"/>
      <c r="I200" s="97"/>
      <c r="J200" s="97"/>
      <c r="K200" s="97"/>
      <c r="L200" s="97"/>
      <c r="M200" s="97"/>
      <c r="N200" s="97"/>
      <c r="O200" s="97"/>
      <c r="P200" s="97"/>
      <c r="R200" s="97"/>
      <c r="T200" s="97"/>
      <c r="U200" s="97"/>
      <c r="W200" s="97"/>
      <c r="Y200" s="97"/>
      <c r="Z200" s="97"/>
      <c r="AH200" s="97"/>
      <c r="AM200" s="97"/>
      <c r="AO200" s="97"/>
      <c r="AQ200" s="97"/>
      <c r="AU200" s="97"/>
      <c r="AX200" s="97"/>
      <c r="AZ200" s="97"/>
      <c r="BA200" s="97"/>
      <c r="BB200" s="97"/>
      <c r="BD200" s="97"/>
      <c r="BE200" s="97"/>
      <c r="BF200" s="97"/>
      <c r="BG200" s="97"/>
      <c r="BI200" s="97"/>
      <c r="BK200" s="97"/>
      <c r="BQ200" s="97"/>
      <c r="BR200" s="97"/>
      <c r="BV200" s="97"/>
      <c r="BW200" s="97"/>
      <c r="BY200" s="97"/>
    </row>
    <row r="201" customFormat="false" ht="13.2" hidden="false" customHeight="false" outlineLevel="0" collapsed="false">
      <c r="A201" s="0" t="n">
        <v>38.1317406</v>
      </c>
      <c r="B201" s="0" t="n">
        <v>86</v>
      </c>
      <c r="C201" s="0" t="n">
        <v>641</v>
      </c>
      <c r="D201" s="0" t="n">
        <v>1791</v>
      </c>
      <c r="E201" s="0" t="n">
        <v>1308</v>
      </c>
      <c r="F201" s="0" t="n">
        <v>1461</v>
      </c>
      <c r="I201" s="97"/>
      <c r="K201" s="97"/>
      <c r="M201" s="97"/>
      <c r="N201" s="97"/>
      <c r="O201" s="97"/>
      <c r="P201" s="97"/>
      <c r="Q201" s="97"/>
      <c r="R201" s="97"/>
      <c r="S201" s="97"/>
      <c r="V201" s="97"/>
      <c r="AC201" s="97"/>
      <c r="AH201" s="97"/>
      <c r="AM201" s="97"/>
      <c r="AO201" s="97"/>
      <c r="AP201" s="97"/>
      <c r="AR201" s="97"/>
      <c r="AS201" s="97"/>
      <c r="AV201" s="97"/>
      <c r="AY201" s="97"/>
      <c r="BA201" s="97"/>
      <c r="BC201" s="97"/>
      <c r="BM201" s="97"/>
      <c r="BP201" s="97"/>
      <c r="BQ201" s="97"/>
      <c r="BS201" s="97"/>
      <c r="BU201" s="97"/>
      <c r="BY201" s="97"/>
    </row>
    <row r="202" customFormat="false" ht="13.2" hidden="false" customHeight="false" outlineLevel="0" collapsed="false">
      <c r="A202" s="0" t="n">
        <v>38.5877762</v>
      </c>
      <c r="B202" s="0" t="n">
        <v>87</v>
      </c>
      <c r="C202" s="0" t="n">
        <v>602</v>
      </c>
      <c r="D202" s="0" t="n">
        <v>1729</v>
      </c>
      <c r="E202" s="0" t="n">
        <v>1333</v>
      </c>
      <c r="F202" s="0" t="n">
        <v>1433</v>
      </c>
      <c r="H202" s="97"/>
      <c r="L202" s="97"/>
      <c r="O202" s="97"/>
      <c r="R202" s="97"/>
      <c r="S202" s="97"/>
      <c r="Y202" s="97"/>
      <c r="Z202" s="97"/>
      <c r="AA202" s="97"/>
      <c r="AE202" s="97"/>
      <c r="AI202" s="97"/>
      <c r="AL202" s="97"/>
      <c r="AN202" s="97"/>
      <c r="AO202" s="97"/>
      <c r="AQ202" s="97"/>
      <c r="AX202" s="97"/>
      <c r="AY202" s="97"/>
      <c r="BB202" s="97"/>
      <c r="BD202" s="97"/>
      <c r="BF202" s="97"/>
      <c r="BI202" s="97"/>
      <c r="BJ202" s="97"/>
      <c r="BL202" s="97"/>
      <c r="BM202" s="97"/>
      <c r="BO202" s="97"/>
      <c r="BP202" s="97"/>
      <c r="BQ202" s="97"/>
      <c r="BR202" s="97"/>
      <c r="BU202" s="97"/>
      <c r="BV202" s="97"/>
      <c r="BW202" s="97"/>
      <c r="BY202" s="97"/>
    </row>
    <row r="203" customFormat="false" ht="13.2" hidden="false" customHeight="false" outlineLevel="0" collapsed="false">
      <c r="A203" s="0" t="n">
        <v>39.0499344</v>
      </c>
      <c r="B203" s="0" t="n">
        <v>88</v>
      </c>
      <c r="C203" s="0" t="n">
        <v>641</v>
      </c>
      <c r="D203" s="0" t="n">
        <v>1765</v>
      </c>
      <c r="E203" s="0" t="n">
        <v>1431</v>
      </c>
      <c r="F203" s="0" t="n">
        <v>1387</v>
      </c>
      <c r="H203" s="97"/>
      <c r="K203" s="97"/>
      <c r="N203" s="97"/>
      <c r="R203" s="97"/>
      <c r="V203" s="97"/>
      <c r="W203" s="97"/>
      <c r="X203" s="97"/>
      <c r="AB203" s="97"/>
      <c r="AE203" s="97"/>
      <c r="AJ203" s="97"/>
      <c r="AM203" s="97"/>
      <c r="AR203" s="97"/>
      <c r="AS203" s="97"/>
      <c r="AT203" s="97"/>
      <c r="AV203" s="97"/>
      <c r="AX203" s="97"/>
      <c r="AY203" s="97"/>
      <c r="BA203" s="97"/>
      <c r="BB203" s="97"/>
      <c r="BC203" s="97"/>
      <c r="BE203" s="97"/>
      <c r="BG203" s="97"/>
      <c r="BH203" s="97"/>
      <c r="BJ203" s="97"/>
      <c r="BK203" s="97"/>
      <c r="BL203" s="97"/>
      <c r="BM203" s="97"/>
      <c r="BN203" s="97"/>
      <c r="BP203" s="97"/>
      <c r="BQ203" s="97"/>
      <c r="BR203" s="97"/>
      <c r="BU203" s="97"/>
      <c r="BY203" s="97"/>
    </row>
    <row r="204" customFormat="false" ht="13.2" hidden="false" customHeight="false" outlineLevel="0" collapsed="false">
      <c r="A204" s="0" t="n">
        <v>39.517601</v>
      </c>
      <c r="B204" s="0" t="n">
        <v>89</v>
      </c>
      <c r="C204" s="0" t="n">
        <v>606</v>
      </c>
      <c r="D204" s="0" t="n">
        <v>1830</v>
      </c>
      <c r="E204" s="0" t="n">
        <v>1416</v>
      </c>
      <c r="F204" s="0" t="n">
        <v>1440</v>
      </c>
      <c r="L204" s="97"/>
      <c r="M204" s="97"/>
      <c r="P204" s="97"/>
      <c r="W204" s="97"/>
      <c r="AA204" s="97"/>
      <c r="AB204" s="97"/>
      <c r="AM204" s="97"/>
      <c r="AS204" s="97"/>
      <c r="AV204" s="97"/>
      <c r="AY204" s="97"/>
      <c r="BA204" s="97"/>
      <c r="BB204" s="97"/>
      <c r="BD204" s="97"/>
      <c r="BE204" s="97"/>
      <c r="BI204" s="97"/>
      <c r="BJ204" s="97"/>
      <c r="BL204" s="97"/>
      <c r="BM204" s="97"/>
      <c r="BO204" s="97"/>
      <c r="BQ204" s="97"/>
      <c r="BY204" s="97"/>
    </row>
    <row r="205" customFormat="false" ht="13.2" hidden="false" customHeight="false" outlineLevel="0" collapsed="false">
      <c r="A205" s="0" t="n">
        <v>39.9908371</v>
      </c>
      <c r="B205" s="0" t="n">
        <v>90</v>
      </c>
      <c r="C205" s="0" t="n">
        <v>620</v>
      </c>
      <c r="D205" s="0" t="n">
        <v>1857</v>
      </c>
      <c r="E205" s="0" t="n">
        <v>1432</v>
      </c>
      <c r="F205" s="0" t="n">
        <v>1481</v>
      </c>
      <c r="H205" s="97"/>
      <c r="J205" s="97"/>
      <c r="M205" s="97"/>
      <c r="P205" s="97"/>
      <c r="Q205" s="97"/>
      <c r="R205" s="97"/>
      <c r="T205" s="97"/>
      <c r="U205" s="97"/>
      <c r="V205" s="97"/>
      <c r="Z205" s="97"/>
      <c r="AA205" s="97"/>
      <c r="AI205" s="97"/>
      <c r="AJ205" s="97"/>
      <c r="AL205" s="97"/>
      <c r="AS205" s="97"/>
      <c r="AT205" s="97"/>
      <c r="AU205" s="97"/>
      <c r="AW205" s="97"/>
      <c r="AY205" s="97"/>
      <c r="AZ205" s="97"/>
      <c r="BA205" s="97"/>
      <c r="BE205" s="97"/>
      <c r="BH205" s="97"/>
      <c r="BM205" s="97"/>
      <c r="BN205" s="97"/>
      <c r="BS205" s="97"/>
      <c r="BU205" s="97"/>
    </row>
    <row r="206" customFormat="false" ht="13.2" hidden="false" customHeight="false" outlineLevel="0" collapsed="false">
      <c r="A206" s="0" t="n">
        <v>40.4704247</v>
      </c>
      <c r="B206" s="0" t="n">
        <v>91</v>
      </c>
      <c r="C206" s="0" t="n">
        <v>590</v>
      </c>
      <c r="D206" s="0" t="n">
        <v>1829</v>
      </c>
      <c r="E206" s="0" t="n">
        <v>1426</v>
      </c>
      <c r="F206" s="0" t="n">
        <v>1595</v>
      </c>
      <c r="I206" s="97"/>
      <c r="N206" s="97"/>
      <c r="O206" s="97"/>
      <c r="Q206" s="97"/>
      <c r="T206" s="97"/>
      <c r="Y206" s="97"/>
      <c r="AA206" s="97"/>
      <c r="AC206" s="97"/>
      <c r="AD206" s="97"/>
      <c r="AM206" s="97"/>
      <c r="AS206" s="97"/>
      <c r="AX206" s="97"/>
      <c r="AZ206" s="97"/>
      <c r="BA206" s="97"/>
      <c r="BD206" s="97"/>
      <c r="BI206" s="97"/>
      <c r="BK206" s="97"/>
      <c r="BM206" s="97"/>
      <c r="BN206" s="97"/>
      <c r="BO206" s="97"/>
      <c r="BP206" s="97"/>
      <c r="BT206" s="97"/>
      <c r="BW206" s="97"/>
      <c r="BY206" s="97"/>
    </row>
    <row r="207" customFormat="false" ht="13.2" hidden="false" customHeight="false" outlineLevel="0" collapsed="false">
      <c r="A207" s="0" t="n">
        <v>40.9564705</v>
      </c>
      <c r="B207" s="0" t="n">
        <v>92</v>
      </c>
      <c r="C207" s="0" t="n">
        <v>643</v>
      </c>
      <c r="D207" s="0" t="n">
        <v>1896</v>
      </c>
      <c r="E207" s="0" t="n">
        <v>1445</v>
      </c>
      <c r="F207" s="0" t="n">
        <v>1529</v>
      </c>
      <c r="I207" s="97"/>
      <c r="K207" s="97"/>
      <c r="L207" s="97"/>
      <c r="P207" s="97"/>
      <c r="Q207" s="97"/>
      <c r="R207" s="97"/>
      <c r="Y207" s="97"/>
      <c r="AC207" s="97"/>
      <c r="AJ207" s="97"/>
      <c r="AO207" s="97"/>
      <c r="AW207" s="97"/>
      <c r="BB207" s="97"/>
      <c r="BC207" s="97"/>
      <c r="BK207" s="97"/>
      <c r="BN207" s="97"/>
      <c r="BW207" s="97"/>
      <c r="BY207" s="97"/>
    </row>
    <row r="208" customFormat="false" ht="13.2" hidden="false" customHeight="false" outlineLevel="0" collapsed="false">
      <c r="A208" s="0" t="n">
        <v>41.4483643</v>
      </c>
      <c r="B208" s="0" t="n">
        <v>93</v>
      </c>
      <c r="C208" s="0" t="n">
        <v>662</v>
      </c>
      <c r="D208" s="0" t="n">
        <v>1804</v>
      </c>
      <c r="E208" s="0" t="n">
        <v>1507</v>
      </c>
      <c r="F208" s="0" t="n">
        <v>1569</v>
      </c>
      <c r="H208" s="97"/>
      <c r="J208" s="97"/>
      <c r="K208" s="97"/>
      <c r="L208" s="97"/>
      <c r="Q208" s="97"/>
      <c r="V208" s="97"/>
      <c r="X208" s="97"/>
      <c r="Z208" s="97"/>
      <c r="AB208" s="97"/>
      <c r="AD208" s="97"/>
      <c r="AF208" s="97"/>
      <c r="AK208" s="97"/>
      <c r="AN208" s="97"/>
      <c r="AS208" s="97"/>
      <c r="AV208" s="97"/>
      <c r="AW208" s="97"/>
      <c r="BC208" s="97"/>
      <c r="BD208" s="97"/>
      <c r="BE208" s="97"/>
      <c r="BF208" s="97"/>
      <c r="BG208" s="97"/>
      <c r="BL208" s="97"/>
      <c r="BM208" s="97"/>
      <c r="BQ208" s="97"/>
      <c r="BS208" s="97"/>
      <c r="BV208" s="97"/>
      <c r="BW208" s="97"/>
      <c r="BY208" s="97"/>
    </row>
    <row r="209" customFormat="false" ht="13.2" hidden="false" customHeight="false" outlineLevel="0" collapsed="false">
      <c r="A209" s="0" t="n">
        <v>41.9461517</v>
      </c>
      <c r="B209" s="0" t="n">
        <v>94</v>
      </c>
      <c r="C209" s="0" t="n">
        <v>648</v>
      </c>
      <c r="D209" s="0" t="n">
        <v>1840</v>
      </c>
      <c r="E209" s="0" t="n">
        <v>1549</v>
      </c>
      <c r="F209" s="0" t="n">
        <v>1557</v>
      </c>
      <c r="I209" s="97"/>
      <c r="L209" s="97"/>
      <c r="M209" s="97"/>
      <c r="N209" s="97"/>
      <c r="Q209" s="97"/>
      <c r="S209" s="97"/>
      <c r="T209" s="97"/>
      <c r="U209" s="97"/>
      <c r="W209" s="97"/>
      <c r="Z209" s="97"/>
      <c r="AE209" s="97"/>
      <c r="AH209" s="97"/>
      <c r="AJ209" s="97"/>
      <c r="AK209" s="97"/>
      <c r="AP209" s="97"/>
      <c r="AY209" s="97"/>
      <c r="AZ209" s="97"/>
      <c r="BG209" s="97"/>
      <c r="BI209" s="97"/>
      <c r="BM209" s="97"/>
      <c r="BO209" s="97"/>
      <c r="BP209" s="97"/>
      <c r="BS209" s="97"/>
      <c r="BT209" s="97"/>
      <c r="BY209" s="97"/>
    </row>
    <row r="210" customFormat="false" ht="13.2" hidden="false" customHeight="false" outlineLevel="0" collapsed="false">
      <c r="A210" s="0" t="n">
        <v>42.4506493</v>
      </c>
      <c r="B210" s="0" t="n">
        <v>95</v>
      </c>
      <c r="C210" s="0" t="n">
        <v>693</v>
      </c>
      <c r="D210" s="0" t="n">
        <v>1886</v>
      </c>
      <c r="E210" s="0" t="n">
        <v>1582</v>
      </c>
      <c r="F210" s="0" t="n">
        <v>1551</v>
      </c>
      <c r="I210" s="97"/>
      <c r="J210" s="97"/>
      <c r="L210" s="97"/>
      <c r="N210" s="97"/>
      <c r="R210" s="97"/>
      <c r="V210" s="97"/>
      <c r="Y210" s="97"/>
      <c r="AA210" s="97"/>
      <c r="AB210" s="97"/>
      <c r="AC210" s="97"/>
      <c r="AF210" s="97"/>
      <c r="AM210" s="97"/>
      <c r="AN210" s="97"/>
      <c r="AO210" s="97"/>
      <c r="AU210" s="97"/>
      <c r="AW210" s="97"/>
      <c r="BA210" s="97"/>
      <c r="BB210" s="97"/>
      <c r="BC210" s="97"/>
      <c r="BI210" s="97"/>
      <c r="BM210" s="97"/>
      <c r="BO210" s="97"/>
      <c r="BP210" s="97"/>
      <c r="BQ210" s="97"/>
      <c r="BT210" s="97"/>
      <c r="BY210" s="97"/>
    </row>
    <row r="211" customFormat="false" ht="13.2" hidden="false" customHeight="false" outlineLevel="0" collapsed="false">
      <c r="A211" s="0" t="n">
        <v>42.9619865</v>
      </c>
      <c r="B211" s="0" t="n">
        <v>96</v>
      </c>
      <c r="C211" s="0" t="n">
        <v>699</v>
      </c>
      <c r="D211" s="0" t="n">
        <v>1889</v>
      </c>
      <c r="E211" s="0" t="n">
        <v>1579</v>
      </c>
      <c r="F211" s="0" t="n">
        <v>1605</v>
      </c>
      <c r="I211" s="97"/>
      <c r="J211" s="97"/>
      <c r="K211" s="97"/>
      <c r="N211" s="97"/>
      <c r="Q211" s="97"/>
      <c r="V211" s="97"/>
      <c r="W211" s="97"/>
      <c r="X211" s="97"/>
      <c r="Z211" s="97"/>
      <c r="AA211" s="97"/>
      <c r="AH211" s="97"/>
      <c r="AJ211" s="97"/>
      <c r="AZ211" s="97"/>
      <c r="BB211" s="97"/>
      <c r="BE211" s="97"/>
      <c r="BH211" s="97"/>
      <c r="BK211" s="97"/>
      <c r="BN211" s="97"/>
      <c r="BO211" s="97"/>
      <c r="BP211" s="97"/>
      <c r="BS211" s="97"/>
      <c r="BT211" s="97"/>
      <c r="BY211" s="97"/>
    </row>
    <row r="212" customFormat="false" ht="13.2" hidden="false" customHeight="false" outlineLevel="0" collapsed="false">
      <c r="A212" s="0" t="n">
        <v>43.4795151</v>
      </c>
      <c r="B212" s="0" t="n">
        <v>97</v>
      </c>
      <c r="C212" s="0" t="n">
        <v>666</v>
      </c>
      <c r="D212" s="0" t="n">
        <v>1796</v>
      </c>
      <c r="E212" s="0" t="n">
        <v>1521</v>
      </c>
      <c r="F212" s="0" t="n">
        <v>1686</v>
      </c>
      <c r="H212" s="97"/>
      <c r="N212" s="97"/>
      <c r="O212" s="97"/>
      <c r="Q212" s="97"/>
      <c r="R212" s="97"/>
      <c r="S212" s="97"/>
      <c r="Z212" s="97"/>
      <c r="AC212" s="97"/>
      <c r="AS212" s="97"/>
      <c r="AU212" s="97"/>
      <c r="AV212" s="97"/>
      <c r="AY212" s="97"/>
      <c r="BA212" s="97"/>
      <c r="BB212" s="97"/>
      <c r="BD212" s="97"/>
      <c r="BE212" s="97"/>
      <c r="BG212" s="97"/>
      <c r="BJ212" s="97"/>
      <c r="BL212" s="97"/>
      <c r="BM212" s="97"/>
      <c r="BN212" s="97"/>
      <c r="BR212" s="97"/>
      <c r="BS212" s="97"/>
      <c r="BU212" s="97"/>
    </row>
    <row r="213" customFormat="false" ht="13.2" hidden="false" customHeight="false" outlineLevel="0" collapsed="false">
      <c r="A213" s="0" t="n">
        <v>44.0032768</v>
      </c>
      <c r="B213" s="0" t="n">
        <v>98</v>
      </c>
      <c r="C213" s="0" t="n">
        <v>717</v>
      </c>
      <c r="D213" s="0" t="n">
        <v>1589</v>
      </c>
      <c r="E213" s="0" t="n">
        <v>1580</v>
      </c>
      <c r="F213" s="0" t="n">
        <v>1705</v>
      </c>
      <c r="I213" s="97"/>
      <c r="K213" s="97"/>
      <c r="L213" s="97"/>
      <c r="M213" s="97"/>
      <c r="N213" s="97"/>
      <c r="O213" s="97"/>
      <c r="Q213" s="97"/>
      <c r="T213" s="97"/>
      <c r="Z213" s="97"/>
      <c r="AI213" s="97"/>
      <c r="AL213" s="97"/>
      <c r="AP213" s="97"/>
      <c r="AQ213" s="97"/>
      <c r="AU213" s="97"/>
      <c r="AV213" s="97"/>
      <c r="AY213" s="97"/>
      <c r="BC213" s="97"/>
      <c r="BF213" s="97"/>
      <c r="BG213" s="97"/>
      <c r="BI213" s="97"/>
      <c r="BK213" s="97"/>
      <c r="BR213" s="97"/>
      <c r="BW213" s="97"/>
      <c r="BY213" s="97"/>
    </row>
    <row r="214" customFormat="false" ht="13.2" hidden="false" customHeight="false" outlineLevel="0" collapsed="false">
      <c r="A214" s="0" t="n">
        <v>44.5341415</v>
      </c>
      <c r="B214" s="0" t="n">
        <v>99</v>
      </c>
      <c r="C214" s="0" t="n">
        <v>712</v>
      </c>
      <c r="D214" s="0" t="n">
        <v>1229</v>
      </c>
      <c r="E214" s="0" t="n">
        <v>1556</v>
      </c>
      <c r="F214" s="0" t="n">
        <v>1615</v>
      </c>
      <c r="H214" s="97"/>
      <c r="I214" s="97"/>
      <c r="K214" s="97"/>
      <c r="N214" s="97"/>
      <c r="Q214" s="97"/>
      <c r="S214" s="97"/>
      <c r="W214" s="97"/>
      <c r="Y214" s="97"/>
      <c r="AR214" s="97"/>
      <c r="AU214" s="97"/>
      <c r="AY214" s="97"/>
      <c r="AZ214" s="97"/>
      <c r="BD214" s="97"/>
      <c r="BH214" s="97"/>
      <c r="BK214" s="97"/>
      <c r="BL214" s="97"/>
      <c r="BN214" s="97"/>
      <c r="BR214" s="97"/>
    </row>
    <row r="215" customFormat="false" ht="13.2" hidden="false" customHeight="false" outlineLevel="0" collapsed="false">
      <c r="A215" s="0" t="n">
        <v>45.0722656</v>
      </c>
      <c r="B215" s="0" t="n">
        <v>100</v>
      </c>
      <c r="C215" s="0" t="n">
        <v>656</v>
      </c>
      <c r="D215" s="0" t="n">
        <v>1425</v>
      </c>
      <c r="E215" s="0" t="n">
        <v>1551</v>
      </c>
      <c r="F215" s="0" t="n">
        <v>1652</v>
      </c>
      <c r="H215" s="97"/>
      <c r="I215" s="97"/>
      <c r="L215" s="97"/>
      <c r="N215" s="97"/>
      <c r="O215" s="97"/>
      <c r="R215" s="97"/>
      <c r="S215" s="97"/>
      <c r="W215" s="97"/>
      <c r="Y215" s="97"/>
      <c r="AE215" s="97"/>
      <c r="AK215" s="97"/>
      <c r="AM215" s="97"/>
      <c r="AO215" s="97"/>
      <c r="AX215" s="97"/>
      <c r="BE215" s="97"/>
      <c r="BF215" s="97"/>
      <c r="BI215" s="97"/>
      <c r="BK215" s="97"/>
      <c r="BL215" s="97"/>
      <c r="BM215" s="97"/>
      <c r="BO215" s="97"/>
      <c r="BY215" s="97"/>
    </row>
    <row r="216" customFormat="false" ht="13.2" hidden="false" customHeight="false" outlineLevel="0" collapsed="false">
      <c r="A216" s="0" t="n">
        <v>45.6165199</v>
      </c>
      <c r="B216" s="0" t="n">
        <v>101</v>
      </c>
      <c r="C216" s="0" t="n">
        <v>685</v>
      </c>
      <c r="D216" s="0" t="n">
        <v>1439</v>
      </c>
      <c r="E216" s="0" t="n">
        <v>1578</v>
      </c>
      <c r="F216" s="0" t="n">
        <v>1707</v>
      </c>
      <c r="O216" s="97"/>
      <c r="Q216" s="97"/>
      <c r="R216" s="97"/>
      <c r="S216" s="97"/>
      <c r="V216" s="97"/>
      <c r="Y216" s="97"/>
      <c r="AD216" s="97"/>
      <c r="AG216" s="97"/>
      <c r="AS216" s="97"/>
      <c r="AW216" s="97"/>
      <c r="BB216" s="97"/>
      <c r="BF216" s="97"/>
      <c r="BH216" s="97"/>
      <c r="BN216" s="97"/>
      <c r="BT216" s="97"/>
      <c r="BU216" s="97"/>
      <c r="BY216" s="97"/>
    </row>
    <row r="217" customFormat="false" ht="13.2" hidden="false" customHeight="false" outlineLevel="0" collapsed="false">
      <c r="A217" s="0" t="n">
        <v>46.1681824</v>
      </c>
      <c r="B217" s="0" t="n">
        <v>102</v>
      </c>
      <c r="C217" s="0" t="n">
        <v>712</v>
      </c>
      <c r="D217" s="0" t="n">
        <v>1470</v>
      </c>
      <c r="E217" s="0" t="n">
        <v>1700</v>
      </c>
      <c r="F217" s="0" t="n">
        <v>1784</v>
      </c>
      <c r="I217" s="97"/>
      <c r="V217" s="97"/>
      <c r="Z217" s="97"/>
      <c r="AC217" s="97"/>
      <c r="AG217" s="97"/>
      <c r="AQ217" s="97"/>
      <c r="BE217" s="97"/>
      <c r="BL217" s="97"/>
      <c r="BQ217" s="97"/>
      <c r="BW217" s="97"/>
      <c r="BY217" s="97"/>
    </row>
    <row r="218" customFormat="false" ht="13.2" hidden="false" customHeight="false" outlineLevel="0" collapsed="false">
      <c r="A218" s="0" t="n">
        <v>46.727417</v>
      </c>
      <c r="B218" s="0" t="n">
        <v>103</v>
      </c>
      <c r="C218" s="0" t="n">
        <v>720</v>
      </c>
      <c r="D218" s="0" t="n">
        <v>1485</v>
      </c>
      <c r="E218" s="0" t="n">
        <v>1578</v>
      </c>
      <c r="F218" s="0" t="n">
        <v>1765</v>
      </c>
      <c r="I218" s="97"/>
      <c r="N218" s="97"/>
      <c r="O218" s="97"/>
      <c r="U218" s="97"/>
      <c r="X218" s="97"/>
      <c r="Z218" s="97"/>
      <c r="AY218" s="97"/>
      <c r="AZ218" s="97"/>
      <c r="BA218" s="97"/>
      <c r="BB218" s="97"/>
      <c r="BL218" s="97"/>
      <c r="BW218" s="97"/>
    </row>
    <row r="219" customFormat="false" ht="13.2" hidden="false" customHeight="false" outlineLevel="0" collapsed="false">
      <c r="A219" s="0" t="n">
        <v>47.2930641</v>
      </c>
      <c r="B219" s="0" t="n">
        <v>104</v>
      </c>
      <c r="C219" s="0" t="n">
        <v>730</v>
      </c>
      <c r="D219" s="0" t="n">
        <v>1564</v>
      </c>
      <c r="E219" s="0" t="n">
        <v>1680</v>
      </c>
      <c r="F219" s="0" t="n">
        <v>1805</v>
      </c>
      <c r="K219" s="97"/>
      <c r="M219" s="97"/>
      <c r="N219" s="97"/>
      <c r="O219" s="97"/>
      <c r="R219" s="97"/>
      <c r="U219" s="97"/>
      <c r="V219" s="97"/>
      <c r="X219" s="97"/>
      <c r="Y219" s="97"/>
      <c r="AV219" s="97"/>
      <c r="AW219" s="97"/>
      <c r="AZ219" s="97"/>
      <c r="BE219" s="97"/>
      <c r="BG219" s="97"/>
      <c r="BI219" s="97"/>
      <c r="BJ219" s="97"/>
      <c r="BM219" s="97"/>
      <c r="BP219" s="97"/>
      <c r="BT219" s="97"/>
      <c r="BU219" s="97"/>
    </row>
    <row r="220" customFormat="false" ht="13.2" hidden="false" customHeight="false" outlineLevel="0" collapsed="false">
      <c r="A220" s="0" t="n">
        <v>47.8664436</v>
      </c>
      <c r="B220" s="0" t="n">
        <v>105</v>
      </c>
      <c r="C220" s="0" t="n">
        <v>735</v>
      </c>
      <c r="D220" s="0" t="n">
        <v>1550</v>
      </c>
      <c r="E220" s="0" t="n">
        <v>1627</v>
      </c>
      <c r="F220" s="0" t="n">
        <v>1728</v>
      </c>
      <c r="H220" s="97"/>
      <c r="J220" s="97"/>
      <c r="L220" s="97"/>
      <c r="T220" s="97"/>
      <c r="W220" s="97"/>
      <c r="AA220" s="97"/>
      <c r="AC220" s="97"/>
      <c r="AH220" s="97"/>
      <c r="AM220" s="97"/>
      <c r="BA220" s="97"/>
      <c r="BK220" s="97"/>
      <c r="BL220" s="97"/>
      <c r="BM220" s="97"/>
      <c r="BP220" s="97"/>
      <c r="BU220" s="97"/>
    </row>
    <row r="221" customFormat="false" ht="13.2" hidden="false" customHeight="false" outlineLevel="0" collapsed="false">
      <c r="A221" s="0" t="n">
        <v>48.4477386</v>
      </c>
      <c r="B221" s="0" t="n">
        <v>106</v>
      </c>
      <c r="C221" s="0" t="n">
        <v>714</v>
      </c>
      <c r="D221" s="0" t="n">
        <v>1550</v>
      </c>
      <c r="E221" s="0" t="n">
        <v>1674</v>
      </c>
      <c r="F221" s="0" t="n">
        <v>1759</v>
      </c>
      <c r="I221" s="97"/>
      <c r="L221" s="97"/>
      <c r="M221" s="97"/>
      <c r="W221" s="97"/>
      <c r="Y221" s="97"/>
      <c r="AE221" s="97"/>
      <c r="AH221" s="97"/>
      <c r="AW221" s="97"/>
      <c r="AX221" s="97"/>
      <c r="AZ221" s="97"/>
      <c r="BF221" s="97"/>
      <c r="BG221" s="97"/>
      <c r="BI221" s="97"/>
      <c r="BJ221" s="97"/>
      <c r="BK221" s="97"/>
      <c r="BY221" s="97"/>
    </row>
    <row r="222" customFormat="false" ht="13.2" hidden="false" customHeight="false" outlineLevel="0" collapsed="false">
      <c r="A222" s="0" t="n">
        <v>49.0357285</v>
      </c>
      <c r="B222" s="0" t="n">
        <v>107</v>
      </c>
      <c r="C222" s="0" t="n">
        <v>763</v>
      </c>
      <c r="D222" s="0" t="n">
        <v>1542</v>
      </c>
      <c r="E222" s="0" t="n">
        <v>1628</v>
      </c>
      <c r="F222" s="0" t="n">
        <v>1785</v>
      </c>
      <c r="K222" s="97"/>
      <c r="R222" s="97"/>
      <c r="U222" s="97"/>
      <c r="V222" s="97"/>
      <c r="W222" s="97"/>
      <c r="X222" s="97"/>
      <c r="Y222" s="97"/>
      <c r="Z222" s="97"/>
      <c r="AL222" s="97"/>
      <c r="AP222" s="97"/>
      <c r="AY222" s="97"/>
      <c r="BH222" s="97"/>
      <c r="BJ222" s="97"/>
      <c r="BR222" s="97"/>
    </row>
    <row r="223" customFormat="false" ht="13.2" hidden="false" customHeight="false" outlineLevel="0" collapsed="false">
      <c r="A223" s="0" t="n">
        <v>49.6322441</v>
      </c>
      <c r="B223" s="0" t="n">
        <v>108</v>
      </c>
      <c r="C223" s="0" t="n">
        <v>793</v>
      </c>
      <c r="D223" s="0" t="n">
        <v>1560</v>
      </c>
      <c r="E223" s="0" t="n">
        <v>1723</v>
      </c>
      <c r="F223" s="0" t="n">
        <v>1864</v>
      </c>
      <c r="M223" s="97"/>
      <c r="Q223" s="97"/>
      <c r="AB223" s="97"/>
      <c r="AP223" s="97"/>
      <c r="AU223" s="97"/>
      <c r="AV223" s="97"/>
      <c r="AZ223" s="97"/>
      <c r="BB223" s="97"/>
      <c r="BF223" s="97"/>
      <c r="BL223" s="97"/>
      <c r="BP223" s="97"/>
    </row>
    <row r="224" customFormat="false" ht="13.2" hidden="false" customHeight="false" outlineLevel="0" collapsed="false">
      <c r="A224" s="0" t="n">
        <v>50.2357216</v>
      </c>
      <c r="B224" s="0" t="n">
        <v>109</v>
      </c>
      <c r="C224" s="0" t="n">
        <v>746</v>
      </c>
      <c r="D224" s="0" t="n">
        <v>1493</v>
      </c>
      <c r="E224" s="0" t="n">
        <v>1599</v>
      </c>
      <c r="F224" s="0" t="n">
        <v>1812</v>
      </c>
      <c r="H224" s="97"/>
      <c r="M224" s="97"/>
      <c r="O224" s="97"/>
      <c r="W224" s="97"/>
      <c r="X224" s="97"/>
      <c r="AN224" s="97"/>
      <c r="AP224" s="97"/>
      <c r="BI224" s="97"/>
      <c r="BW224" s="97"/>
    </row>
    <row r="225" customFormat="false" ht="13.2" hidden="false" customHeight="false" outlineLevel="0" collapsed="false">
      <c r="A225" s="0" t="n">
        <v>50.8474884</v>
      </c>
      <c r="B225" s="0" t="n">
        <v>110</v>
      </c>
      <c r="C225" s="0" t="n">
        <v>808</v>
      </c>
      <c r="D225" s="0" t="n">
        <v>1605</v>
      </c>
      <c r="E225" s="0" t="n">
        <v>1582</v>
      </c>
      <c r="F225" s="0" t="n">
        <v>1785</v>
      </c>
      <c r="M225" s="97"/>
      <c r="N225" s="97"/>
      <c r="Q225" s="97"/>
      <c r="T225" s="97"/>
      <c r="U225" s="97"/>
      <c r="V225" s="97"/>
      <c r="AB225" s="97"/>
      <c r="AI225" s="97"/>
      <c r="AL225" s="97"/>
      <c r="AQ225" s="97"/>
      <c r="BD225" s="97"/>
      <c r="BU225" s="97"/>
    </row>
    <row r="226" customFormat="false" ht="13.2" hidden="false" customHeight="false" outlineLevel="0" collapsed="false">
      <c r="A226" s="0" t="n">
        <v>51.4677582</v>
      </c>
      <c r="B226" s="0" t="n">
        <v>111</v>
      </c>
      <c r="C226" s="0" t="n">
        <v>725</v>
      </c>
      <c r="D226" s="0" t="n">
        <v>1582</v>
      </c>
      <c r="E226" s="0" t="n">
        <v>1599</v>
      </c>
      <c r="F226" s="0" t="n">
        <v>1768</v>
      </c>
      <c r="H226" s="97"/>
      <c r="R226" s="97"/>
      <c r="U226" s="97"/>
      <c r="V226" s="97"/>
      <c r="X226" s="97"/>
      <c r="Z226" s="97"/>
      <c r="AE226" s="97"/>
      <c r="AY226" s="97"/>
      <c r="BH226" s="97"/>
      <c r="BK226" s="97"/>
      <c r="BQ226" s="97"/>
      <c r="BU226" s="97"/>
      <c r="BY226" s="97"/>
    </row>
    <row r="227" customFormat="false" ht="13.2" hidden="false" customHeight="false" outlineLevel="0" collapsed="false">
      <c r="A227" s="0" t="n">
        <v>52.0952759</v>
      </c>
      <c r="B227" s="0" t="n">
        <v>112</v>
      </c>
      <c r="C227" s="0" t="n">
        <v>764</v>
      </c>
      <c r="D227" s="0" t="n">
        <v>1596</v>
      </c>
      <c r="E227" s="0" t="n">
        <v>1553</v>
      </c>
      <c r="F227" s="0" t="n">
        <v>1869</v>
      </c>
      <c r="U227" s="97"/>
      <c r="X227" s="97"/>
      <c r="Y227" s="97"/>
      <c r="Z227" s="97"/>
      <c r="BF227" s="97"/>
      <c r="BM227" s="97"/>
      <c r="BU227" s="97"/>
    </row>
    <row r="228" customFormat="false" ht="13.2" hidden="false" customHeight="false" outlineLevel="0" collapsed="false">
      <c r="A228" s="0" t="n">
        <v>52.731945</v>
      </c>
      <c r="B228" s="0" t="n">
        <v>113</v>
      </c>
      <c r="C228" s="0" t="n">
        <v>720</v>
      </c>
      <c r="D228" s="0" t="n">
        <v>1551</v>
      </c>
      <c r="E228" s="0" t="n">
        <v>1685</v>
      </c>
      <c r="F228" s="0" t="n">
        <v>1851</v>
      </c>
      <c r="L228" s="97"/>
      <c r="T228" s="97"/>
      <c r="X228" s="97"/>
      <c r="AM228" s="97"/>
      <c r="AW228" s="97"/>
      <c r="BE228" s="97"/>
      <c r="BG228" s="97"/>
      <c r="BO228" s="97"/>
    </row>
    <row r="229" customFormat="false" ht="13.2" hidden="false" customHeight="false" outlineLevel="0" collapsed="false">
      <c r="A229" s="0" t="n">
        <v>53.376133</v>
      </c>
      <c r="B229" s="0" t="n">
        <v>114</v>
      </c>
      <c r="C229" s="0" t="n">
        <v>743</v>
      </c>
      <c r="D229" s="0" t="n">
        <v>1622</v>
      </c>
      <c r="E229" s="0" t="n">
        <v>1698</v>
      </c>
      <c r="F229" s="0" t="n">
        <v>1817</v>
      </c>
      <c r="W229" s="97"/>
      <c r="Y229" s="97"/>
      <c r="AB229" s="97"/>
      <c r="AI229" s="97"/>
      <c r="AN229" s="97"/>
      <c r="AP229" s="97"/>
      <c r="BG229" s="97"/>
      <c r="BP229" s="97"/>
    </row>
    <row r="230" customFormat="false" ht="13.2" hidden="false" customHeight="false" outlineLevel="0" collapsed="false">
      <c r="A230" s="0" t="n">
        <v>54.029705</v>
      </c>
      <c r="B230" s="0" t="n">
        <v>115</v>
      </c>
      <c r="C230" s="0" t="n">
        <v>769</v>
      </c>
      <c r="D230" s="0" t="n">
        <v>1659</v>
      </c>
      <c r="E230" s="0" t="n">
        <v>1658</v>
      </c>
      <c r="F230" s="0" t="n">
        <v>1695</v>
      </c>
      <c r="R230" s="97"/>
      <c r="Y230" s="97"/>
      <c r="AG230" s="97"/>
      <c r="BF230" s="97"/>
      <c r="BV230" s="97"/>
    </row>
    <row r="231" customFormat="false" ht="13.2" hidden="false" customHeight="false" outlineLevel="0" collapsed="false">
      <c r="A231" s="0" t="n">
        <v>54.6915283</v>
      </c>
      <c r="B231" s="0" t="n">
        <v>116</v>
      </c>
      <c r="C231" s="0" t="n">
        <v>791</v>
      </c>
      <c r="D231" s="0" t="n">
        <v>1557</v>
      </c>
      <c r="E231" s="0" t="n">
        <v>1644</v>
      </c>
      <c r="F231" s="0" t="n">
        <v>1704</v>
      </c>
      <c r="X231" s="97"/>
      <c r="AX231" s="97"/>
      <c r="BE231" s="97"/>
      <c r="BJ231" s="97"/>
    </row>
    <row r="232" customFormat="false" ht="13.2" hidden="false" customHeight="false" outlineLevel="0" collapsed="false">
      <c r="A232" s="0" t="n">
        <v>55.3616104</v>
      </c>
      <c r="B232" s="0" t="n">
        <v>117</v>
      </c>
      <c r="C232" s="0" t="n">
        <v>758</v>
      </c>
      <c r="D232" s="0" t="n">
        <v>1611</v>
      </c>
      <c r="E232" s="0" t="n">
        <v>1664</v>
      </c>
      <c r="F232" s="0" t="n">
        <v>1800</v>
      </c>
      <c r="Y232" s="97"/>
      <c r="AI232" s="97"/>
      <c r="AR232" s="97"/>
      <c r="AU232" s="97"/>
      <c r="AX232" s="97"/>
      <c r="AZ232" s="97"/>
      <c r="BF232" s="97"/>
      <c r="BG232" s="97"/>
      <c r="BH232" s="97"/>
    </row>
    <row r="233" customFormat="false" ht="13.2" hidden="false" customHeight="false" outlineLevel="0" collapsed="false">
      <c r="A233" s="0" t="n">
        <v>56.0415878</v>
      </c>
      <c r="B233" s="0" t="n">
        <v>118</v>
      </c>
      <c r="C233" s="0" t="n">
        <v>766</v>
      </c>
      <c r="D233" s="0" t="n">
        <v>1602</v>
      </c>
      <c r="E233" s="0" t="n">
        <v>1723</v>
      </c>
      <c r="F233" s="0" t="n">
        <v>1846</v>
      </c>
      <c r="H233" s="97"/>
      <c r="L233" s="97"/>
      <c r="P233" s="97"/>
      <c r="Q233" s="97"/>
      <c r="X233" s="97"/>
      <c r="AR233" s="97"/>
      <c r="BG233" s="97"/>
      <c r="BS233" s="97"/>
    </row>
    <row r="234" customFormat="false" ht="13.2" hidden="false" customHeight="false" outlineLevel="0" collapsed="false">
      <c r="A234" s="0" t="n">
        <v>56.7296371</v>
      </c>
      <c r="B234" s="0" t="n">
        <v>119</v>
      </c>
      <c r="C234" s="0" t="n">
        <v>744</v>
      </c>
      <c r="D234" s="0" t="n">
        <v>1552</v>
      </c>
      <c r="E234" s="0" t="n">
        <v>1730</v>
      </c>
      <c r="F234" s="0" t="n">
        <v>1864</v>
      </c>
      <c r="S234" s="97"/>
      <c r="W234" s="97"/>
      <c r="Z234" s="97"/>
      <c r="AO234" s="97"/>
      <c r="BA234" s="97"/>
      <c r="BF234" s="97"/>
      <c r="BS234" s="97"/>
      <c r="BU234" s="97"/>
    </row>
    <row r="235" customFormat="false" ht="13.2" hidden="false" customHeight="false" outlineLevel="0" collapsed="false">
      <c r="A235" s="0" t="n">
        <v>57.4278564</v>
      </c>
      <c r="B235" s="0" t="n">
        <v>120</v>
      </c>
      <c r="C235" s="0" t="n">
        <v>729</v>
      </c>
      <c r="D235" s="0" t="n">
        <v>1585</v>
      </c>
      <c r="E235" s="0" t="n">
        <v>1727</v>
      </c>
      <c r="F235" s="0" t="n">
        <v>1791</v>
      </c>
      <c r="P235" s="97"/>
      <c r="X235" s="97"/>
      <c r="AD235" s="97"/>
      <c r="AH235" s="97"/>
      <c r="BB235" s="97"/>
      <c r="BJ235" s="97"/>
    </row>
    <row r="236" customFormat="false" ht="13.2" hidden="false" customHeight="false" outlineLevel="0" collapsed="false">
      <c r="A236" s="0" t="n">
        <v>58.1344337</v>
      </c>
      <c r="B236" s="0" t="n">
        <v>121</v>
      </c>
      <c r="C236" s="0" t="n">
        <v>711</v>
      </c>
      <c r="D236" s="0" t="n">
        <v>1534</v>
      </c>
      <c r="E236" s="0" t="n">
        <v>1670</v>
      </c>
      <c r="F236" s="0" t="n">
        <v>1887</v>
      </c>
      <c r="P236" s="97"/>
      <c r="AA236" s="97"/>
      <c r="BC236" s="97"/>
      <c r="BD236" s="97"/>
      <c r="BG236" s="97"/>
    </row>
    <row r="237" customFormat="false" ht="13.2" hidden="false" customHeight="false" outlineLevel="0" collapsed="false">
      <c r="A237" s="0" t="n">
        <v>58.8514671</v>
      </c>
      <c r="B237" s="0" t="n">
        <v>122</v>
      </c>
      <c r="C237" s="0" t="n">
        <v>764</v>
      </c>
      <c r="D237" s="0" t="n">
        <v>1626</v>
      </c>
      <c r="E237" s="0" t="n">
        <v>1754</v>
      </c>
      <c r="F237" s="0" t="n">
        <v>1829</v>
      </c>
      <c r="R237" s="97"/>
      <c r="T237" s="97"/>
      <c r="U237" s="97"/>
      <c r="BR237" s="97"/>
    </row>
    <row r="238" customFormat="false" ht="13.2" hidden="false" customHeight="false" outlineLevel="0" collapsed="false">
      <c r="A238" s="0" t="n">
        <v>59.5771484</v>
      </c>
      <c r="B238" s="0" t="n">
        <v>123</v>
      </c>
      <c r="C238" s="0" t="n">
        <v>763</v>
      </c>
      <c r="D238" s="0" t="n">
        <v>1607</v>
      </c>
      <c r="E238" s="0" t="n">
        <v>1761</v>
      </c>
      <c r="F238" s="0" t="n">
        <v>1858</v>
      </c>
      <c r="Q238" s="97"/>
      <c r="R238" s="97"/>
    </row>
    <row r="239" customFormat="false" ht="13.2" hidden="false" customHeight="false" outlineLevel="0" collapsed="false">
      <c r="A239" s="0" t="n">
        <v>60.3135872</v>
      </c>
      <c r="B239" s="0" t="n">
        <v>124</v>
      </c>
      <c r="C239" s="0" t="n">
        <v>784</v>
      </c>
      <c r="D239" s="0" t="n">
        <v>1568</v>
      </c>
      <c r="E239" s="0" t="n">
        <v>1737</v>
      </c>
      <c r="F239" s="0" t="n">
        <v>1879</v>
      </c>
      <c r="J239" s="97"/>
      <c r="L239" s="97"/>
      <c r="V239" s="97"/>
      <c r="BF239" s="97"/>
    </row>
    <row r="240" customFormat="false" ht="13.2" hidden="false" customHeight="false" outlineLevel="0" collapsed="false">
      <c r="A240" s="0" t="n">
        <v>61.0589638</v>
      </c>
      <c r="B240" s="0" t="n">
        <v>125</v>
      </c>
      <c r="C240" s="0" t="n">
        <v>781</v>
      </c>
      <c r="D240" s="0" t="n">
        <v>1599</v>
      </c>
      <c r="E240" s="0" t="n">
        <v>1786</v>
      </c>
      <c r="F240" s="0" t="n">
        <v>1786</v>
      </c>
      <c r="W240" s="97"/>
      <c r="X240" s="97"/>
      <c r="BA240" s="97"/>
      <c r="BF240" s="97"/>
      <c r="BY240" s="97"/>
    </row>
    <row r="241" customFormat="false" ht="13.2" hidden="false" customHeight="false" outlineLevel="0" collapsed="false">
      <c r="A241" s="0" t="n">
        <v>61.8154335</v>
      </c>
      <c r="B241" s="0" t="n">
        <v>126</v>
      </c>
      <c r="C241" s="0" t="n">
        <v>767</v>
      </c>
      <c r="D241" s="0" t="n">
        <v>1540</v>
      </c>
      <c r="E241" s="0" t="n">
        <v>1831</v>
      </c>
      <c r="F241" s="0" t="n">
        <v>1802</v>
      </c>
      <c r="H241" s="97"/>
      <c r="Q241" s="97"/>
      <c r="X241" s="97"/>
      <c r="AJ241" s="97"/>
      <c r="AO241" s="97"/>
      <c r="AP241" s="97"/>
      <c r="BS241" s="97"/>
    </row>
    <row r="242" customFormat="false" ht="13.2" hidden="false" customHeight="false" outlineLevel="0" collapsed="false">
      <c r="A242" s="0" t="n">
        <v>62.5811272</v>
      </c>
      <c r="B242" s="0" t="n">
        <v>127</v>
      </c>
      <c r="C242" s="0" t="n">
        <v>746</v>
      </c>
      <c r="D242" s="0" t="n">
        <v>1674</v>
      </c>
      <c r="E242" s="0" t="n">
        <v>1705</v>
      </c>
      <c r="F242" s="0" t="n">
        <v>1846</v>
      </c>
      <c r="U242" s="97"/>
      <c r="V242" s="97"/>
      <c r="AC242" s="97"/>
      <c r="BA242" s="97"/>
    </row>
    <row r="243" customFormat="false" ht="13.2" hidden="false" customHeight="false" outlineLevel="0" collapsed="false">
      <c r="A243" s="0" t="n">
        <v>63.3582611</v>
      </c>
      <c r="B243" s="0" t="n">
        <v>128</v>
      </c>
      <c r="C243" s="0" t="n">
        <v>766</v>
      </c>
      <c r="D243" s="0" t="n">
        <v>1569</v>
      </c>
      <c r="E243" s="0" t="n">
        <v>1734</v>
      </c>
      <c r="F243" s="0" t="n">
        <v>1750</v>
      </c>
      <c r="BG243" s="97"/>
      <c r="BY243" s="97"/>
    </row>
    <row r="244" customFormat="false" ht="13.2" hidden="false" customHeight="false" outlineLevel="0" collapsed="false">
      <c r="A244" s="0" t="n">
        <v>64.1449203</v>
      </c>
      <c r="B244" s="0" t="n">
        <v>129</v>
      </c>
      <c r="C244" s="0" t="n">
        <v>710</v>
      </c>
      <c r="D244" s="0" t="n">
        <v>1589</v>
      </c>
      <c r="E244" s="0" t="n">
        <v>1728</v>
      </c>
      <c r="F244" s="0" t="n">
        <v>1742</v>
      </c>
      <c r="X244" s="97"/>
      <c r="AB244" s="97"/>
      <c r="AO244" s="97"/>
      <c r="AQ244" s="97"/>
      <c r="AY244" s="97"/>
      <c r="BV244" s="97"/>
    </row>
    <row r="245" customFormat="false" ht="13.2" hidden="false" customHeight="false" outlineLevel="0" collapsed="false">
      <c r="A245" s="0" t="n">
        <v>64.9433899</v>
      </c>
      <c r="B245" s="0" t="n">
        <v>130</v>
      </c>
      <c r="C245" s="0" t="n">
        <v>789</v>
      </c>
      <c r="D245" s="0" t="n">
        <v>1518</v>
      </c>
      <c r="E245" s="0" t="n">
        <v>1700</v>
      </c>
      <c r="F245" s="0" t="n">
        <v>1717</v>
      </c>
      <c r="S245" s="97"/>
      <c r="AB245" s="97"/>
      <c r="AR245" s="97"/>
      <c r="AT245" s="97"/>
    </row>
    <row r="246" customFormat="false" ht="13.2" hidden="false" customHeight="false" outlineLevel="0" collapsed="false">
      <c r="A246" s="0" t="n">
        <v>65.7516785</v>
      </c>
      <c r="B246" s="0" t="n">
        <v>131</v>
      </c>
      <c r="C246" s="0" t="n">
        <v>752</v>
      </c>
      <c r="D246" s="0" t="n">
        <v>1639</v>
      </c>
      <c r="E246" s="0" t="n">
        <v>1604</v>
      </c>
      <c r="F246" s="0" t="n">
        <v>1781</v>
      </c>
      <c r="L246" s="97"/>
      <c r="X246" s="97"/>
      <c r="BY246" s="97"/>
    </row>
    <row r="247" customFormat="false" ht="13.2" hidden="false" customHeight="false" outlineLevel="0" collapsed="false">
      <c r="A247" s="0" t="n">
        <v>66.5721817</v>
      </c>
      <c r="B247" s="0" t="n">
        <v>132</v>
      </c>
      <c r="C247" s="0" t="n">
        <v>754</v>
      </c>
      <c r="D247" s="0" t="n">
        <v>1584</v>
      </c>
      <c r="E247" s="0" t="n">
        <v>1554</v>
      </c>
      <c r="F247" s="0" t="n">
        <v>1738</v>
      </c>
      <c r="AY247" s="97"/>
      <c r="BF247" s="97"/>
    </row>
    <row r="248" customFormat="false" ht="13.2" hidden="false" customHeight="false" outlineLevel="0" collapsed="false">
      <c r="A248" s="0" t="n">
        <v>67.4028015</v>
      </c>
      <c r="B248" s="0" t="n">
        <v>133</v>
      </c>
      <c r="C248" s="0" t="n">
        <v>755</v>
      </c>
      <c r="D248" s="0" t="n">
        <v>1616</v>
      </c>
      <c r="E248" s="0" t="n">
        <v>1658</v>
      </c>
      <c r="F248" s="0" t="n">
        <v>1690</v>
      </c>
      <c r="W248" s="97"/>
      <c r="AR248" s="97"/>
      <c r="AX248" s="97"/>
    </row>
    <row r="249" customFormat="false" ht="13.2" hidden="false" customHeight="false" outlineLevel="0" collapsed="false">
      <c r="A249" s="0" t="n">
        <v>68.2454987</v>
      </c>
      <c r="B249" s="0" t="n">
        <v>134</v>
      </c>
      <c r="C249" s="0" t="n">
        <v>762</v>
      </c>
      <c r="D249" s="0" t="n">
        <v>1527</v>
      </c>
      <c r="E249" s="0" t="n">
        <v>1687</v>
      </c>
      <c r="F249" s="0" t="n">
        <v>1694</v>
      </c>
      <c r="U249" s="97"/>
      <c r="W249" s="97"/>
      <c r="AA249" s="97"/>
      <c r="AB249" s="97"/>
    </row>
    <row r="250" customFormat="false" ht="13.2" hidden="false" customHeight="false" outlineLevel="0" collapsed="false">
      <c r="A250" s="0" t="n">
        <v>69.100296</v>
      </c>
      <c r="B250" s="0" t="n">
        <v>135</v>
      </c>
      <c r="C250" s="0" t="n">
        <v>749</v>
      </c>
      <c r="D250" s="0" t="n">
        <v>1646</v>
      </c>
      <c r="E250" s="0" t="n">
        <v>1664</v>
      </c>
      <c r="F250" s="0" t="n">
        <v>1702</v>
      </c>
      <c r="BD250" s="97"/>
      <c r="BY250" s="97"/>
    </row>
    <row r="251" customFormat="false" ht="13.2" hidden="false" customHeight="false" outlineLevel="0" collapsed="false">
      <c r="A251" s="0" t="n">
        <v>69.9658813</v>
      </c>
      <c r="B251" s="0" t="n">
        <v>136</v>
      </c>
      <c r="C251" s="0" t="n">
        <v>799</v>
      </c>
      <c r="D251" s="0" t="n">
        <v>1597</v>
      </c>
      <c r="E251" s="0" t="n">
        <v>1691</v>
      </c>
      <c r="F251" s="0" t="n">
        <v>1705</v>
      </c>
      <c r="AE251" s="97"/>
      <c r="BC251" s="97"/>
      <c r="BL251" s="97"/>
    </row>
    <row r="252" customFormat="false" ht="13.2" hidden="false" customHeight="false" outlineLevel="0" collapsed="false">
      <c r="A252" s="0" t="n">
        <v>70.844574</v>
      </c>
      <c r="B252" s="0" t="n">
        <v>137</v>
      </c>
      <c r="C252" s="0" t="n">
        <v>764</v>
      </c>
      <c r="D252" s="0" t="n">
        <v>1546</v>
      </c>
      <c r="E252" s="0" t="n">
        <v>1739</v>
      </c>
      <c r="F252" s="0" t="n">
        <v>1675</v>
      </c>
      <c r="S252" s="97"/>
      <c r="U252" s="97"/>
    </row>
    <row r="253" customFormat="false" ht="13.2" hidden="false" customHeight="false" outlineLevel="0" collapsed="false">
      <c r="A253" s="0" t="n">
        <v>71.7343597</v>
      </c>
      <c r="B253" s="0" t="n">
        <v>138</v>
      </c>
      <c r="C253" s="0" t="n">
        <v>707</v>
      </c>
      <c r="D253" s="0" t="n">
        <v>1605</v>
      </c>
      <c r="E253" s="0" t="n">
        <v>1648</v>
      </c>
      <c r="F253" s="0" t="n">
        <v>1649</v>
      </c>
      <c r="BG253" s="97"/>
    </row>
    <row r="254" customFormat="false" ht="13.2" hidden="false" customHeight="false" outlineLevel="0" collapsed="false">
      <c r="A254" s="0" t="n">
        <v>72.6377335</v>
      </c>
      <c r="B254" s="0" t="n">
        <v>139</v>
      </c>
      <c r="C254" s="0" t="n">
        <v>707</v>
      </c>
      <c r="D254" s="0" t="n">
        <v>1550</v>
      </c>
      <c r="E254" s="0" t="n">
        <v>1701</v>
      </c>
      <c r="F254" s="0" t="n">
        <v>1648</v>
      </c>
      <c r="BY254" s="97"/>
    </row>
    <row r="255" customFormat="false" ht="13.2" hidden="false" customHeight="false" outlineLevel="0" collapsed="false">
      <c r="A255" s="0" t="n">
        <v>73.5525131</v>
      </c>
      <c r="B255" s="0" t="n">
        <v>140</v>
      </c>
      <c r="C255" s="0" t="n">
        <v>735</v>
      </c>
      <c r="D255" s="0" t="n">
        <v>1563</v>
      </c>
      <c r="E255" s="0" t="n">
        <v>1662</v>
      </c>
      <c r="F255" s="0" t="n">
        <v>1620</v>
      </c>
      <c r="BY255" s="97"/>
    </row>
    <row r="256" customFormat="false" ht="13.2" hidden="false" customHeight="false" outlineLevel="0" collapsed="false">
      <c r="A256" s="0" t="n">
        <v>74.4808044</v>
      </c>
      <c r="B256" s="0" t="n">
        <v>141</v>
      </c>
      <c r="C256" s="0" t="n">
        <v>717</v>
      </c>
      <c r="D256" s="0" t="n">
        <v>1566</v>
      </c>
      <c r="E256" s="0" t="n">
        <v>1700</v>
      </c>
      <c r="F256" s="0" t="n">
        <v>1638</v>
      </c>
      <c r="W256" s="97"/>
    </row>
    <row r="257" customFormat="false" ht="13.2" hidden="false" customHeight="false" outlineLevel="0" collapsed="false">
      <c r="A257" s="0" t="n">
        <v>75.4226532</v>
      </c>
      <c r="B257" s="0" t="n">
        <v>142</v>
      </c>
      <c r="C257" s="0" t="n">
        <v>781</v>
      </c>
      <c r="D257" s="0" t="n">
        <v>1578</v>
      </c>
      <c r="E257" s="0" t="n">
        <v>1636</v>
      </c>
      <c r="F257" s="0" t="n">
        <v>1570</v>
      </c>
      <c r="AH257" s="97"/>
      <c r="AY257" s="97"/>
      <c r="BA257" s="97"/>
      <c r="BB257" s="97"/>
    </row>
    <row r="258" customFormat="false" ht="13.2" hidden="false" customHeight="false" outlineLevel="0" collapsed="false">
      <c r="A258" s="0" t="n">
        <v>76.3766251</v>
      </c>
      <c r="B258" s="0" t="n">
        <v>143</v>
      </c>
      <c r="C258" s="0" t="n">
        <v>700</v>
      </c>
      <c r="D258" s="0" t="n">
        <v>1583</v>
      </c>
      <c r="E258" s="0" t="n">
        <v>1715</v>
      </c>
      <c r="F258" s="0" t="n">
        <v>1651</v>
      </c>
      <c r="BY258" s="97"/>
    </row>
    <row r="259" customFormat="false" ht="13.2" hidden="false" customHeight="false" outlineLevel="0" collapsed="false">
      <c r="A259" s="0" t="n">
        <v>77.3453064</v>
      </c>
      <c r="B259" s="0" t="n">
        <v>144</v>
      </c>
      <c r="C259" s="0" t="n">
        <v>713</v>
      </c>
      <c r="D259" s="0" t="n">
        <v>1547</v>
      </c>
      <c r="E259" s="0" t="n">
        <v>1759</v>
      </c>
      <c r="F259" s="0" t="n">
        <v>1554</v>
      </c>
      <c r="AL259" s="97"/>
      <c r="AP259" s="97"/>
      <c r="BN259" s="97"/>
    </row>
    <row r="260" customFormat="false" ht="13.2" hidden="false" customHeight="false" outlineLevel="0" collapsed="false">
      <c r="A260" s="0" t="n">
        <v>78.3264236</v>
      </c>
      <c r="B260" s="0" t="n">
        <v>145</v>
      </c>
      <c r="C260" s="0" t="n">
        <v>668</v>
      </c>
      <c r="D260" s="0" t="n">
        <v>1501</v>
      </c>
      <c r="E260" s="0" t="n">
        <v>1704</v>
      </c>
      <c r="F260" s="0" t="n">
        <v>1509</v>
      </c>
      <c r="J260" s="97"/>
      <c r="W260" s="97"/>
      <c r="AO260" s="97"/>
      <c r="BY260" s="97"/>
    </row>
    <row r="261" customFormat="false" ht="13.2" hidden="false" customHeight="false" outlineLevel="0" collapsed="false">
      <c r="A261" s="0" t="n">
        <v>79.3222122</v>
      </c>
      <c r="B261" s="0" t="n">
        <v>146</v>
      </c>
      <c r="C261" s="0" t="n">
        <v>722</v>
      </c>
      <c r="D261" s="0" t="n">
        <v>1573</v>
      </c>
      <c r="E261" s="0" t="n">
        <v>1723</v>
      </c>
      <c r="F261" s="0" t="n">
        <v>1639</v>
      </c>
      <c r="AW261" s="97"/>
      <c r="AX261" s="97"/>
      <c r="BQ261" s="97"/>
      <c r="BY261" s="97"/>
    </row>
    <row r="262" customFormat="false" ht="13.2" hidden="false" customHeight="false" outlineLevel="0" collapsed="false">
      <c r="A262" s="0" t="n">
        <v>80.3327484</v>
      </c>
      <c r="B262" s="0" t="n">
        <v>147</v>
      </c>
      <c r="C262" s="0" t="n">
        <v>693</v>
      </c>
      <c r="D262" s="0" t="n">
        <v>1456</v>
      </c>
      <c r="E262" s="0" t="n">
        <v>1670</v>
      </c>
      <c r="F262" s="0" t="n">
        <v>1653</v>
      </c>
      <c r="BI262" s="97"/>
      <c r="BY262" s="97"/>
    </row>
    <row r="263" customFormat="false" ht="13.2" hidden="false" customHeight="false" outlineLevel="0" collapsed="false">
      <c r="A263" s="0" t="n">
        <v>81.3564682</v>
      </c>
      <c r="B263" s="0" t="n">
        <v>148</v>
      </c>
      <c r="C263" s="0" t="n">
        <v>662</v>
      </c>
      <c r="D263" s="0" t="n">
        <v>1475</v>
      </c>
      <c r="E263" s="0" t="n">
        <v>1651</v>
      </c>
      <c r="F263" s="0" t="n">
        <v>1569</v>
      </c>
      <c r="AP263" s="97"/>
      <c r="AV263" s="97"/>
    </row>
    <row r="264" customFormat="false" ht="13.2" hidden="false" customHeight="false" outlineLevel="0" collapsed="false">
      <c r="A264" s="0" t="n">
        <v>82.3955765</v>
      </c>
      <c r="B264" s="0" t="n">
        <v>149</v>
      </c>
      <c r="C264" s="0" t="n">
        <v>742</v>
      </c>
      <c r="D264" s="0" t="n">
        <v>1565</v>
      </c>
      <c r="E264" s="0" t="n">
        <v>1731</v>
      </c>
      <c r="F264" s="0" t="n">
        <v>1509</v>
      </c>
    </row>
    <row r="265" customFormat="false" ht="13.2" hidden="false" customHeight="false" outlineLevel="0" collapsed="false">
      <c r="A265" s="0" t="n">
        <v>83.4501495</v>
      </c>
      <c r="B265" s="0" t="n">
        <v>150</v>
      </c>
      <c r="C265" s="0" t="n">
        <v>754</v>
      </c>
      <c r="D265" s="0" t="n">
        <v>1526</v>
      </c>
      <c r="E265" s="0" t="n">
        <v>1572</v>
      </c>
      <c r="F265" s="0" t="n">
        <v>1542</v>
      </c>
      <c r="AZ265" s="97"/>
    </row>
    <row r="266" customFormat="false" ht="13.2" hidden="false" customHeight="false" outlineLevel="0" collapsed="false">
      <c r="A266" s="0" t="n">
        <v>84.5187073</v>
      </c>
      <c r="B266" s="0" t="n">
        <v>151</v>
      </c>
      <c r="C266" s="0" t="n">
        <v>706</v>
      </c>
      <c r="D266" s="0" t="n">
        <v>1432</v>
      </c>
      <c r="E266" s="0" t="n">
        <v>1541</v>
      </c>
      <c r="F266" s="0" t="n">
        <v>1539</v>
      </c>
      <c r="BB266" s="97"/>
      <c r="BE266" s="97"/>
    </row>
    <row r="267" customFormat="false" ht="13.2" hidden="false" customHeight="false" outlineLevel="0" collapsed="false">
      <c r="A267" s="0" t="n">
        <v>85.6040497</v>
      </c>
      <c r="B267" s="0" t="n">
        <v>152</v>
      </c>
      <c r="C267" s="0" t="n">
        <v>723</v>
      </c>
      <c r="D267" s="0" t="n">
        <v>1327</v>
      </c>
      <c r="E267" s="0" t="n">
        <v>1574</v>
      </c>
      <c r="F267" s="0" t="n">
        <v>1543</v>
      </c>
      <c r="AL267" s="97"/>
    </row>
    <row r="268" customFormat="false" ht="13.2" hidden="false" customHeight="false" outlineLevel="0" collapsed="false">
      <c r="A268" s="0" t="n">
        <v>86.7043762</v>
      </c>
      <c r="B268" s="0" t="n">
        <v>153</v>
      </c>
      <c r="C268" s="0" t="n">
        <v>656</v>
      </c>
      <c r="D268" s="0" t="n">
        <v>1332</v>
      </c>
      <c r="E268" s="0" t="n">
        <v>1580</v>
      </c>
      <c r="F268" s="0" t="n">
        <v>1551</v>
      </c>
      <c r="H268" s="97"/>
      <c r="AY268" s="97"/>
      <c r="BY268" s="97"/>
      <c r="CK268" s="98"/>
      <c r="CN268" s="98"/>
      <c r="CT268" s="98"/>
      <c r="CX268" s="98"/>
      <c r="DA268" s="98"/>
    </row>
    <row r="269" customFormat="false" ht="13.2" hidden="false" customHeight="false" outlineLevel="0" collapsed="false">
      <c r="A269" s="0" t="n">
        <v>87.8201294</v>
      </c>
      <c r="B269" s="0" t="n">
        <v>154</v>
      </c>
      <c r="C269" s="0" t="n">
        <v>726</v>
      </c>
      <c r="D269" s="0" t="n">
        <v>1352</v>
      </c>
      <c r="E269" s="0" t="n">
        <v>1580</v>
      </c>
      <c r="F269" s="0" t="n">
        <v>1529</v>
      </c>
      <c r="Y269" s="97"/>
      <c r="AC269" s="97"/>
      <c r="AR269" s="97"/>
      <c r="BG269" s="97"/>
      <c r="BT269" s="97"/>
      <c r="CM269" s="98"/>
    </row>
    <row r="270" customFormat="false" ht="13.2" hidden="false" customHeight="false" outlineLevel="0" collapsed="false">
      <c r="A270" s="0" t="n">
        <v>88.9535217</v>
      </c>
      <c r="B270" s="0" t="n">
        <v>155</v>
      </c>
      <c r="C270" s="0" t="n">
        <v>628</v>
      </c>
      <c r="D270" s="0" t="n">
        <v>1213</v>
      </c>
      <c r="E270" s="0" t="n">
        <v>1569</v>
      </c>
      <c r="F270" s="0" t="n">
        <v>1466</v>
      </c>
      <c r="S270" s="97"/>
      <c r="AR270" s="97"/>
      <c r="BA270" s="97"/>
      <c r="BK270" s="97"/>
      <c r="BY270" s="97"/>
      <c r="CH270" s="98"/>
      <c r="CK270" s="98"/>
      <c r="CL270" s="98"/>
      <c r="CU270" s="98"/>
      <c r="CV270" s="98"/>
      <c r="CY270" s="98"/>
      <c r="DA270" s="98"/>
    </row>
    <row r="271" customFormat="false" ht="13.2" hidden="false" customHeight="false" outlineLevel="0" collapsed="false">
      <c r="A271" s="0" t="n">
        <v>90.1027222</v>
      </c>
      <c r="B271" s="0" t="n">
        <v>156</v>
      </c>
      <c r="C271" s="0" t="n">
        <v>665</v>
      </c>
      <c r="D271" s="0" t="n">
        <v>1158</v>
      </c>
      <c r="E271" s="0" t="n">
        <v>1589</v>
      </c>
      <c r="F271" s="0" t="n">
        <v>1380</v>
      </c>
      <c r="N271" s="97"/>
      <c r="AZ271" s="97"/>
      <c r="CC271" s="98"/>
      <c r="CE271" s="98"/>
      <c r="CF271" s="98"/>
      <c r="CL271" s="98"/>
      <c r="CO271" s="98"/>
      <c r="CU271" s="98"/>
      <c r="CX271" s="98"/>
    </row>
    <row r="272" customFormat="false" ht="13.2" hidden="false" customHeight="false" outlineLevel="0" collapsed="false">
      <c r="A272" s="0" t="n">
        <v>91.2682114</v>
      </c>
      <c r="B272" s="0" t="n">
        <v>157</v>
      </c>
      <c r="C272" s="0" t="n">
        <v>680</v>
      </c>
      <c r="D272" s="0" t="n">
        <v>1144</v>
      </c>
      <c r="E272" s="0" t="n">
        <v>1560</v>
      </c>
      <c r="F272" s="0" t="n">
        <v>1436</v>
      </c>
      <c r="T272" s="97"/>
      <c r="AY272" s="97"/>
      <c r="CB272" s="98"/>
      <c r="CE272" s="98"/>
      <c r="CJ272" s="98"/>
      <c r="CL272" s="98"/>
      <c r="CN272" s="98"/>
      <c r="CO272" s="98"/>
      <c r="CU272" s="98"/>
      <c r="CV272" s="98"/>
      <c r="CX272" s="98"/>
      <c r="CY272" s="98"/>
    </row>
    <row r="273" customFormat="false" ht="13.2" hidden="false" customHeight="false" outlineLevel="0" collapsed="false">
      <c r="A273" s="0" t="n">
        <v>92.4522552</v>
      </c>
      <c r="B273" s="0" t="n">
        <v>158</v>
      </c>
      <c r="C273" s="0" t="n">
        <v>685</v>
      </c>
      <c r="D273" s="0" t="n">
        <v>1073</v>
      </c>
      <c r="E273" s="0" t="n">
        <v>1546</v>
      </c>
      <c r="F273" s="0" t="n">
        <v>1435</v>
      </c>
      <c r="U273" s="97"/>
      <c r="AK273" s="97"/>
      <c r="CB273" s="98"/>
      <c r="CG273" s="98"/>
      <c r="CM273" s="98"/>
      <c r="CO273" s="98"/>
      <c r="CP273" s="98"/>
      <c r="CQ273" s="98"/>
      <c r="CU273" s="98"/>
      <c r="CW273" s="98"/>
      <c r="CX273" s="98"/>
      <c r="CZ273" s="98"/>
    </row>
    <row r="274" customFormat="false" ht="13.2" hidden="false" customHeight="false" outlineLevel="0" collapsed="false">
      <c r="A274" s="0" t="n">
        <v>93.6529999</v>
      </c>
      <c r="B274" s="0" t="n">
        <v>159</v>
      </c>
      <c r="C274" s="0" t="n">
        <v>661</v>
      </c>
      <c r="D274" s="0" t="n">
        <v>1163</v>
      </c>
      <c r="E274" s="0" t="n">
        <v>1514</v>
      </c>
      <c r="F274" s="0" t="n">
        <v>1467</v>
      </c>
      <c r="AL274" s="97"/>
      <c r="AO274" s="97"/>
      <c r="BH274" s="97"/>
      <c r="BY274" s="97"/>
      <c r="CD274" s="98"/>
      <c r="CE274" s="98"/>
      <c r="CG274" s="98"/>
      <c r="CH274" s="98"/>
      <c r="CJ274" s="98"/>
      <c r="CM274" s="98"/>
      <c r="CQ274" s="98"/>
      <c r="CS274" s="98"/>
      <c r="CT274" s="98"/>
      <c r="CY274" s="98"/>
      <c r="CZ274" s="98"/>
    </row>
    <row r="275" customFormat="false" ht="13.2" hidden="false" customHeight="false" outlineLevel="0" collapsed="false">
      <c r="A275" s="0" t="n">
        <v>94.8709183</v>
      </c>
      <c r="B275" s="0" t="n">
        <v>160</v>
      </c>
      <c r="C275" s="0" t="n">
        <v>679</v>
      </c>
      <c r="D275" s="0" t="n">
        <v>1237</v>
      </c>
      <c r="E275" s="0" t="n">
        <v>1517</v>
      </c>
      <c r="F275" s="0" t="n">
        <v>1424</v>
      </c>
      <c r="K275" s="97"/>
      <c r="AO275" s="97"/>
      <c r="AV275" s="97"/>
      <c r="AY275" s="97"/>
      <c r="AZ275" s="97"/>
      <c r="BL275" s="97"/>
      <c r="BO275" s="97"/>
      <c r="CB275" s="98"/>
      <c r="CE275" s="98"/>
      <c r="CG275" s="98"/>
      <c r="CH275" s="98"/>
      <c r="CI275" s="98"/>
      <c r="CJ275" s="98"/>
      <c r="CK275" s="98"/>
      <c r="CM275" s="98"/>
      <c r="CN275" s="98"/>
      <c r="CO275" s="98"/>
      <c r="CW275" s="98"/>
      <c r="CX275" s="98"/>
      <c r="CY275" s="98"/>
      <c r="CZ275" s="98"/>
      <c r="DA275" s="98"/>
    </row>
    <row r="276" customFormat="false" ht="13.2" hidden="false" customHeight="false" outlineLevel="0" collapsed="false">
      <c r="A276" s="0" t="n">
        <v>96.1084137</v>
      </c>
      <c r="B276" s="0" t="n">
        <v>161</v>
      </c>
      <c r="C276" s="0" t="n">
        <v>641</v>
      </c>
      <c r="D276" s="0" t="n">
        <v>1356</v>
      </c>
      <c r="E276" s="0" t="n">
        <v>1494</v>
      </c>
      <c r="F276" s="0" t="n">
        <v>1394</v>
      </c>
      <c r="S276" s="97"/>
      <c r="T276" s="97"/>
      <c r="Z276" s="97"/>
      <c r="BZ276" s="98"/>
      <c r="CB276" s="98"/>
      <c r="CC276" s="98"/>
      <c r="CD276" s="98"/>
      <c r="CE276" s="98"/>
      <c r="CG276" s="98"/>
      <c r="CH276" s="98"/>
      <c r="CI276" s="98"/>
      <c r="CL276" s="98"/>
      <c r="CM276" s="98"/>
      <c r="CN276" s="98"/>
      <c r="CO276" s="98"/>
      <c r="CT276" s="98"/>
      <c r="CU276" s="98"/>
      <c r="CV276" s="98"/>
      <c r="CW276" s="98"/>
      <c r="CX276" s="98"/>
      <c r="CY276" s="98"/>
      <c r="DA276" s="98"/>
    </row>
    <row r="277" customFormat="false" ht="13.2" hidden="false" customHeight="false" outlineLevel="0" collapsed="false">
      <c r="A277" s="0" t="n">
        <v>97.3635178</v>
      </c>
      <c r="B277" s="0" t="n">
        <v>162</v>
      </c>
      <c r="C277" s="0" t="n">
        <v>612</v>
      </c>
      <c r="D277" s="0" t="n">
        <v>1458</v>
      </c>
      <c r="E277" s="0" t="n">
        <v>1438</v>
      </c>
      <c r="F277" s="0" t="n">
        <v>1362</v>
      </c>
      <c r="J277" s="97"/>
      <c r="AL277" s="97"/>
      <c r="AM277" s="97"/>
      <c r="AP277" s="97"/>
      <c r="BE277" s="97"/>
      <c r="CB277" s="98"/>
      <c r="CE277" s="98"/>
      <c r="CF277" s="98"/>
      <c r="CG277" s="98"/>
      <c r="CH277" s="98"/>
      <c r="CI277" s="98"/>
      <c r="CJ277" s="98"/>
      <c r="CK277" s="98"/>
      <c r="CN277" s="98"/>
      <c r="CO277" s="98"/>
      <c r="CR277" s="98"/>
      <c r="CT277" s="98"/>
      <c r="CV277" s="98"/>
      <c r="CX277" s="98"/>
      <c r="CY277" s="98"/>
      <c r="CZ277" s="98"/>
      <c r="DA277" s="98"/>
    </row>
    <row r="278" customFormat="false" ht="13.2" hidden="false" customHeight="false" outlineLevel="0" collapsed="false">
      <c r="A278" s="0" t="n">
        <v>98.6367493</v>
      </c>
      <c r="B278" s="0" t="n">
        <v>163</v>
      </c>
      <c r="C278" s="0" t="n">
        <v>653</v>
      </c>
      <c r="D278" s="0" t="n">
        <v>1585</v>
      </c>
      <c r="E278" s="0" t="n">
        <v>1495</v>
      </c>
      <c r="F278" s="0" t="n">
        <v>1437</v>
      </c>
      <c r="L278" s="97"/>
      <c r="U278" s="97"/>
      <c r="AN278" s="97"/>
      <c r="AS278" s="97"/>
      <c r="AV278" s="97"/>
      <c r="BH278" s="97"/>
      <c r="BP278" s="97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O278" s="98"/>
      <c r="CP278" s="98"/>
      <c r="CR278" s="98"/>
      <c r="CS278" s="98"/>
      <c r="CW278" s="98"/>
      <c r="CX278" s="98"/>
      <c r="CY278" s="98"/>
      <c r="CZ278" s="98"/>
    </row>
    <row r="279" customFormat="false" ht="13.2" hidden="false" customHeight="false" outlineLevel="0" collapsed="false">
      <c r="A279" s="0" t="n">
        <v>99.9299088</v>
      </c>
      <c r="B279" s="0" t="n">
        <v>164</v>
      </c>
      <c r="C279" s="0" t="n">
        <v>588</v>
      </c>
      <c r="D279" s="0" t="n">
        <v>1610</v>
      </c>
      <c r="E279" s="0" t="n">
        <v>1486</v>
      </c>
      <c r="F279" s="0" t="n">
        <v>1335</v>
      </c>
      <c r="L279" s="97"/>
      <c r="AD279" s="97"/>
      <c r="AL279" s="97"/>
      <c r="AN279" s="97"/>
      <c r="AP279" s="97"/>
      <c r="AS279" s="97"/>
      <c r="AU279" s="97"/>
      <c r="BH279" s="97"/>
      <c r="BZ279" s="98"/>
      <c r="CA279" s="98"/>
      <c r="CB279" s="98"/>
      <c r="CD279" s="98"/>
      <c r="CE279" s="98"/>
      <c r="CF279" s="98"/>
      <c r="CG279" s="98"/>
      <c r="CH279" s="98"/>
      <c r="CI279" s="98"/>
      <c r="CJ279" s="98"/>
      <c r="CM279" s="98"/>
      <c r="CN279" s="98"/>
      <c r="CR279" s="98"/>
      <c r="CS279" s="98"/>
      <c r="CT279" s="98"/>
      <c r="CU279" s="98"/>
      <c r="CW279" s="98"/>
      <c r="CX279" s="98"/>
      <c r="DA279" s="98"/>
    </row>
    <row r="280" customFormat="false" ht="13.2" hidden="false" customHeight="false" outlineLevel="0" collapsed="false">
      <c r="A280" s="0" t="n">
        <v>101.243195</v>
      </c>
      <c r="B280" s="0" t="n">
        <v>165</v>
      </c>
      <c r="C280" s="0" t="n">
        <v>560</v>
      </c>
      <c r="D280" s="0" t="n">
        <v>1608</v>
      </c>
      <c r="E280" s="0" t="n">
        <v>1425</v>
      </c>
      <c r="F280" s="0" t="n">
        <v>1379</v>
      </c>
      <c r="U280" s="97"/>
      <c r="AW280" s="97"/>
      <c r="BB280" s="97"/>
      <c r="BO280" s="97"/>
      <c r="CB280" s="98"/>
      <c r="CC280" s="98"/>
      <c r="CD280" s="98"/>
      <c r="CF280" s="98"/>
      <c r="CG280" s="98"/>
      <c r="CH280" s="98"/>
      <c r="CI280" s="98"/>
      <c r="CK280" s="98"/>
      <c r="CL280" s="98"/>
      <c r="CM280" s="98"/>
      <c r="CN280" s="98"/>
      <c r="CO280" s="98"/>
      <c r="CP280" s="98"/>
      <c r="CR280" s="98"/>
      <c r="CS280" s="98"/>
      <c r="CU280" s="98"/>
      <c r="CW280" s="98"/>
      <c r="CX280" s="98"/>
      <c r="CY280" s="98"/>
      <c r="CZ280" s="98"/>
    </row>
    <row r="281" customFormat="false" ht="13.2" hidden="false" customHeight="false" outlineLevel="0" collapsed="false">
      <c r="A281" s="0" t="n">
        <v>102.575554</v>
      </c>
      <c r="B281" s="0" t="n">
        <v>166</v>
      </c>
      <c r="C281" s="0" t="n">
        <v>644</v>
      </c>
      <c r="D281" s="0" t="n">
        <v>1636</v>
      </c>
      <c r="E281" s="0" t="n">
        <v>1432</v>
      </c>
      <c r="F281" s="0" t="n">
        <v>1360</v>
      </c>
      <c r="Y281" s="97"/>
      <c r="AP281" s="97"/>
      <c r="AS281" s="97"/>
      <c r="BZ281" s="98"/>
      <c r="CB281" s="98"/>
      <c r="CD281" s="98"/>
      <c r="CE281" s="98"/>
      <c r="CF281" s="98"/>
      <c r="CG281" s="98"/>
      <c r="CH281" s="98"/>
      <c r="CI281" s="98"/>
      <c r="CK281" s="98"/>
      <c r="CL281" s="98"/>
      <c r="CM281" s="98"/>
      <c r="CN281" s="98"/>
      <c r="CQ281" s="98"/>
      <c r="CR281" s="98"/>
      <c r="CT281" s="98"/>
      <c r="CU281" s="98"/>
      <c r="CV281" s="98"/>
      <c r="CW281" s="98"/>
      <c r="CX281" s="98"/>
      <c r="CY281" s="98"/>
      <c r="CZ281" s="98"/>
      <c r="DA281" s="98"/>
    </row>
    <row r="282" customFormat="false" ht="13.2" hidden="false" customHeight="false" outlineLevel="0" collapsed="false">
      <c r="A282" s="0" t="n">
        <v>103.927521</v>
      </c>
      <c r="B282" s="0" t="n">
        <v>167</v>
      </c>
      <c r="C282" s="0" t="n">
        <v>627</v>
      </c>
      <c r="D282" s="0" t="n">
        <v>1579</v>
      </c>
      <c r="E282" s="0" t="n">
        <v>1297</v>
      </c>
      <c r="F282" s="0" t="n">
        <v>1353</v>
      </c>
      <c r="P282" s="97"/>
      <c r="AK282" s="97"/>
      <c r="AL282" s="97"/>
      <c r="AQ282" s="97"/>
      <c r="AS282" s="97"/>
      <c r="AU282" s="97"/>
      <c r="BD282" s="97"/>
      <c r="BF282" s="97"/>
      <c r="BY282" s="97"/>
      <c r="CA282" s="98"/>
      <c r="CB282" s="98"/>
      <c r="CD282" s="98"/>
      <c r="CE282" s="98"/>
      <c r="CF282" s="98"/>
      <c r="CG282" s="98"/>
      <c r="CH282" s="98"/>
      <c r="CI282" s="98"/>
      <c r="CK282" s="98"/>
      <c r="CL282" s="98"/>
      <c r="CM282" s="98"/>
      <c r="CN282" s="98"/>
      <c r="CO282" s="98"/>
      <c r="CS282" s="98"/>
      <c r="CT282" s="98"/>
      <c r="CV282" s="98"/>
      <c r="CW282" s="98"/>
      <c r="CX282" s="98"/>
      <c r="CY282" s="98"/>
      <c r="CZ282" s="98"/>
      <c r="DA282" s="98"/>
    </row>
    <row r="283" customFormat="false" ht="13.2" hidden="false" customHeight="false" outlineLevel="0" collapsed="false">
      <c r="A283" s="0" t="n">
        <v>105.301529</v>
      </c>
      <c r="B283" s="0" t="n">
        <v>168</v>
      </c>
      <c r="C283" s="0" t="n">
        <v>638</v>
      </c>
      <c r="D283" s="0" t="n">
        <v>1502</v>
      </c>
      <c r="E283" s="0" t="n">
        <v>1322</v>
      </c>
      <c r="F283" s="0" t="n">
        <v>1316</v>
      </c>
      <c r="V283" s="97"/>
      <c r="AK283" s="97"/>
      <c r="AM283" s="97"/>
      <c r="AU283" s="97"/>
      <c r="CA283" s="98"/>
      <c r="CB283" s="98"/>
      <c r="CC283" s="98"/>
      <c r="CD283" s="98"/>
      <c r="CE283" s="98"/>
      <c r="CF283" s="98"/>
      <c r="CG283" s="98"/>
      <c r="CH283" s="98"/>
      <c r="CK283" s="98"/>
      <c r="CL283" s="98"/>
      <c r="CM283" s="98"/>
      <c r="CN283" s="98"/>
      <c r="CO283" s="98"/>
      <c r="CP283" s="98"/>
      <c r="CQ283" s="98"/>
      <c r="CR283" s="98"/>
      <c r="CS283" s="98"/>
      <c r="CU283" s="98"/>
      <c r="CV283" s="98"/>
      <c r="CW283" s="98"/>
      <c r="CX283" s="98"/>
      <c r="CZ283" s="98"/>
      <c r="DA283" s="98"/>
    </row>
    <row r="284" customFormat="false" ht="13.2" hidden="false" customHeight="false" outlineLevel="0" collapsed="false">
      <c r="A284" s="0" t="n">
        <v>106.695671</v>
      </c>
      <c r="B284" s="0" t="n">
        <v>169</v>
      </c>
      <c r="C284" s="0" t="n">
        <v>623</v>
      </c>
      <c r="D284" s="0" t="n">
        <v>1592</v>
      </c>
      <c r="E284" s="0" t="n">
        <v>1341</v>
      </c>
      <c r="F284" s="0" t="n">
        <v>1190</v>
      </c>
      <c r="AJ284" s="97"/>
      <c r="AK284" s="97"/>
      <c r="AR284" s="97"/>
      <c r="BL284" s="97"/>
      <c r="CA284" s="98"/>
      <c r="CB284" s="98"/>
      <c r="CC284" s="98"/>
      <c r="CD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V284" s="98"/>
      <c r="CW284" s="98"/>
      <c r="CX284" s="98"/>
      <c r="CY284" s="98"/>
      <c r="CZ284" s="98"/>
      <c r="DA284" s="98"/>
    </row>
    <row r="285" customFormat="false" ht="13.2" hidden="false" customHeight="false" outlineLevel="0" collapsed="false">
      <c r="A285" s="0" t="n">
        <v>108.110474</v>
      </c>
      <c r="B285" s="0" t="n">
        <v>170</v>
      </c>
      <c r="C285" s="0" t="n">
        <v>608</v>
      </c>
      <c r="D285" s="0" t="n">
        <v>1475</v>
      </c>
      <c r="E285" s="0" t="n">
        <v>1326</v>
      </c>
      <c r="F285" s="0" t="n">
        <v>1233</v>
      </c>
      <c r="AW285" s="97"/>
      <c r="AX285" s="97"/>
      <c r="BF285" s="97"/>
      <c r="BZ285" s="98"/>
      <c r="CC285" s="98"/>
      <c r="CF285" s="98"/>
      <c r="CH285" s="98"/>
      <c r="CI285" s="98"/>
      <c r="CJ285" s="98"/>
      <c r="CK285" s="98"/>
      <c r="CL285" s="98"/>
      <c r="CM285" s="98"/>
      <c r="CN285" s="98"/>
      <c r="CP285" s="98"/>
      <c r="CQ285" s="98"/>
      <c r="CS285" s="98"/>
      <c r="CT285" s="98"/>
      <c r="CU285" s="98"/>
      <c r="CX285" s="98"/>
      <c r="CY285" s="98"/>
      <c r="CZ285" s="98"/>
      <c r="DA285" s="98"/>
    </row>
    <row r="286" customFormat="false" ht="13.2" hidden="false" customHeight="false" outlineLevel="0" collapsed="false">
      <c r="A286" s="0" t="n">
        <v>109.54789</v>
      </c>
      <c r="B286" s="0" t="n">
        <v>171</v>
      </c>
      <c r="C286" s="0" t="n">
        <v>648</v>
      </c>
      <c r="D286" s="0" t="n">
        <v>1504</v>
      </c>
      <c r="E286" s="0" t="n">
        <v>1259</v>
      </c>
      <c r="F286" s="0" t="n">
        <v>1237</v>
      </c>
      <c r="AN286" s="97"/>
      <c r="AU286" s="97"/>
      <c r="AV286" s="97"/>
      <c r="AX286" s="97"/>
      <c r="BJ286" s="97"/>
      <c r="BK286" s="97"/>
      <c r="BZ286" s="98"/>
      <c r="CB286" s="98"/>
      <c r="CC286" s="98"/>
      <c r="CD286" s="98"/>
      <c r="CE286" s="98"/>
      <c r="CF286" s="98"/>
      <c r="CG286" s="98"/>
      <c r="CH286" s="98"/>
      <c r="CI286" s="98"/>
      <c r="CJ286" s="98"/>
      <c r="CL286" s="98"/>
      <c r="CN286" s="98"/>
      <c r="CQ286" s="98"/>
      <c r="CR286" s="98"/>
      <c r="CS286" s="98"/>
      <c r="CW286" s="98"/>
      <c r="CX286" s="98"/>
      <c r="CY286" s="98"/>
    </row>
    <row r="287" customFormat="false" ht="13.2" hidden="false" customHeight="false" outlineLevel="0" collapsed="false">
      <c r="A287" s="0" t="n">
        <v>111.008194</v>
      </c>
      <c r="B287" s="0" t="n">
        <v>172</v>
      </c>
      <c r="C287" s="0" t="n">
        <v>590</v>
      </c>
      <c r="D287" s="0" t="n">
        <v>1512</v>
      </c>
      <c r="E287" s="0" t="n">
        <v>1259</v>
      </c>
      <c r="F287" s="0" t="n">
        <v>1101</v>
      </c>
      <c r="AO287" s="97"/>
      <c r="AR287" s="97"/>
      <c r="BA287" s="97"/>
      <c r="BN287" s="97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P287" s="98"/>
      <c r="CQ287" s="98"/>
      <c r="CT287" s="98"/>
      <c r="CU287" s="98"/>
      <c r="CV287" s="98"/>
      <c r="CW287" s="98"/>
      <c r="CY287" s="98"/>
      <c r="DA287" s="98"/>
    </row>
    <row r="288" customFormat="false" ht="13.2" hidden="false" customHeight="false" outlineLevel="0" collapsed="false">
      <c r="A288" s="0" t="n">
        <v>112.490273</v>
      </c>
      <c r="B288" s="0" t="n">
        <v>173</v>
      </c>
      <c r="C288" s="0" t="n">
        <v>633</v>
      </c>
      <c r="D288" s="0" t="n">
        <v>1415</v>
      </c>
      <c r="E288" s="0" t="n">
        <v>1231</v>
      </c>
      <c r="F288" s="0" t="n">
        <v>1217</v>
      </c>
      <c r="AN288" s="97"/>
      <c r="AR288" s="97"/>
      <c r="BD288" s="97"/>
      <c r="BL288" s="97"/>
      <c r="BM288" s="97"/>
      <c r="BZ288" s="98"/>
      <c r="CA288" s="98"/>
      <c r="CB288" s="98"/>
      <c r="CC288" s="98"/>
      <c r="CE288" s="98"/>
      <c r="CF288" s="98"/>
      <c r="CG288" s="98"/>
      <c r="CH288" s="98"/>
      <c r="CI288" s="98"/>
      <c r="CK288" s="98"/>
      <c r="CL288" s="98"/>
      <c r="CM288" s="98"/>
      <c r="CN288" s="98"/>
      <c r="CO288" s="98"/>
      <c r="CP288" s="98"/>
      <c r="CU288" s="98"/>
      <c r="CW288" s="98"/>
      <c r="CX288" s="98"/>
      <c r="CZ288" s="98"/>
      <c r="DA288" s="98"/>
    </row>
    <row r="289" customFormat="false" ht="13.2" hidden="false" customHeight="false" outlineLevel="0" collapsed="false">
      <c r="A289" s="0" t="n">
        <v>113.994713</v>
      </c>
      <c r="B289" s="0" t="n">
        <v>174</v>
      </c>
      <c r="C289" s="0" t="n">
        <v>562</v>
      </c>
      <c r="D289" s="0" t="n">
        <v>1359</v>
      </c>
      <c r="E289" s="0" t="n">
        <v>1241</v>
      </c>
      <c r="F289" s="0" t="n">
        <v>1218</v>
      </c>
      <c r="AK289" s="97"/>
      <c r="AN289" s="97"/>
      <c r="AO289" s="97"/>
      <c r="AT289" s="97"/>
      <c r="BA289" s="97"/>
      <c r="BD289" s="97"/>
      <c r="BH289" s="97"/>
      <c r="BK289" s="97"/>
      <c r="BM289" s="97"/>
      <c r="BS289" s="97"/>
      <c r="BY289" s="97"/>
      <c r="CA289" s="98"/>
      <c r="CB289" s="98"/>
      <c r="CC289" s="98"/>
      <c r="CD289" s="98"/>
      <c r="CE289" s="98"/>
      <c r="CF289" s="98"/>
      <c r="CG289" s="98"/>
      <c r="CH289" s="98"/>
      <c r="CI289" s="98"/>
      <c r="CK289" s="98"/>
      <c r="CL289" s="98"/>
      <c r="CM289" s="98"/>
      <c r="CQ289" s="98"/>
      <c r="CS289" s="98"/>
      <c r="CW289" s="98"/>
      <c r="CX289" s="98"/>
      <c r="CY289" s="98"/>
      <c r="CZ289" s="98"/>
      <c r="DA289" s="98"/>
    </row>
    <row r="290" customFormat="false" ht="13.2" hidden="false" customHeight="false" outlineLevel="0" collapsed="false">
      <c r="A290" s="0" t="n">
        <v>115.52346</v>
      </c>
      <c r="B290" s="0" t="n">
        <v>175</v>
      </c>
      <c r="C290" s="0" t="n">
        <v>533</v>
      </c>
      <c r="D290" s="0" t="n">
        <v>1409</v>
      </c>
      <c r="E290" s="0" t="n">
        <v>1236</v>
      </c>
      <c r="F290" s="0" t="n">
        <v>1214</v>
      </c>
      <c r="AL290" s="97"/>
      <c r="AT290" s="97"/>
      <c r="AY290" s="97"/>
      <c r="BC290" s="97"/>
      <c r="BZ290" s="98"/>
      <c r="CA290" s="98"/>
      <c r="CB290" s="98"/>
      <c r="CC290" s="98"/>
      <c r="CD290" s="98"/>
      <c r="CE290" s="98"/>
      <c r="CF290" s="98"/>
      <c r="CH290" s="98"/>
      <c r="CI290" s="98"/>
      <c r="CJ290" s="98"/>
      <c r="CT290" s="98"/>
      <c r="CV290" s="98"/>
      <c r="CX290" s="98"/>
      <c r="CY290" s="98"/>
      <c r="CZ290" s="98"/>
    </row>
    <row r="291" customFormat="false" ht="13.2" hidden="false" customHeight="false" outlineLevel="0" collapsed="false">
      <c r="A291" s="0" t="n">
        <v>117.076851</v>
      </c>
      <c r="B291" s="0" t="n">
        <v>176</v>
      </c>
      <c r="C291" s="0" t="n">
        <v>591</v>
      </c>
      <c r="D291" s="0" t="n">
        <v>1308</v>
      </c>
      <c r="E291" s="0" t="n">
        <v>1201</v>
      </c>
      <c r="F291" s="0" t="n">
        <v>1130</v>
      </c>
      <c r="AA291" s="97"/>
      <c r="AN291" s="97"/>
      <c r="AO291" s="97"/>
      <c r="AS291" s="97"/>
      <c r="AU291" s="97"/>
      <c r="AW291" s="97"/>
      <c r="BC291" s="97"/>
      <c r="BD291" s="97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K291" s="98"/>
      <c r="CN291" s="98"/>
      <c r="CQ291" s="98"/>
      <c r="CS291" s="98"/>
      <c r="CW291" s="98"/>
      <c r="CX291" s="98"/>
      <c r="CY291" s="98"/>
      <c r="CZ291" s="98"/>
      <c r="DA291" s="98"/>
    </row>
    <row r="292" customFormat="false" ht="13.2" hidden="false" customHeight="false" outlineLevel="0" collapsed="false">
      <c r="A292" s="0" t="n">
        <v>118.653809</v>
      </c>
      <c r="B292" s="0" t="n">
        <v>177</v>
      </c>
      <c r="C292" s="0" t="n">
        <v>595</v>
      </c>
      <c r="D292" s="0" t="n">
        <v>1416</v>
      </c>
      <c r="E292" s="0" t="n">
        <v>1213</v>
      </c>
      <c r="F292" s="0" t="n">
        <v>1128</v>
      </c>
      <c r="AL292" s="97"/>
      <c r="AN292" s="97"/>
      <c r="AO292" s="97"/>
      <c r="AP292" s="97"/>
      <c r="AQ292" s="97"/>
      <c r="AU292" s="97"/>
      <c r="AW292" s="97"/>
      <c r="AY292" s="97"/>
      <c r="BA292" s="97"/>
      <c r="BC292" s="97"/>
      <c r="BD292" s="97"/>
      <c r="BU292" s="97"/>
      <c r="BZ292" s="98"/>
      <c r="CD292" s="98"/>
      <c r="CE292" s="98"/>
      <c r="CF292" s="98"/>
      <c r="CG292" s="98"/>
      <c r="CH292" s="98"/>
      <c r="CI292" s="98"/>
      <c r="CL292" s="98"/>
      <c r="CO292" s="98"/>
      <c r="CX292" s="98"/>
      <c r="CY292" s="98"/>
      <c r="CZ292" s="98"/>
      <c r="DA292" s="98"/>
    </row>
    <row r="293" customFormat="false" ht="13.2" hidden="false" customHeight="false" outlineLevel="0" collapsed="false">
      <c r="A293" s="0" t="n">
        <v>120.254936</v>
      </c>
      <c r="B293" s="0" t="n">
        <v>178</v>
      </c>
      <c r="C293" s="0" t="n">
        <v>539</v>
      </c>
      <c r="D293" s="0" t="n">
        <v>1300</v>
      </c>
      <c r="E293" s="0" t="n">
        <v>1202</v>
      </c>
      <c r="F293" s="0" t="n">
        <v>1143</v>
      </c>
      <c r="L293" s="97"/>
      <c r="AN293" s="97"/>
      <c r="AQ293" s="97"/>
      <c r="AT293" s="97"/>
      <c r="AY293" s="97"/>
      <c r="BD293" s="97"/>
      <c r="BH293" s="97"/>
      <c r="BN293" s="97"/>
      <c r="CA293" s="98"/>
      <c r="CB293" s="98"/>
      <c r="CD293" s="98"/>
      <c r="CF293" s="98"/>
      <c r="CH293" s="98"/>
      <c r="CL293" s="98"/>
      <c r="CS293" s="98"/>
      <c r="CW293" s="98"/>
      <c r="CX293" s="98"/>
      <c r="CY293" s="98"/>
      <c r="CZ293" s="98"/>
      <c r="DA293" s="98"/>
    </row>
    <row r="294" customFormat="false" ht="13.2" hidden="false" customHeight="false" outlineLevel="0" collapsed="false">
      <c r="A294" s="0" t="n">
        <v>121.882286</v>
      </c>
      <c r="B294" s="0" t="n">
        <v>179</v>
      </c>
      <c r="C294" s="0" t="n">
        <v>561</v>
      </c>
      <c r="D294" s="0" t="n">
        <v>1312</v>
      </c>
      <c r="E294" s="0" t="n">
        <v>1185</v>
      </c>
      <c r="F294" s="0" t="n">
        <v>1131</v>
      </c>
      <c r="V294" s="97"/>
      <c r="AN294" s="97"/>
      <c r="AR294" s="97"/>
      <c r="BA294" s="97"/>
      <c r="BB294" s="97"/>
      <c r="BC294" s="97"/>
      <c r="BR294" s="97"/>
      <c r="BT294" s="97"/>
      <c r="BY294" s="97"/>
      <c r="BZ294" s="98"/>
      <c r="CA294" s="98"/>
      <c r="CD294" s="98"/>
      <c r="CF294" s="98"/>
      <c r="CG294" s="98"/>
      <c r="CH294" s="98"/>
      <c r="CI294" s="98"/>
      <c r="CW294" s="98"/>
      <c r="CX294" s="98"/>
      <c r="CY294" s="98"/>
      <c r="CZ294" s="98"/>
      <c r="DA294" s="98"/>
    </row>
    <row r="295" customFormat="false" ht="13.2" hidden="false" customHeight="false" outlineLevel="0" collapsed="false">
      <c r="A295" s="0" t="n">
        <v>123.536224</v>
      </c>
      <c r="B295" s="0" t="n">
        <v>180</v>
      </c>
      <c r="C295" s="0" t="n">
        <v>579</v>
      </c>
      <c r="D295" s="0" t="n">
        <v>1273</v>
      </c>
      <c r="E295" s="0" t="n">
        <v>1183</v>
      </c>
      <c r="F295" s="0" t="n">
        <v>1065</v>
      </c>
      <c r="AK295" s="97"/>
      <c r="AO295" s="97"/>
      <c r="AS295" s="97"/>
      <c r="BE295" s="97"/>
      <c r="BG295" s="97"/>
      <c r="BM295" s="97"/>
      <c r="BO295" s="97"/>
      <c r="BR295" s="97"/>
      <c r="BT295" s="97"/>
      <c r="BZ295" s="98"/>
      <c r="CA295" s="98"/>
      <c r="CD295" s="98"/>
      <c r="CE295" s="98"/>
      <c r="CF295" s="98"/>
      <c r="CG295" s="98"/>
      <c r="CH295" s="98"/>
      <c r="CI295" s="98"/>
      <c r="CX295" s="98"/>
      <c r="CY295" s="98"/>
      <c r="CZ295" s="98"/>
      <c r="DA295" s="98"/>
    </row>
    <row r="296" customFormat="false" ht="13.2" hidden="false" customHeight="false" outlineLevel="0" collapsed="false">
      <c r="A296" s="0" t="n">
        <v>125.215675</v>
      </c>
      <c r="B296" s="0" t="n">
        <v>181</v>
      </c>
      <c r="C296" s="0" t="n">
        <v>526</v>
      </c>
      <c r="D296" s="0" t="n">
        <v>1241</v>
      </c>
      <c r="E296" s="0" t="n">
        <v>1105</v>
      </c>
      <c r="F296" s="0" t="n">
        <v>1103</v>
      </c>
      <c r="V296" s="97"/>
      <c r="AN296" s="97"/>
      <c r="AP296" s="97"/>
      <c r="AQ296" s="97"/>
      <c r="AR296" s="97"/>
      <c r="BN296" s="97"/>
      <c r="BU296" s="97"/>
      <c r="BZ296" s="98"/>
      <c r="CA296" s="98"/>
      <c r="CB296" s="98"/>
      <c r="CF296" s="98"/>
      <c r="CW296" s="98"/>
      <c r="CX296" s="98"/>
      <c r="CY296" s="98"/>
      <c r="DA296" s="98"/>
    </row>
    <row r="297" customFormat="false" ht="13.2" hidden="false" customHeight="false" outlineLevel="0" collapsed="false">
      <c r="A297" s="0" t="n">
        <v>126.921257</v>
      </c>
      <c r="B297" s="0" t="n">
        <v>182</v>
      </c>
      <c r="C297" s="0" t="n">
        <v>479</v>
      </c>
      <c r="D297" s="0" t="n">
        <v>1226</v>
      </c>
      <c r="E297" s="0" t="n">
        <v>1044</v>
      </c>
      <c r="F297" s="0" t="n">
        <v>1010</v>
      </c>
      <c r="W297" s="97"/>
      <c r="AO297" s="97"/>
      <c r="AS297" s="97"/>
      <c r="AW297" s="97"/>
      <c r="BA297" s="97"/>
      <c r="BB297" s="97"/>
      <c r="BC297" s="97"/>
      <c r="BI297" s="97"/>
      <c r="BJ297" s="97"/>
      <c r="BQ297" s="97"/>
      <c r="BW297" s="97"/>
      <c r="BX297" s="97"/>
      <c r="CD297" s="98"/>
      <c r="CE297" s="98"/>
      <c r="CF297" s="98"/>
      <c r="CG297" s="98"/>
      <c r="CI297" s="98"/>
      <c r="CW297" s="98"/>
      <c r="CX297" s="98"/>
      <c r="CY297" s="98"/>
      <c r="CZ297" s="98"/>
      <c r="DA297" s="98"/>
    </row>
    <row r="298" customFormat="false" ht="13.2" hidden="false" customHeight="false" outlineLevel="0" collapsed="false">
      <c r="A298" s="0" t="n">
        <v>128.655182</v>
      </c>
      <c r="B298" s="0" t="n">
        <v>183</v>
      </c>
      <c r="C298" s="0" t="n">
        <v>551</v>
      </c>
      <c r="D298" s="0" t="n">
        <v>1190</v>
      </c>
      <c r="E298" s="0" t="n">
        <v>1068</v>
      </c>
      <c r="F298" s="0" t="n">
        <v>1077</v>
      </c>
      <c r="AK298" s="97"/>
      <c r="AM298" s="97"/>
      <c r="AN298" s="97"/>
      <c r="AQ298" s="97"/>
      <c r="AT298" s="97"/>
      <c r="AU298" s="97"/>
      <c r="AV298" s="97"/>
      <c r="BA298" s="97"/>
      <c r="BE298" s="97"/>
      <c r="BI298" s="97"/>
      <c r="BQ298" s="97"/>
      <c r="BT298" s="97"/>
      <c r="BX298" s="97"/>
      <c r="BZ298" s="98"/>
      <c r="CA298" s="98"/>
      <c r="CB298" s="98"/>
      <c r="CW298" s="98"/>
      <c r="CX298" s="98"/>
      <c r="CY298" s="98"/>
      <c r="CZ298" s="98"/>
      <c r="DA298" s="98"/>
    </row>
    <row r="299" customFormat="false" ht="13.2" hidden="false" customHeight="false" outlineLevel="0" collapsed="false">
      <c r="A299" s="0" t="n">
        <v>130.417892</v>
      </c>
      <c r="B299" s="0" t="n">
        <v>184</v>
      </c>
      <c r="C299" s="0" t="n">
        <v>535</v>
      </c>
      <c r="D299" s="0" t="n">
        <v>1147</v>
      </c>
      <c r="E299" s="0" t="n">
        <v>1044</v>
      </c>
      <c r="F299" s="0" t="n">
        <v>978</v>
      </c>
      <c r="AJ299" s="97"/>
      <c r="AN299" s="97"/>
      <c r="AR299" s="97"/>
      <c r="AS299" s="97"/>
      <c r="AT299" s="97"/>
      <c r="AU299" s="97"/>
      <c r="AV299" s="97"/>
      <c r="AW299" s="97"/>
      <c r="BC299" s="97"/>
      <c r="BD299" s="97"/>
      <c r="BZ299" s="98"/>
      <c r="CB299" s="98"/>
      <c r="CD299" s="98"/>
      <c r="CE299" s="98"/>
      <c r="CG299" s="98"/>
      <c r="CW299" s="98"/>
      <c r="CX299" s="98"/>
      <c r="CY299" s="98"/>
      <c r="CZ299" s="98"/>
      <c r="DA299" s="98"/>
    </row>
    <row r="300" customFormat="false" ht="13.2" hidden="false" customHeight="false" outlineLevel="0" collapsed="false">
      <c r="A300" s="0" t="n">
        <v>132.208206</v>
      </c>
      <c r="B300" s="0" t="n">
        <v>185</v>
      </c>
      <c r="C300" s="0" t="n">
        <v>516</v>
      </c>
      <c r="D300" s="0" t="n">
        <v>1126</v>
      </c>
      <c r="E300" s="0" t="n">
        <v>1006</v>
      </c>
      <c r="F300" s="0" t="n">
        <v>989</v>
      </c>
      <c r="AL300" s="97"/>
      <c r="AO300" s="97"/>
      <c r="AS300" s="97"/>
      <c r="AU300" s="97"/>
      <c r="AX300" s="97"/>
      <c r="AY300" s="97"/>
      <c r="BA300" s="97"/>
      <c r="BB300" s="97"/>
      <c r="BF300" s="97"/>
      <c r="BH300" s="97"/>
      <c r="BL300" s="97"/>
      <c r="BO300" s="97"/>
      <c r="BY300" s="97"/>
      <c r="CA300" s="98"/>
      <c r="CW300" s="98"/>
      <c r="CX300" s="98"/>
      <c r="CY300" s="98"/>
      <c r="CZ300" s="98"/>
      <c r="DA300" s="98"/>
    </row>
    <row r="301" customFormat="false" ht="13.2" hidden="false" customHeight="false" outlineLevel="0" collapsed="false">
      <c r="A301" s="0" t="n">
        <v>134.026764</v>
      </c>
      <c r="B301" s="0" t="n">
        <v>186</v>
      </c>
      <c r="C301" s="0" t="n">
        <v>491</v>
      </c>
      <c r="D301" s="0" t="n">
        <v>1065</v>
      </c>
      <c r="E301" s="0" t="n">
        <v>1038</v>
      </c>
      <c r="F301" s="0" t="n">
        <v>956</v>
      </c>
      <c r="AM301" s="97"/>
      <c r="AN301" s="97"/>
      <c r="AO301" s="97"/>
      <c r="AP301" s="97"/>
      <c r="AR301" s="97"/>
      <c r="AS301" s="97"/>
      <c r="AT301" s="97"/>
      <c r="AY301" s="97"/>
      <c r="BF301" s="97"/>
      <c r="BG301" s="97"/>
      <c r="BN301" s="97"/>
      <c r="BT301" s="97"/>
      <c r="BX301" s="97"/>
      <c r="CF301" s="98"/>
      <c r="CX301" s="98"/>
      <c r="CY301" s="98"/>
      <c r="CZ301" s="98"/>
    </row>
    <row r="302" customFormat="false" ht="13.2" hidden="false" customHeight="false" outlineLevel="0" collapsed="false">
      <c r="A302" s="0" t="n">
        <v>135.876068</v>
      </c>
      <c r="B302" s="0" t="n">
        <v>187</v>
      </c>
      <c r="C302" s="0" t="n">
        <v>470</v>
      </c>
      <c r="D302" s="0" t="n">
        <v>1116</v>
      </c>
      <c r="E302" s="0" t="n">
        <v>981</v>
      </c>
      <c r="F302" s="0" t="n">
        <v>920</v>
      </c>
      <c r="AM302" s="97"/>
      <c r="AO302" s="97"/>
      <c r="AP302" s="97"/>
      <c r="AQ302" s="97"/>
      <c r="AS302" s="97"/>
      <c r="AT302" s="97"/>
      <c r="AV302" s="97"/>
      <c r="AW302" s="97"/>
      <c r="AY302" s="97"/>
      <c r="BB302" s="97"/>
      <c r="BC302" s="97"/>
      <c r="BF302" s="97"/>
      <c r="BJ302" s="97"/>
      <c r="BT302" s="97"/>
      <c r="BZ302" s="98"/>
      <c r="CA302" s="98"/>
      <c r="CW302" s="98"/>
      <c r="CX302" s="98"/>
      <c r="CY302" s="98"/>
      <c r="CZ302" s="98"/>
      <c r="DA302" s="98"/>
    </row>
    <row r="303" customFormat="false" ht="13.2" hidden="false" customHeight="false" outlineLevel="0" collapsed="false">
      <c r="A303" s="0" t="n">
        <v>137.755661</v>
      </c>
      <c r="B303" s="0" t="n">
        <v>188</v>
      </c>
      <c r="C303" s="0" t="n">
        <v>448</v>
      </c>
      <c r="D303" s="0" t="n">
        <v>1075</v>
      </c>
      <c r="E303" s="0" t="n">
        <v>949</v>
      </c>
      <c r="F303" s="0" t="n">
        <v>903</v>
      </c>
      <c r="AL303" s="97"/>
      <c r="AN303" s="97"/>
      <c r="AQ303" s="97"/>
      <c r="AR303" s="97"/>
      <c r="AS303" s="97"/>
      <c r="AT303" s="97"/>
      <c r="AU303" s="97"/>
      <c r="AV303" s="97"/>
      <c r="AW303" s="97"/>
      <c r="BE303" s="97"/>
      <c r="BG303" s="97"/>
      <c r="BH303" s="97"/>
      <c r="BI303" s="97"/>
      <c r="BJ303" s="97"/>
      <c r="BR303" s="97"/>
      <c r="CB303" s="98"/>
      <c r="CX303" s="98"/>
      <c r="CY303" s="98"/>
      <c r="CZ303" s="98"/>
      <c r="DA303" s="98"/>
    </row>
    <row r="304" customFormat="false" ht="13.2" hidden="false" customHeight="false" outlineLevel="0" collapsed="false">
      <c r="A304" s="0" t="n">
        <v>139.666962</v>
      </c>
      <c r="B304" s="0" t="n">
        <v>189</v>
      </c>
      <c r="C304" s="0" t="n">
        <v>550</v>
      </c>
      <c r="D304" s="0" t="n">
        <v>1097</v>
      </c>
      <c r="E304" s="0" t="n">
        <v>968</v>
      </c>
      <c r="F304" s="0" t="n">
        <v>909</v>
      </c>
      <c r="AM304" s="97"/>
      <c r="AO304" s="97"/>
      <c r="AP304" s="97"/>
      <c r="AQ304" s="97"/>
      <c r="AS304" s="97"/>
      <c r="AT304" s="97"/>
      <c r="AV304" s="97"/>
      <c r="AW304" s="97"/>
      <c r="AX304" s="97"/>
      <c r="BF304" s="97"/>
      <c r="BH304" s="97"/>
      <c r="BJ304" s="97"/>
      <c r="BM304" s="97"/>
      <c r="CA304" s="98"/>
      <c r="CB304" s="98"/>
      <c r="CY304" s="98"/>
      <c r="CZ304" s="98"/>
      <c r="DA304" s="98"/>
    </row>
    <row r="305" customFormat="false" ht="13.2" hidden="false" customHeight="false" outlineLevel="0" collapsed="false">
      <c r="A305" s="0" t="n">
        <v>141.608917</v>
      </c>
      <c r="B305" s="0" t="n">
        <v>190</v>
      </c>
      <c r="C305" s="0" t="n">
        <v>490</v>
      </c>
      <c r="D305" s="0" t="n">
        <v>1031</v>
      </c>
      <c r="E305" s="0" t="n">
        <v>868</v>
      </c>
      <c r="F305" s="0" t="n">
        <v>883</v>
      </c>
      <c r="AL305" s="97"/>
      <c r="AN305" s="97"/>
      <c r="AO305" s="97"/>
      <c r="AP305" s="97"/>
      <c r="AR305" s="97"/>
      <c r="AT305" s="97"/>
      <c r="AW305" s="97"/>
      <c r="AX305" s="97"/>
      <c r="AY305" s="97"/>
      <c r="AZ305" s="97"/>
      <c r="BB305" s="97"/>
      <c r="BC305" s="97"/>
      <c r="BE305" s="97"/>
      <c r="BF305" s="97"/>
      <c r="BJ305" s="97"/>
      <c r="BN305" s="97"/>
      <c r="CA305" s="98"/>
      <c r="CX305" s="98"/>
      <c r="CY305" s="98"/>
      <c r="CZ305" s="98"/>
      <c r="DA305" s="98"/>
    </row>
    <row r="306" customFormat="false" ht="13.2" hidden="false" customHeight="false" outlineLevel="0" collapsed="false">
      <c r="A306" s="0" t="n">
        <v>143.582214</v>
      </c>
      <c r="B306" s="0" t="n">
        <v>191</v>
      </c>
      <c r="C306" s="0" t="n">
        <v>466</v>
      </c>
      <c r="D306" s="0" t="n">
        <v>1021</v>
      </c>
      <c r="E306" s="0" t="n">
        <v>899</v>
      </c>
      <c r="F306" s="0" t="n">
        <v>822</v>
      </c>
      <c r="AL306" s="97"/>
      <c r="AM306" s="97"/>
      <c r="AO306" s="97"/>
      <c r="AR306" s="97"/>
      <c r="AS306" s="97"/>
      <c r="AV306" s="97"/>
      <c r="AW306" s="97"/>
      <c r="AX306" s="97"/>
      <c r="AY306" s="97"/>
      <c r="BD306" s="97"/>
      <c r="BI306" s="97"/>
      <c r="BK306" s="97"/>
      <c r="BM306" s="97"/>
      <c r="BN306" s="97"/>
      <c r="BU306" s="97"/>
      <c r="BZ306" s="98"/>
      <c r="CY306" s="98"/>
      <c r="CZ306" s="98"/>
      <c r="DA306" s="98"/>
    </row>
    <row r="307" customFormat="false" ht="13.2" hidden="false" customHeight="false" outlineLevel="0" collapsed="false">
      <c r="A307" s="0" t="n">
        <v>145.589432</v>
      </c>
      <c r="B307" s="0" t="n">
        <v>192</v>
      </c>
      <c r="C307" s="0" t="n">
        <v>468</v>
      </c>
      <c r="D307" s="0" t="n">
        <v>964</v>
      </c>
      <c r="E307" s="0" t="n">
        <v>855</v>
      </c>
      <c r="F307" s="0" t="n">
        <v>759</v>
      </c>
      <c r="AM307" s="97"/>
      <c r="AO307" s="97"/>
      <c r="AP307" s="97"/>
      <c r="AR307" s="97"/>
      <c r="AS307" s="97"/>
      <c r="AU307" s="97"/>
      <c r="AV307" s="97"/>
      <c r="AX307" s="97"/>
      <c r="AY307" s="97"/>
      <c r="BE307" s="97"/>
      <c r="BG307" s="97"/>
      <c r="BH307" s="97"/>
      <c r="BI307" s="97"/>
      <c r="BL307" s="97"/>
      <c r="BM307" s="97"/>
      <c r="BN307" s="97"/>
      <c r="CA307" s="98"/>
      <c r="CX307" s="98"/>
      <c r="CY307" s="98"/>
      <c r="DA307" s="98"/>
    </row>
    <row r="308" customFormat="false" ht="13.2" hidden="false" customHeight="false" outlineLevel="0" collapsed="false">
      <c r="A308" s="0" t="n">
        <v>147.630188</v>
      </c>
      <c r="B308" s="0" t="n">
        <v>193</v>
      </c>
      <c r="C308" s="0" t="n">
        <v>459</v>
      </c>
      <c r="D308" s="0" t="n">
        <v>944</v>
      </c>
      <c r="E308" s="0" t="n">
        <v>831</v>
      </c>
      <c r="F308" s="0" t="n">
        <v>855</v>
      </c>
      <c r="AM308" s="97"/>
      <c r="AQ308" s="97"/>
      <c r="AR308" s="97"/>
      <c r="AT308" s="97"/>
      <c r="AU308" s="97"/>
      <c r="AV308" s="97"/>
      <c r="BA308" s="97"/>
      <c r="BB308" s="97"/>
      <c r="BD308" s="97"/>
      <c r="BY308" s="97"/>
      <c r="CX308" s="98"/>
      <c r="CY308" s="98"/>
      <c r="CZ308" s="98"/>
      <c r="DA308" s="98"/>
    </row>
    <row r="309" customFormat="false" ht="13.2" hidden="false" customHeight="false" outlineLevel="0" collapsed="false">
      <c r="A309" s="0" t="n">
        <v>149.706009</v>
      </c>
      <c r="B309" s="0" t="n">
        <v>194</v>
      </c>
      <c r="C309" s="0" t="n">
        <v>430</v>
      </c>
      <c r="D309" s="0" t="n">
        <v>961</v>
      </c>
      <c r="E309" s="0" t="n">
        <v>795</v>
      </c>
      <c r="F309" s="0" t="n">
        <v>831</v>
      </c>
      <c r="AL309" s="97"/>
      <c r="AM309" s="97"/>
      <c r="AN309" s="97"/>
      <c r="AO309" s="97"/>
      <c r="AQ309" s="97"/>
      <c r="AR309" s="97"/>
      <c r="AS309" s="97"/>
      <c r="AU309" s="97"/>
      <c r="AV309" s="97"/>
      <c r="AX309" s="97"/>
      <c r="AY309" s="97"/>
      <c r="AZ309" s="97"/>
      <c r="BA309" s="97"/>
      <c r="BB309" s="97"/>
      <c r="BH309" s="97"/>
      <c r="BK309" s="97"/>
      <c r="BX309" s="97"/>
      <c r="CX309" s="98"/>
      <c r="DA309" s="98"/>
    </row>
    <row r="310" customFormat="false" ht="13.2" hidden="false" customHeight="false" outlineLevel="0" collapsed="false">
      <c r="A310" s="0" t="n">
        <v>151.815857</v>
      </c>
      <c r="B310" s="0" t="n">
        <v>195</v>
      </c>
      <c r="C310" s="0" t="n">
        <v>421</v>
      </c>
      <c r="D310" s="0" t="n">
        <v>913</v>
      </c>
      <c r="E310" s="0" t="n">
        <v>795</v>
      </c>
      <c r="F310" s="0" t="n">
        <v>802</v>
      </c>
      <c r="AN310" s="97"/>
      <c r="AO310" s="97"/>
      <c r="AP310" s="97"/>
      <c r="AR310" s="97"/>
      <c r="AS310" s="97"/>
      <c r="AT310" s="97"/>
      <c r="AU310" s="97"/>
      <c r="AV310" s="97"/>
      <c r="AW310" s="97"/>
      <c r="AX310" s="97"/>
      <c r="AY310" s="97"/>
      <c r="BA310" s="97"/>
      <c r="BB310" s="97"/>
      <c r="BD310" s="97"/>
      <c r="BF310" s="97"/>
      <c r="BG310" s="97"/>
      <c r="BH310" s="97"/>
      <c r="CX310" s="98"/>
      <c r="CY310" s="98"/>
      <c r="DA310" s="98"/>
    </row>
    <row r="311" customFormat="false" ht="13.2" hidden="false" customHeight="false" outlineLevel="0" collapsed="false">
      <c r="A311" s="0" t="n">
        <v>153.96051</v>
      </c>
      <c r="B311" s="0" t="n">
        <v>196</v>
      </c>
      <c r="C311" s="0" t="n">
        <v>399</v>
      </c>
      <c r="D311" s="0" t="n">
        <v>846</v>
      </c>
      <c r="E311" s="0" t="n">
        <v>761</v>
      </c>
      <c r="F311" s="0" t="n">
        <v>773</v>
      </c>
      <c r="AL311" s="97"/>
      <c r="AN311" s="97"/>
      <c r="AO311" s="97"/>
      <c r="AP311" s="97"/>
      <c r="AQ311" s="97"/>
      <c r="AS311" s="97"/>
      <c r="AT311" s="97"/>
      <c r="AU311" s="97"/>
      <c r="AV311" s="97"/>
      <c r="AW311" s="97"/>
      <c r="AZ311" s="97"/>
      <c r="BE311" s="97"/>
      <c r="BG311" s="97"/>
      <c r="BK311" s="97"/>
      <c r="CX311" s="98"/>
      <c r="DA311" s="98"/>
    </row>
    <row r="312" customFormat="false" ht="13.2" hidden="false" customHeight="false" outlineLevel="0" collapsed="false">
      <c r="A312" s="0" t="n">
        <v>156.142715</v>
      </c>
      <c r="B312" s="0" t="n">
        <v>197</v>
      </c>
      <c r="C312" s="0" t="n">
        <v>399</v>
      </c>
      <c r="D312" s="0" t="n">
        <v>864</v>
      </c>
      <c r="E312" s="0" t="n">
        <v>763</v>
      </c>
      <c r="F312" s="0" t="n">
        <v>667</v>
      </c>
      <c r="AN312" s="97"/>
      <c r="AO312" s="97"/>
      <c r="AP312" s="97"/>
      <c r="AS312" s="97"/>
      <c r="AT312" s="97"/>
      <c r="AU312" s="97"/>
      <c r="AW312" s="97"/>
      <c r="AX312" s="97"/>
      <c r="AZ312" s="97"/>
      <c r="BA312" s="97"/>
      <c r="BB312" s="97"/>
      <c r="BD312" s="97"/>
      <c r="BG312" s="97"/>
      <c r="BH312" s="97"/>
      <c r="BJ312" s="97"/>
      <c r="BS312" s="97"/>
      <c r="BT312" s="97"/>
      <c r="CX312" s="98"/>
      <c r="DA312" s="98"/>
    </row>
    <row r="313" customFormat="false" ht="13.2" hidden="false" customHeight="false" outlineLevel="0" collapsed="false">
      <c r="A313" s="0" t="n">
        <v>158.362137</v>
      </c>
      <c r="B313" s="0" t="n">
        <v>198</v>
      </c>
      <c r="C313" s="0" t="n">
        <v>396</v>
      </c>
      <c r="D313" s="0" t="n">
        <v>866</v>
      </c>
      <c r="E313" s="0" t="n">
        <v>770</v>
      </c>
      <c r="F313" s="0" t="n">
        <v>721</v>
      </c>
      <c r="AL313" s="97"/>
      <c r="AM313" s="97"/>
      <c r="AN313" s="97"/>
      <c r="AO313" s="97"/>
      <c r="AP313" s="97"/>
      <c r="AR313" s="97"/>
      <c r="AS313" s="97"/>
      <c r="AT313" s="97"/>
      <c r="AU313" s="97"/>
      <c r="AW313" s="97"/>
      <c r="AX313" s="97"/>
      <c r="AY313" s="97"/>
      <c r="AZ313" s="97"/>
      <c r="BA313" s="97"/>
      <c r="BB313" s="97"/>
      <c r="BC313" s="97"/>
      <c r="BD313" s="97"/>
      <c r="BE313" s="97"/>
      <c r="BG313" s="97"/>
      <c r="BL313" s="97"/>
      <c r="CX313" s="98"/>
      <c r="CZ313" s="98"/>
    </row>
    <row r="314" customFormat="false" ht="13.2" hidden="false" customHeight="false" outlineLevel="0" collapsed="false">
      <c r="A314" s="0" t="n">
        <v>160.620468</v>
      </c>
      <c r="B314" s="0" t="n">
        <v>199</v>
      </c>
      <c r="C314" s="0" t="n">
        <v>390</v>
      </c>
      <c r="D314" s="0" t="n">
        <v>808</v>
      </c>
      <c r="E314" s="0" t="n">
        <v>687</v>
      </c>
      <c r="F314" s="0" t="n">
        <v>673</v>
      </c>
      <c r="AK314" s="97"/>
      <c r="AL314" s="97"/>
      <c r="AM314" s="97"/>
      <c r="AR314" s="97"/>
      <c r="AS314" s="97"/>
      <c r="AT314" s="97"/>
      <c r="AW314" s="97"/>
      <c r="AZ314" s="97"/>
      <c r="BA314" s="97"/>
      <c r="BB314" s="97"/>
      <c r="BE314" s="97"/>
      <c r="CX314" s="98"/>
      <c r="CY314" s="98"/>
    </row>
    <row r="315" customFormat="false" ht="13.2" hidden="false" customHeight="false" outlineLevel="0" collapsed="false">
      <c r="A315" s="0" t="n">
        <v>162.91658</v>
      </c>
      <c r="B315" s="0" t="n">
        <v>200</v>
      </c>
      <c r="C315" s="0" t="n">
        <v>362</v>
      </c>
      <c r="D315" s="0" t="n">
        <v>816</v>
      </c>
      <c r="E315" s="0" t="n">
        <v>687</v>
      </c>
      <c r="F315" s="0" t="n">
        <v>668</v>
      </c>
      <c r="AN315" s="97"/>
      <c r="AO315" s="97"/>
      <c r="AP315" s="97"/>
      <c r="AU315" s="97"/>
      <c r="AV315" s="97"/>
      <c r="AW315" s="97"/>
      <c r="AZ315" s="97"/>
      <c r="BB315" s="97"/>
      <c r="BC315" s="97"/>
      <c r="BE315" s="97"/>
      <c r="BH315" s="97"/>
      <c r="BI315" s="97"/>
      <c r="BK315" s="97"/>
      <c r="BL315" s="97"/>
      <c r="CX315" s="98"/>
      <c r="CY315" s="98"/>
    </row>
    <row r="316" customFormat="false" ht="13.2" hidden="false" customHeight="false" outlineLevel="0" collapsed="false">
      <c r="A316" s="0" t="n">
        <v>165.252396</v>
      </c>
      <c r="B316" s="0" t="n">
        <v>201</v>
      </c>
      <c r="C316" s="0" t="n">
        <v>375</v>
      </c>
      <c r="D316" s="0" t="n">
        <v>750</v>
      </c>
      <c r="E316" s="0" t="n">
        <v>633</v>
      </c>
      <c r="F316" s="0" t="n">
        <v>669</v>
      </c>
      <c r="AM316" s="97"/>
      <c r="AN316" s="97"/>
      <c r="AO316" s="97"/>
      <c r="AP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K316" s="97"/>
      <c r="BL316" s="97"/>
      <c r="BM316" s="97"/>
      <c r="BS316" s="97"/>
      <c r="BT316" s="97"/>
      <c r="CX316" s="98"/>
    </row>
    <row r="317" customFormat="false" ht="13.2" hidden="false" customHeight="false" outlineLevel="0" collapsed="false">
      <c r="A317" s="0" t="n">
        <v>167.627853</v>
      </c>
      <c r="B317" s="0" t="n">
        <v>202</v>
      </c>
      <c r="C317" s="0" t="n">
        <v>354</v>
      </c>
      <c r="D317" s="0" t="n">
        <v>792</v>
      </c>
      <c r="E317" s="0" t="n">
        <v>666</v>
      </c>
      <c r="F317" s="0" t="n">
        <v>644</v>
      </c>
      <c r="V317" s="97"/>
      <c r="AL317" s="97"/>
      <c r="AM317" s="97"/>
      <c r="AN317" s="97"/>
      <c r="AO317" s="97"/>
      <c r="AQ317" s="97"/>
      <c r="AR317" s="97"/>
      <c r="AS317" s="97"/>
      <c r="AT317" s="97"/>
      <c r="AV317" s="97"/>
      <c r="AW317" s="97"/>
      <c r="AY317" s="97"/>
      <c r="BA317" s="97"/>
      <c r="BC317" s="97"/>
      <c r="BD317" s="97"/>
      <c r="BH317" s="97"/>
      <c r="BI317" s="97"/>
      <c r="BS317" s="97"/>
      <c r="BX317" s="97"/>
      <c r="CX317" s="98"/>
    </row>
    <row r="318" customFormat="false" ht="13.2" hidden="false" customHeight="false" outlineLevel="0" collapsed="false">
      <c r="A318" s="0" t="n">
        <v>170.045746</v>
      </c>
      <c r="B318" s="0" t="n">
        <v>203</v>
      </c>
      <c r="C318" s="0" t="n">
        <v>337</v>
      </c>
      <c r="D318" s="0" t="n">
        <v>699</v>
      </c>
      <c r="E318" s="0" t="n">
        <v>646</v>
      </c>
      <c r="F318" s="0" t="n">
        <v>633</v>
      </c>
      <c r="AK318" s="97"/>
      <c r="AM318" s="97"/>
      <c r="AO318" s="97"/>
      <c r="AP318" s="97"/>
      <c r="AQ318" s="97"/>
      <c r="AR318" s="97"/>
      <c r="AS318" s="97"/>
      <c r="AT318" s="97"/>
      <c r="AU318" s="97"/>
      <c r="AY318" s="97"/>
      <c r="BA318" s="97"/>
      <c r="BC318" s="97"/>
      <c r="BD318" s="97"/>
      <c r="BE318" s="97"/>
      <c r="BF318" s="97"/>
      <c r="BG318" s="97"/>
      <c r="BJ318" s="97"/>
      <c r="BK318" s="97"/>
    </row>
    <row r="319" customFormat="false" ht="13.2" hidden="false" customHeight="false" outlineLevel="0" collapsed="false">
      <c r="A319" s="0" t="n">
        <v>172.505905</v>
      </c>
      <c r="B319" s="0" t="n">
        <v>204</v>
      </c>
      <c r="C319" s="0" t="n">
        <v>287</v>
      </c>
      <c r="D319" s="0" t="n">
        <v>726</v>
      </c>
      <c r="E319" s="0" t="n">
        <v>627</v>
      </c>
      <c r="F319" s="0" t="n">
        <v>639</v>
      </c>
      <c r="T319" s="97"/>
      <c r="AL319" s="97"/>
      <c r="AM319" s="97"/>
      <c r="AN319" s="97"/>
      <c r="AO319" s="97"/>
      <c r="AQ319" s="97"/>
      <c r="AR319" s="97"/>
      <c r="AS319" s="97"/>
      <c r="AT319" s="97"/>
      <c r="AU319" s="97"/>
      <c r="AV319" s="97"/>
      <c r="AX319" s="97"/>
      <c r="AZ319" s="97"/>
      <c r="BB319" s="97"/>
      <c r="BC319" s="97"/>
      <c r="BD319" s="97"/>
      <c r="BE319" s="97"/>
      <c r="BS319" s="97"/>
      <c r="CX319" s="98"/>
    </row>
    <row r="320" customFormat="false" ht="13.2" hidden="false" customHeight="false" outlineLevel="0" collapsed="false">
      <c r="A320" s="0" t="n">
        <v>175.010162</v>
      </c>
      <c r="B320" s="0" t="n">
        <v>205</v>
      </c>
      <c r="C320" s="0" t="n">
        <v>314</v>
      </c>
      <c r="D320" s="0" t="n">
        <v>704</v>
      </c>
      <c r="E320" s="0" t="n">
        <v>625</v>
      </c>
      <c r="F320" s="0" t="n">
        <v>573</v>
      </c>
      <c r="AL320" s="97"/>
      <c r="AM320" s="97"/>
      <c r="AN320" s="97"/>
      <c r="AO320" s="97"/>
      <c r="AP320" s="97"/>
      <c r="AQ320" s="97"/>
      <c r="AR320" s="97"/>
      <c r="AS320" s="97"/>
      <c r="AV320" s="97"/>
      <c r="AW320" s="97"/>
      <c r="AY320" s="97"/>
      <c r="AZ320" s="97"/>
      <c r="BB320" s="97"/>
      <c r="BC320" s="97"/>
      <c r="BD320" s="97"/>
      <c r="BE320" s="97"/>
      <c r="BG320" s="97"/>
      <c r="BH320" s="97"/>
      <c r="BJ320" s="97"/>
      <c r="BL320" s="97"/>
      <c r="BP320" s="97"/>
      <c r="BS320" s="97"/>
    </row>
    <row r="321" customFormat="false" ht="13.2" hidden="false" customHeight="false" outlineLevel="0" collapsed="false">
      <c r="A321" s="0" t="n">
        <v>177.55751</v>
      </c>
      <c r="B321" s="0" t="n">
        <v>206</v>
      </c>
      <c r="C321" s="0" t="n">
        <v>337</v>
      </c>
      <c r="D321" s="0" t="n">
        <v>656</v>
      </c>
      <c r="E321" s="0" t="n">
        <v>598</v>
      </c>
      <c r="F321" s="0" t="n">
        <v>606</v>
      </c>
      <c r="AL321" s="97"/>
      <c r="AM321" s="97"/>
      <c r="AN321" s="97"/>
      <c r="AP321" s="97"/>
      <c r="AR321" s="97"/>
      <c r="AT321" s="97"/>
      <c r="AU321" s="97"/>
      <c r="AV321" s="97"/>
      <c r="AX321" s="97"/>
      <c r="AY321" s="97"/>
      <c r="AZ321" s="97"/>
      <c r="BC321" s="97"/>
      <c r="BD321" s="97"/>
      <c r="BE321" s="97"/>
      <c r="BF321" s="97"/>
      <c r="BH321" s="97"/>
      <c r="BI321" s="97"/>
      <c r="BJ321" s="97"/>
      <c r="BK321" s="97"/>
      <c r="BO321" s="97"/>
      <c r="BT321" s="97"/>
    </row>
    <row r="322" customFormat="false" ht="13.2" hidden="false" customHeight="false" outlineLevel="0" collapsed="false">
      <c r="A322" s="0" t="n">
        <v>180.149994</v>
      </c>
      <c r="B322" s="0" t="n">
        <v>207</v>
      </c>
      <c r="C322" s="0" t="n">
        <v>307</v>
      </c>
      <c r="D322" s="0" t="n">
        <v>612</v>
      </c>
      <c r="E322" s="0" t="n">
        <v>551</v>
      </c>
      <c r="F322" s="0" t="n">
        <v>535</v>
      </c>
      <c r="U322" s="97"/>
      <c r="AL322" s="97"/>
      <c r="AM322" s="97"/>
      <c r="AN322" s="97"/>
      <c r="AO322" s="97"/>
      <c r="AP322" s="97"/>
      <c r="AQ322" s="97"/>
      <c r="AS322" s="97"/>
      <c r="AU322" s="97"/>
      <c r="AV322" s="97"/>
      <c r="AW322" s="97"/>
      <c r="AY322" s="97"/>
      <c r="BA322" s="97"/>
      <c r="BB322" s="97"/>
      <c r="BD322" s="97"/>
      <c r="BE322" s="97"/>
      <c r="BG322" s="97"/>
      <c r="BH322" s="97"/>
      <c r="BI322" s="97"/>
      <c r="BJ322" s="97"/>
      <c r="BK322" s="97"/>
      <c r="BP322" s="97"/>
      <c r="BT322" s="97"/>
    </row>
    <row r="323" customFormat="false" ht="13.2" hidden="false" customHeight="false" outlineLevel="0" collapsed="false">
      <c r="A323" s="0" t="n">
        <v>182.787643</v>
      </c>
      <c r="B323" s="0" t="n">
        <v>208</v>
      </c>
      <c r="C323" s="0" t="n">
        <v>323</v>
      </c>
      <c r="D323" s="0" t="n">
        <v>631</v>
      </c>
      <c r="E323" s="0" t="n">
        <v>512</v>
      </c>
      <c r="F323" s="0" t="n">
        <v>501</v>
      </c>
      <c r="AK323" s="97"/>
      <c r="AL323" s="97"/>
      <c r="AN323" s="97"/>
      <c r="AO323" s="97"/>
      <c r="AP323" s="97"/>
      <c r="AQ323" s="97"/>
      <c r="AR323" s="97"/>
      <c r="AS323" s="97"/>
      <c r="AT323" s="97"/>
      <c r="AU323" s="97"/>
      <c r="AV323" s="97"/>
      <c r="AY323" s="97"/>
      <c r="AZ323" s="97"/>
      <c r="BD323" s="97"/>
      <c r="BE323" s="97"/>
      <c r="BF323" s="97"/>
      <c r="BG323" s="97"/>
      <c r="BH323" s="97"/>
      <c r="BN323" s="97"/>
      <c r="BP323" s="97"/>
      <c r="BQ323" s="97"/>
      <c r="CX323" s="98"/>
    </row>
    <row r="324" customFormat="false" ht="13.2" hidden="false" customHeight="false" outlineLevel="0" collapsed="false">
      <c r="A324" s="0" t="n">
        <v>185.473526</v>
      </c>
      <c r="B324" s="0" t="n">
        <v>209</v>
      </c>
      <c r="C324" s="0" t="n">
        <v>275</v>
      </c>
      <c r="D324" s="0" t="n">
        <v>608</v>
      </c>
      <c r="E324" s="0" t="n">
        <v>520</v>
      </c>
      <c r="F324" s="0" t="n">
        <v>516</v>
      </c>
      <c r="AK324" s="97"/>
      <c r="AM324" s="97"/>
      <c r="AN324" s="97"/>
      <c r="AP324" s="97"/>
      <c r="AQ324" s="97"/>
      <c r="AR324" s="97"/>
      <c r="AT324" s="97"/>
      <c r="AU324" s="97"/>
      <c r="AV324" s="97"/>
      <c r="AW324" s="97"/>
      <c r="AX324" s="97"/>
      <c r="AY324" s="97"/>
      <c r="AZ324" s="97"/>
      <c r="BA324" s="97"/>
      <c r="BB324" s="97"/>
      <c r="BE324" s="97"/>
      <c r="BG324" s="97"/>
      <c r="BH324" s="97"/>
      <c r="BJ324" s="97"/>
      <c r="BR324" s="97"/>
    </row>
    <row r="325" customFormat="false" ht="13.2" hidden="false" customHeight="false" outlineLevel="0" collapsed="false">
      <c r="A325" s="0" t="n">
        <v>188.20752</v>
      </c>
      <c r="B325" s="0" t="n">
        <v>210</v>
      </c>
      <c r="C325" s="0" t="n">
        <v>274</v>
      </c>
      <c r="D325" s="0" t="n">
        <v>548</v>
      </c>
      <c r="E325" s="0" t="n">
        <v>490</v>
      </c>
      <c r="F325" s="0" t="n">
        <v>478</v>
      </c>
      <c r="AL325" s="97"/>
      <c r="AM325" s="97"/>
      <c r="AO325" s="97"/>
      <c r="AP325" s="97"/>
      <c r="AR325" s="97"/>
      <c r="AS325" s="97"/>
      <c r="AT325" s="97"/>
      <c r="AU325" s="97"/>
      <c r="AV325" s="97"/>
      <c r="AW325" s="97"/>
      <c r="AX325" s="97"/>
      <c r="AY325" s="97"/>
      <c r="BB325" s="97"/>
      <c r="BC325" s="97"/>
      <c r="BG325" s="97"/>
      <c r="BH325" s="97"/>
      <c r="BI325" s="97"/>
      <c r="BJ325" s="97"/>
      <c r="BL325" s="97"/>
      <c r="BP325" s="97"/>
      <c r="BS325" s="97"/>
      <c r="BT325" s="97"/>
    </row>
    <row r="326" customFormat="false" ht="13.2" hidden="false" customHeight="false" outlineLevel="0" collapsed="false">
      <c r="A326" s="0" t="n">
        <v>190.99173</v>
      </c>
      <c r="B326" s="0" t="n">
        <v>211</v>
      </c>
      <c r="C326" s="0" t="n">
        <v>267</v>
      </c>
      <c r="D326" s="0" t="n">
        <v>513</v>
      </c>
      <c r="E326" s="0" t="n">
        <v>491</v>
      </c>
      <c r="F326" s="0" t="n">
        <v>547</v>
      </c>
      <c r="AK326" s="97"/>
      <c r="AL326" s="97"/>
      <c r="AM326" s="97"/>
      <c r="AN326" s="97"/>
      <c r="AO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H326" s="97"/>
      <c r="BJ326" s="97"/>
      <c r="BK326" s="97"/>
      <c r="BN326" s="97"/>
      <c r="BU326" s="97"/>
    </row>
    <row r="327" customFormat="false" ht="13.2" hidden="false" customHeight="false" outlineLevel="0" collapsed="false">
      <c r="A327" s="0" t="n">
        <v>193.825073</v>
      </c>
      <c r="B327" s="0" t="n">
        <v>212</v>
      </c>
      <c r="C327" s="0" t="n">
        <v>282</v>
      </c>
      <c r="D327" s="0" t="n">
        <v>514</v>
      </c>
      <c r="E327" s="0" t="n">
        <v>475</v>
      </c>
      <c r="F327" s="0" t="n">
        <v>525</v>
      </c>
      <c r="AL327" s="97"/>
      <c r="AM327" s="97"/>
      <c r="AN327" s="97"/>
      <c r="AO327" s="97"/>
      <c r="AP327" s="97"/>
      <c r="AR327" s="97"/>
      <c r="AS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F327" s="97"/>
      <c r="BH327" s="97"/>
      <c r="BJ327" s="97"/>
      <c r="BM327" s="97"/>
      <c r="BO327" s="97"/>
      <c r="BR327" s="97"/>
    </row>
    <row r="328" customFormat="false" ht="13.2" hidden="false" customHeight="false" outlineLevel="0" collapsed="false">
      <c r="A328" s="0" t="n">
        <v>196.709869</v>
      </c>
      <c r="B328" s="0" t="n">
        <v>213</v>
      </c>
      <c r="C328" s="0" t="n">
        <v>241</v>
      </c>
      <c r="D328" s="0" t="n">
        <v>506</v>
      </c>
      <c r="E328" s="0" t="n">
        <v>466</v>
      </c>
      <c r="F328" s="0" t="n">
        <v>396</v>
      </c>
      <c r="AK328" s="97"/>
      <c r="AN328" s="97"/>
      <c r="AO328" s="97"/>
      <c r="AQ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H328" s="97"/>
      <c r="BI328" s="97"/>
      <c r="BS328" s="97"/>
      <c r="BT328" s="97"/>
      <c r="BX328" s="97"/>
    </row>
    <row r="329" customFormat="false" ht="13.2" hidden="false" customHeight="false" outlineLevel="0" collapsed="false">
      <c r="A329" s="0" t="n">
        <v>199.647247</v>
      </c>
      <c r="B329" s="0" t="n">
        <v>214</v>
      </c>
      <c r="C329" s="0" t="n">
        <v>261</v>
      </c>
      <c r="D329" s="0" t="n">
        <v>453</v>
      </c>
      <c r="E329" s="0" t="n">
        <v>426</v>
      </c>
      <c r="F329" s="0" t="n">
        <v>349</v>
      </c>
      <c r="L329" s="97"/>
      <c r="AK329" s="97"/>
      <c r="AN329" s="97"/>
      <c r="AO329" s="97"/>
      <c r="AP329" s="97"/>
      <c r="AR329" s="97"/>
      <c r="AU329" s="97"/>
      <c r="AW329" s="97"/>
      <c r="AY329" s="97"/>
      <c r="AZ329" s="97"/>
      <c r="BC329" s="97"/>
      <c r="BD329" s="97"/>
      <c r="BE329" s="97"/>
      <c r="BG329" s="97"/>
      <c r="BH329" s="97"/>
      <c r="BK329" s="97"/>
      <c r="BR329" s="97"/>
      <c r="BT329" s="97"/>
    </row>
    <row r="330" customFormat="false" ht="13.2" hidden="false" customHeight="false" outlineLevel="0" collapsed="false">
      <c r="A330" s="0" t="n">
        <v>202.637497</v>
      </c>
      <c r="B330" s="0" t="n">
        <v>215</v>
      </c>
      <c r="C330" s="0" t="n">
        <v>214</v>
      </c>
      <c r="D330" s="0" t="n">
        <v>420</v>
      </c>
      <c r="E330" s="0" t="n">
        <v>416</v>
      </c>
      <c r="F330" s="0" t="n">
        <v>304</v>
      </c>
      <c r="AL330" s="97"/>
      <c r="AN330" s="97"/>
      <c r="AO330" s="97"/>
      <c r="AR330" s="97"/>
      <c r="AS330" s="97"/>
      <c r="AT330" s="97"/>
      <c r="AU330" s="97"/>
      <c r="AV330" s="97"/>
      <c r="AW330" s="97"/>
      <c r="AY330" s="97"/>
      <c r="BA330" s="97"/>
      <c r="BB330" s="97"/>
      <c r="BC330" s="97"/>
      <c r="BD330" s="97"/>
      <c r="BE330" s="97"/>
      <c r="BG330" s="97"/>
      <c r="BJ330" s="97"/>
      <c r="BL330" s="97"/>
      <c r="BM330" s="97"/>
      <c r="BS330" s="97"/>
    </row>
    <row r="331" customFormat="false" ht="13.2" hidden="false" customHeight="false" outlineLevel="0" collapsed="false">
      <c r="A331" s="0" t="n">
        <v>205.683762</v>
      </c>
      <c r="B331" s="0" t="n">
        <v>216</v>
      </c>
      <c r="C331" s="0" t="n">
        <v>191</v>
      </c>
      <c r="D331" s="0" t="n">
        <v>452</v>
      </c>
      <c r="E331" s="0" t="n">
        <v>391</v>
      </c>
      <c r="F331" s="0" t="n">
        <v>344</v>
      </c>
      <c r="AB331" s="97"/>
      <c r="AK331" s="97"/>
      <c r="AM331" s="97"/>
      <c r="AN331" s="97"/>
      <c r="AO331" s="97"/>
      <c r="AP331" s="97"/>
      <c r="AQ331" s="97"/>
      <c r="AS331" s="97"/>
      <c r="AT331" s="97"/>
      <c r="AU331" s="97"/>
      <c r="AV331" s="97"/>
      <c r="AW331" s="97"/>
      <c r="AX331" s="97"/>
      <c r="AY331" s="97"/>
      <c r="AZ331" s="97"/>
      <c r="BA331" s="97"/>
      <c r="BC331" s="97"/>
      <c r="BE331" s="97"/>
      <c r="BF331" s="97"/>
      <c r="BJ331" s="97"/>
      <c r="BK331" s="97"/>
      <c r="BL331" s="97"/>
      <c r="BO331" s="97"/>
      <c r="BT331" s="97"/>
    </row>
    <row r="332" customFormat="false" ht="13.2" hidden="false" customHeight="false" outlineLevel="0" collapsed="false">
      <c r="A332" s="0" t="n">
        <v>208.786224</v>
      </c>
      <c r="B332" s="0" t="n">
        <v>217</v>
      </c>
      <c r="C332" s="0" t="n">
        <v>217</v>
      </c>
      <c r="D332" s="0" t="n">
        <v>372</v>
      </c>
      <c r="E332" s="0" t="n">
        <v>374</v>
      </c>
      <c r="F332" s="0" t="n">
        <v>342</v>
      </c>
      <c r="AL332" s="97"/>
      <c r="AM332" s="97"/>
      <c r="AP332" s="97"/>
      <c r="AQ332" s="97"/>
      <c r="AR332" s="97"/>
      <c r="AS332" s="97"/>
      <c r="AT332" s="97"/>
      <c r="AU332" s="97"/>
      <c r="AX332" s="97"/>
      <c r="AY332" s="97"/>
      <c r="AZ332" s="97"/>
      <c r="BA332" s="97"/>
      <c r="BB332" s="97"/>
      <c r="BC332" s="97"/>
      <c r="BD332" s="97"/>
      <c r="BE332" s="97"/>
      <c r="BG332" s="97"/>
      <c r="BJ332" s="97"/>
      <c r="BK332" s="97"/>
      <c r="BN332" s="97"/>
      <c r="BO332" s="97"/>
      <c r="BS332" s="97"/>
      <c r="CX332" s="98"/>
    </row>
    <row r="333" customFormat="false" ht="13.2" hidden="false" customHeight="false" outlineLevel="0" collapsed="false">
      <c r="A333" s="0" t="n">
        <v>211.947174</v>
      </c>
      <c r="B333" s="0" t="n">
        <v>218</v>
      </c>
      <c r="C333" s="0" t="n">
        <v>196</v>
      </c>
      <c r="D333" s="0" t="n">
        <v>404</v>
      </c>
      <c r="E333" s="0" t="n">
        <v>351</v>
      </c>
      <c r="F333" s="0" t="n">
        <v>319</v>
      </c>
      <c r="Q333" s="97"/>
      <c r="AK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G333" s="97"/>
      <c r="BJ333" s="97"/>
      <c r="BM333" s="97"/>
      <c r="BS333" s="97"/>
      <c r="CX333" s="98"/>
    </row>
    <row r="334" customFormat="false" ht="13.2" hidden="false" customHeight="false" outlineLevel="0" collapsed="false">
      <c r="A334" s="0" t="n">
        <v>215.165665</v>
      </c>
      <c r="B334" s="0" t="n">
        <v>219</v>
      </c>
      <c r="C334" s="0" t="n">
        <v>219</v>
      </c>
      <c r="D334" s="0" t="n">
        <v>366</v>
      </c>
      <c r="E334" s="0" t="n">
        <v>327</v>
      </c>
      <c r="F334" s="0" t="n">
        <v>287</v>
      </c>
      <c r="AK334" s="97"/>
      <c r="AL334" s="97"/>
      <c r="AM334" s="97"/>
      <c r="AN334" s="97"/>
      <c r="AO334" s="97"/>
      <c r="AP334" s="97"/>
      <c r="AQ334" s="97"/>
      <c r="AR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E334" s="97"/>
      <c r="BG334" s="97"/>
      <c r="BH334" s="97"/>
      <c r="BJ334" s="97"/>
      <c r="BL334" s="97"/>
      <c r="BM334" s="97"/>
      <c r="BO334" s="97"/>
      <c r="BQ334" s="97"/>
      <c r="BS334" s="97"/>
      <c r="CX334" s="98"/>
    </row>
    <row r="335" customFormat="false" ht="13.2" hidden="false" customHeight="false" outlineLevel="0" collapsed="false">
      <c r="A335" s="0" t="n">
        <v>218.44426</v>
      </c>
      <c r="B335" s="0" t="n">
        <v>220</v>
      </c>
      <c r="C335" s="0" t="n">
        <v>175</v>
      </c>
      <c r="D335" s="0" t="n">
        <v>382</v>
      </c>
      <c r="E335" s="0" t="n">
        <v>300</v>
      </c>
      <c r="F335" s="0" t="n">
        <v>250</v>
      </c>
      <c r="AK335" s="97"/>
      <c r="AM335" s="97"/>
      <c r="AN335" s="97"/>
      <c r="AQ335" s="97"/>
      <c r="AR335" s="97"/>
      <c r="AS335" s="97"/>
      <c r="AT335" s="97"/>
      <c r="AU335" s="97"/>
      <c r="AV335" s="97"/>
      <c r="AW335" s="97"/>
      <c r="AX335" s="97"/>
      <c r="BB335" s="97"/>
      <c r="BC335" s="97"/>
      <c r="BD335" s="97"/>
      <c r="BF335" s="97"/>
      <c r="BH335" s="97"/>
      <c r="BI335" s="97"/>
      <c r="BK335" s="97"/>
      <c r="BM335" s="97"/>
      <c r="CX335" s="98"/>
    </row>
    <row r="336" customFormat="false" ht="13.2" hidden="false" customHeight="false" outlineLevel="0" collapsed="false">
      <c r="A336" s="0" t="n">
        <v>221.784348</v>
      </c>
      <c r="B336" s="0" t="n">
        <v>221</v>
      </c>
      <c r="C336" s="0" t="n">
        <v>189</v>
      </c>
      <c r="D336" s="0" t="n">
        <v>359</v>
      </c>
      <c r="E336" s="0" t="n">
        <v>288</v>
      </c>
      <c r="F336" s="0" t="n">
        <v>255</v>
      </c>
      <c r="AK336" s="97"/>
      <c r="AM336" s="97"/>
      <c r="AN336" s="97"/>
      <c r="AO336" s="97"/>
      <c r="AP336" s="97"/>
      <c r="AQ336" s="97"/>
      <c r="AR336" s="97"/>
      <c r="AT336" s="97"/>
      <c r="AU336" s="97"/>
      <c r="AV336" s="97"/>
      <c r="AW336" s="97"/>
      <c r="AY336" s="97"/>
      <c r="AZ336" s="97"/>
      <c r="BA336" s="97"/>
      <c r="BB336" s="97"/>
      <c r="BC336" s="97"/>
      <c r="BD336" s="97"/>
      <c r="BG336" s="97"/>
      <c r="BH336" s="97"/>
      <c r="BJ336" s="97"/>
      <c r="BN336" s="97"/>
      <c r="BR336" s="97"/>
      <c r="BS336" s="97"/>
      <c r="CX336" s="98"/>
    </row>
    <row r="337" customFormat="false" ht="13.2" hidden="false" customHeight="false" outlineLevel="0" collapsed="false">
      <c r="A337" s="0" t="n">
        <v>225.186249</v>
      </c>
      <c r="B337" s="0" t="n">
        <v>222</v>
      </c>
      <c r="C337" s="0" t="n">
        <v>180</v>
      </c>
      <c r="D337" s="0" t="n">
        <v>279</v>
      </c>
      <c r="E337" s="0" t="n">
        <v>293</v>
      </c>
      <c r="F337" s="0" t="n">
        <v>276</v>
      </c>
      <c r="AJ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Z337" s="97"/>
      <c r="BA337" s="97"/>
      <c r="BB337" s="97"/>
      <c r="BC337" s="97"/>
      <c r="BE337" s="97"/>
      <c r="BF337" s="97"/>
      <c r="BG337" s="97"/>
      <c r="BH337" s="97"/>
      <c r="BI337" s="97"/>
      <c r="BL337" s="97"/>
      <c r="CX337" s="98"/>
    </row>
    <row r="338" customFormat="false" ht="13.2" hidden="false" customHeight="false" outlineLevel="0" collapsed="false">
      <c r="A338" s="0" t="n">
        <v>228.653687</v>
      </c>
      <c r="B338" s="0" t="n">
        <v>223</v>
      </c>
      <c r="C338" s="0" t="n">
        <v>166</v>
      </c>
      <c r="D338" s="0" t="n">
        <v>320</v>
      </c>
      <c r="E338" s="0" t="n">
        <v>274</v>
      </c>
      <c r="F338" s="0" t="n">
        <v>326</v>
      </c>
      <c r="R338" s="97"/>
      <c r="AC338" s="97"/>
      <c r="AJ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Z338" s="97"/>
      <c r="BA338" s="97"/>
      <c r="BB338" s="97"/>
      <c r="BE338" s="97"/>
      <c r="BH338" s="97"/>
      <c r="BL338" s="97"/>
      <c r="BM338" s="97"/>
      <c r="BN338" s="97"/>
      <c r="BR338" s="97"/>
      <c r="BS338" s="97"/>
      <c r="CX338" s="98"/>
    </row>
    <row r="339" customFormat="false" ht="13.2" hidden="false" customHeight="false" outlineLevel="0" collapsed="false">
      <c r="A339" s="0" t="n">
        <v>232.186844</v>
      </c>
      <c r="B339" s="0" t="n">
        <v>224</v>
      </c>
      <c r="C339" s="0" t="n">
        <v>145</v>
      </c>
      <c r="D339" s="0" t="n">
        <v>258</v>
      </c>
      <c r="E339" s="0" t="n">
        <v>266</v>
      </c>
      <c r="F339" s="0" t="n">
        <v>294</v>
      </c>
      <c r="AI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W339" s="97"/>
      <c r="AX339" s="97"/>
      <c r="AZ339" s="97"/>
      <c r="BA339" s="97"/>
      <c r="BB339" s="97"/>
      <c r="BC339" s="97"/>
      <c r="BD339" s="97"/>
      <c r="BE339" s="97"/>
      <c r="BF339" s="97"/>
      <c r="BJ339" s="97"/>
      <c r="BK339" s="97"/>
      <c r="BN339" s="97"/>
      <c r="BS339" s="97"/>
      <c r="BU339" s="97"/>
      <c r="CX339" s="98"/>
    </row>
    <row r="340" customFormat="false" ht="13.2" hidden="false" customHeight="false" outlineLevel="0" collapsed="false">
      <c r="A340" s="0" t="n">
        <v>235.787277</v>
      </c>
      <c r="B340" s="0" t="n">
        <v>225</v>
      </c>
      <c r="C340" s="0" t="n">
        <v>162</v>
      </c>
      <c r="D340" s="0" t="n">
        <v>276</v>
      </c>
      <c r="E340" s="0" t="n">
        <v>261</v>
      </c>
      <c r="F340" s="0" t="n">
        <v>270</v>
      </c>
      <c r="AK340" s="97"/>
      <c r="AM340" s="97"/>
      <c r="AN340" s="97"/>
      <c r="AO340" s="97"/>
      <c r="AP340" s="97"/>
      <c r="AR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E340" s="97"/>
      <c r="BG340" s="97"/>
      <c r="BJ340" s="97"/>
      <c r="BL340" s="97"/>
      <c r="BR340" s="97"/>
      <c r="BT340" s="97"/>
      <c r="CX340" s="98"/>
    </row>
    <row r="341" customFormat="false" ht="13.2" hidden="false" customHeight="false" outlineLevel="0" collapsed="false">
      <c r="A341" s="0" t="n">
        <v>239.457565</v>
      </c>
      <c r="B341" s="0" t="n">
        <v>226</v>
      </c>
      <c r="C341" s="0" t="n">
        <v>155</v>
      </c>
      <c r="D341" s="0" t="n">
        <v>271</v>
      </c>
      <c r="E341" s="0" t="n">
        <v>245</v>
      </c>
      <c r="F341" s="0" t="n">
        <v>278</v>
      </c>
      <c r="Q341" s="97"/>
      <c r="S341" s="97"/>
      <c r="V341" s="97"/>
      <c r="AA341" s="97"/>
      <c r="AH341" s="97"/>
      <c r="AK341" s="97"/>
      <c r="AL341" s="97"/>
      <c r="AN341" s="97"/>
      <c r="AO341" s="97"/>
      <c r="AP341" s="97"/>
      <c r="AQ341" s="97"/>
      <c r="AR341" s="97"/>
      <c r="AS341" s="97"/>
      <c r="AT341" s="97"/>
      <c r="AU341" s="97"/>
      <c r="AW341" s="97"/>
      <c r="AX341" s="97"/>
      <c r="AY341" s="97"/>
      <c r="AZ341" s="97"/>
      <c r="BA341" s="97"/>
      <c r="BB341" s="97"/>
      <c r="BC341" s="97"/>
      <c r="BD341" s="97"/>
      <c r="BE341" s="97"/>
      <c r="BG341" s="97"/>
      <c r="BH341" s="97"/>
      <c r="BI341" s="97"/>
      <c r="BJ341" s="97"/>
      <c r="BK341" s="97"/>
      <c r="BM341" s="97"/>
      <c r="BN341" s="97"/>
      <c r="BQ341" s="97"/>
      <c r="CX341" s="98"/>
    </row>
    <row r="342" customFormat="false" ht="13.2" hidden="false" customHeight="false" outlineLevel="0" collapsed="false">
      <c r="A342" s="0" t="n">
        <v>243.196991</v>
      </c>
      <c r="B342" s="0" t="n">
        <v>227</v>
      </c>
      <c r="C342" s="0" t="n">
        <v>157</v>
      </c>
      <c r="D342" s="0" t="n">
        <v>250</v>
      </c>
      <c r="E342" s="0" t="n">
        <v>233</v>
      </c>
      <c r="F342" s="0" t="n">
        <v>226</v>
      </c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Z342" s="97"/>
      <c r="BA342" s="97"/>
      <c r="BB342" s="97"/>
      <c r="BC342" s="97"/>
      <c r="BD342" s="97"/>
      <c r="BF342" s="97"/>
      <c r="BG342" s="97"/>
      <c r="BH342" s="97"/>
      <c r="BK342" s="97"/>
      <c r="BL342" s="97"/>
      <c r="BR342" s="97"/>
      <c r="CX342" s="98"/>
    </row>
    <row r="343" customFormat="false" ht="13.2" hidden="false" customHeight="false" outlineLevel="0" collapsed="false">
      <c r="A343" s="0" t="n">
        <v>247.008453</v>
      </c>
      <c r="B343" s="0" t="n">
        <v>228</v>
      </c>
      <c r="C343" s="0" t="n">
        <v>130</v>
      </c>
      <c r="D343" s="0" t="n">
        <v>227</v>
      </c>
      <c r="E343" s="0" t="n">
        <v>240</v>
      </c>
      <c r="F343" s="0" t="n">
        <v>190</v>
      </c>
      <c r="Y343" s="97"/>
      <c r="AB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K343" s="97"/>
      <c r="BL343" s="97"/>
      <c r="BN343" s="97"/>
      <c r="BS343" s="97"/>
      <c r="BT343" s="97"/>
      <c r="BV343" s="97"/>
      <c r="CX343" s="98"/>
    </row>
    <row r="344" customFormat="false" ht="13.2" hidden="false" customHeight="false" outlineLevel="0" collapsed="false">
      <c r="A344" s="0" t="n">
        <v>250.8936</v>
      </c>
      <c r="B344" s="0" t="n">
        <v>229</v>
      </c>
      <c r="C344" s="0" t="n">
        <v>126</v>
      </c>
      <c r="D344" s="0" t="n">
        <v>228</v>
      </c>
      <c r="E344" s="0" t="n">
        <v>205</v>
      </c>
      <c r="F344" s="0" t="n">
        <v>217</v>
      </c>
      <c r="Q344" s="97"/>
      <c r="Y344" s="97"/>
      <c r="AJ344" s="97"/>
      <c r="AK344" s="97"/>
      <c r="AL344" s="97"/>
      <c r="AM344" s="97"/>
      <c r="AO344" s="97"/>
      <c r="AR344" s="97"/>
      <c r="AS344" s="97"/>
      <c r="AT344" s="97"/>
      <c r="AU344" s="97"/>
      <c r="AW344" s="97"/>
      <c r="AX344" s="97"/>
      <c r="AY344" s="97"/>
      <c r="AZ344" s="97"/>
      <c r="BA344" s="97"/>
      <c r="BC344" s="97"/>
      <c r="BD344" s="97"/>
      <c r="BE344" s="97"/>
      <c r="BF344" s="97"/>
      <c r="BG344" s="97"/>
      <c r="BI344" s="97"/>
      <c r="BJ344" s="97"/>
      <c r="BK344" s="97"/>
      <c r="BL344" s="97"/>
      <c r="BR344" s="97"/>
      <c r="CX344" s="98"/>
    </row>
    <row r="345" customFormat="false" ht="13.2" hidden="false" customHeight="false" outlineLevel="0" collapsed="false">
      <c r="A345" s="0" t="n">
        <v>254.854126</v>
      </c>
      <c r="B345" s="0" t="n">
        <v>230</v>
      </c>
      <c r="C345" s="0" t="n">
        <v>119</v>
      </c>
      <c r="D345" s="0" t="n">
        <v>207</v>
      </c>
      <c r="E345" s="0" t="n">
        <v>181</v>
      </c>
      <c r="F345" s="0" t="n">
        <v>171</v>
      </c>
      <c r="I345" s="97"/>
      <c r="W345" s="97"/>
      <c r="Y345" s="97"/>
      <c r="AA345" s="97"/>
      <c r="AK345" s="97"/>
      <c r="AL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Y345" s="97"/>
      <c r="AZ345" s="97"/>
      <c r="BA345" s="97"/>
      <c r="BB345" s="97"/>
      <c r="BC345" s="97"/>
      <c r="BD345" s="97"/>
      <c r="BE345" s="97"/>
      <c r="BG345" s="97"/>
      <c r="BH345" s="97"/>
      <c r="BI345" s="97"/>
      <c r="BK345" s="97"/>
      <c r="BL345" s="97"/>
      <c r="BN345" s="97"/>
      <c r="BR345" s="97"/>
      <c r="BS345" s="97"/>
      <c r="BU345" s="97"/>
      <c r="BY345" s="97"/>
      <c r="CX345" s="98"/>
    </row>
    <row r="346" customFormat="false" ht="13.2" hidden="false" customHeight="false" outlineLevel="0" collapsed="false">
      <c r="A346" s="0" t="n">
        <v>258.890808</v>
      </c>
      <c r="B346" s="0" t="n">
        <v>231</v>
      </c>
      <c r="C346" s="0" t="n">
        <v>108</v>
      </c>
      <c r="D346" s="0" t="n">
        <v>210</v>
      </c>
      <c r="E346" s="0" t="n">
        <v>215</v>
      </c>
      <c r="F346" s="0" t="n">
        <v>158</v>
      </c>
      <c r="I346" s="97"/>
      <c r="O346" s="97"/>
      <c r="Q346" s="97"/>
      <c r="AK346" s="97"/>
      <c r="AM346" s="97"/>
      <c r="AO346" s="97"/>
      <c r="AP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F346" s="97"/>
      <c r="BH346" s="97"/>
      <c r="BI346" s="97"/>
      <c r="BJ346" s="97"/>
      <c r="BK346" s="97"/>
      <c r="BL346" s="97"/>
      <c r="BM346" s="97"/>
      <c r="BN346" s="97"/>
      <c r="BP346" s="97"/>
      <c r="BQ346" s="97"/>
      <c r="BS346" s="97"/>
      <c r="BU346" s="97"/>
      <c r="CX346" s="98"/>
    </row>
    <row r="347" customFormat="false" ht="13.2" hidden="false" customHeight="false" outlineLevel="0" collapsed="false">
      <c r="A347" s="0" t="n">
        <v>263.007507</v>
      </c>
      <c r="B347" s="0" t="n">
        <v>232</v>
      </c>
      <c r="C347" s="0" t="n">
        <v>107</v>
      </c>
      <c r="D347" s="0" t="n">
        <v>172</v>
      </c>
      <c r="E347" s="0" t="n">
        <v>172</v>
      </c>
      <c r="F347" s="0" t="n">
        <v>160</v>
      </c>
      <c r="T347" s="97"/>
      <c r="Y347" s="97"/>
      <c r="AA347" s="97"/>
      <c r="AE347" s="97"/>
      <c r="AG347" s="97"/>
      <c r="AH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Z347" s="97"/>
      <c r="BA347" s="97"/>
      <c r="BB347" s="97"/>
      <c r="BE347" s="97"/>
      <c r="BF347" s="97"/>
      <c r="BG347" s="97"/>
      <c r="BH347" s="97"/>
      <c r="BI347" s="97"/>
      <c r="BJ347" s="97"/>
      <c r="BQ347" s="97"/>
      <c r="BU347" s="97"/>
      <c r="BV347" s="97"/>
      <c r="CX347" s="98"/>
    </row>
    <row r="348" customFormat="false" ht="13.2" hidden="false" customHeight="false" outlineLevel="0" collapsed="false">
      <c r="A348" s="0" t="n">
        <v>267.204956</v>
      </c>
      <c r="B348" s="0" t="n">
        <v>233</v>
      </c>
      <c r="C348" s="0" t="n">
        <v>107</v>
      </c>
      <c r="D348" s="0" t="n">
        <v>142</v>
      </c>
      <c r="E348" s="0" t="n">
        <v>159</v>
      </c>
      <c r="F348" s="0" t="n">
        <v>169</v>
      </c>
      <c r="J348" s="97"/>
      <c r="T348" s="97"/>
      <c r="V348" s="97"/>
      <c r="AL348" s="97"/>
      <c r="AM348" s="97"/>
      <c r="AO348" s="97"/>
      <c r="AP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G348" s="97"/>
      <c r="BH348" s="97"/>
      <c r="BK348" s="97"/>
      <c r="BL348" s="97"/>
      <c r="BM348" s="97"/>
      <c r="BS348" s="97"/>
      <c r="BT348" s="97"/>
      <c r="BX348" s="97"/>
      <c r="CX348" s="98"/>
    </row>
    <row r="349" customFormat="false" ht="13.2" hidden="false" customHeight="false" outlineLevel="0" collapsed="false">
      <c r="A349" s="0" t="n">
        <v>271.484985</v>
      </c>
      <c r="B349" s="0" t="n">
        <v>234</v>
      </c>
      <c r="C349" s="0" t="n">
        <v>93</v>
      </c>
      <c r="D349" s="0" t="n">
        <v>168</v>
      </c>
      <c r="E349" s="0" t="n">
        <v>137</v>
      </c>
      <c r="F349" s="0" t="n">
        <v>140</v>
      </c>
      <c r="H349" s="97"/>
      <c r="W349" s="97"/>
      <c r="X349" s="97"/>
      <c r="AC349" s="97"/>
      <c r="AD349" s="97"/>
      <c r="AE349" s="97"/>
      <c r="AK349" s="97"/>
      <c r="AL349" s="97"/>
      <c r="AN349" s="97"/>
      <c r="AO349" s="97"/>
      <c r="AP349" s="97"/>
      <c r="AQ349" s="97"/>
      <c r="AR349" s="97"/>
      <c r="AS349" s="97"/>
      <c r="AT349" s="97"/>
      <c r="AU349" s="97"/>
      <c r="AW349" s="97"/>
      <c r="AX349" s="97"/>
      <c r="AY349" s="97"/>
      <c r="AZ349" s="97"/>
      <c r="BA349" s="97"/>
      <c r="BB349" s="97"/>
      <c r="BC349" s="97"/>
      <c r="BE349" s="97"/>
      <c r="BF349" s="97"/>
      <c r="BG349" s="97"/>
      <c r="BI349" s="97"/>
      <c r="BJ349" s="97"/>
      <c r="BK349" s="97"/>
      <c r="BL349" s="97"/>
      <c r="BM349" s="97"/>
      <c r="BP349" s="97"/>
      <c r="BQ349" s="97"/>
      <c r="BR349" s="97"/>
      <c r="BS349" s="97"/>
      <c r="BT349" s="97"/>
      <c r="BY349" s="97"/>
      <c r="CX349" s="98"/>
    </row>
    <row r="350" customFormat="false" ht="13.2" hidden="false" customHeight="false" outlineLevel="0" collapsed="false">
      <c r="A350" s="0" t="n">
        <v>275.849487</v>
      </c>
      <c r="B350" s="0" t="n">
        <v>235</v>
      </c>
      <c r="C350" s="0" t="n">
        <v>92</v>
      </c>
      <c r="D350" s="0" t="n">
        <v>162</v>
      </c>
      <c r="E350" s="0" t="n">
        <v>138</v>
      </c>
      <c r="F350" s="0" t="n">
        <v>139</v>
      </c>
      <c r="T350" s="97"/>
      <c r="Y350" s="97"/>
      <c r="AD350" s="97"/>
      <c r="AI350" s="97"/>
      <c r="AK350" s="97"/>
      <c r="AL350" s="97"/>
      <c r="AN350" s="97"/>
      <c r="AO350" s="97"/>
      <c r="AP350" s="97"/>
      <c r="AQ350" s="97"/>
      <c r="AR350" s="97"/>
      <c r="AS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I350" s="97"/>
      <c r="BJ350" s="97"/>
      <c r="BK350" s="97"/>
      <c r="BL350" s="97"/>
      <c r="BN350" s="97"/>
      <c r="BR350" s="97"/>
      <c r="BS350" s="97"/>
      <c r="BT350" s="97"/>
      <c r="CX350" s="98"/>
    </row>
    <row r="351" customFormat="false" ht="13.2" hidden="false" customHeight="false" outlineLevel="0" collapsed="false">
      <c r="A351" s="0" t="n">
        <v>280.301453</v>
      </c>
      <c r="B351" s="0" t="n">
        <v>236</v>
      </c>
      <c r="C351" s="0" t="n">
        <v>86</v>
      </c>
      <c r="D351" s="0" t="n">
        <v>132</v>
      </c>
      <c r="E351" s="0" t="n">
        <v>127</v>
      </c>
      <c r="F351" s="0" t="n">
        <v>134</v>
      </c>
      <c r="H351" s="97"/>
      <c r="N351" s="97"/>
      <c r="T351" s="97"/>
      <c r="AF351" s="97"/>
      <c r="AJ351" s="97"/>
      <c r="AL351" s="97"/>
      <c r="AM351" s="97"/>
      <c r="AN351" s="97"/>
      <c r="AO351" s="97"/>
      <c r="AP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F351" s="97"/>
      <c r="BH351" s="97"/>
      <c r="BK351" s="97"/>
      <c r="BL351" s="97"/>
      <c r="BP351" s="97"/>
      <c r="BT351" s="97"/>
      <c r="BX351" s="97"/>
      <c r="CX351" s="98"/>
    </row>
    <row r="352" customFormat="false" ht="13.2" hidden="false" customHeight="false" outlineLevel="0" collapsed="false">
      <c r="A352" s="0" t="n">
        <v>284.840759</v>
      </c>
      <c r="B352" s="0" t="n">
        <v>237</v>
      </c>
      <c r="C352" s="0" t="n">
        <v>73</v>
      </c>
      <c r="D352" s="0" t="n">
        <v>125</v>
      </c>
      <c r="E352" s="0" t="n">
        <v>118</v>
      </c>
      <c r="F352" s="0" t="n">
        <v>134</v>
      </c>
      <c r="O352" s="97"/>
      <c r="R352" s="97"/>
      <c r="T352" s="97"/>
      <c r="Z352" s="97"/>
      <c r="AH352" s="97"/>
      <c r="AK352" s="97"/>
      <c r="AL352" s="97"/>
      <c r="AM352" s="97"/>
      <c r="AN352" s="97"/>
      <c r="AO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K352" s="97"/>
      <c r="BM352" s="97"/>
      <c r="BN352" s="97"/>
      <c r="BP352" s="97"/>
      <c r="BR352" s="97"/>
      <c r="BT352" s="97"/>
      <c r="BU352" s="97"/>
      <c r="BW352" s="97"/>
      <c r="BX352" s="97"/>
      <c r="BY352" s="97"/>
      <c r="CX352" s="98"/>
    </row>
    <row r="353" customFormat="false" ht="13.2" hidden="false" customHeight="false" outlineLevel="0" collapsed="false">
      <c r="A353" s="0" t="n">
        <v>289.470612</v>
      </c>
      <c r="B353" s="0" t="n">
        <v>238</v>
      </c>
      <c r="C353" s="0" t="n">
        <v>72</v>
      </c>
      <c r="D353" s="0" t="n">
        <v>123</v>
      </c>
      <c r="E353" s="0" t="n">
        <v>92</v>
      </c>
      <c r="F353" s="0" t="n">
        <v>114</v>
      </c>
      <c r="O353" s="97"/>
      <c r="T353" s="97"/>
      <c r="Y353" s="97"/>
      <c r="AA353" s="97"/>
      <c r="AF353" s="97"/>
      <c r="AI353" s="97"/>
      <c r="AJ353" s="97"/>
      <c r="AK353" s="97"/>
      <c r="AL353" s="97"/>
      <c r="AM353" s="97"/>
      <c r="AN353" s="97"/>
      <c r="AO353" s="97"/>
      <c r="AP353" s="97"/>
      <c r="AQ353" s="97"/>
      <c r="AS353" s="97"/>
      <c r="AT353" s="97"/>
      <c r="AU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M353" s="97"/>
      <c r="BP353" s="97"/>
      <c r="BR353" s="97"/>
      <c r="BT353" s="97"/>
      <c r="CX353" s="98"/>
    </row>
    <row r="354" customFormat="false" ht="13.2" hidden="false" customHeight="false" outlineLevel="0" collapsed="false">
      <c r="A354" s="0" t="n">
        <v>294.193146</v>
      </c>
      <c r="B354" s="0" t="n">
        <v>239</v>
      </c>
      <c r="C354" s="0" t="n">
        <v>71</v>
      </c>
      <c r="D354" s="0" t="n">
        <v>118</v>
      </c>
      <c r="E354" s="0" t="n">
        <v>109</v>
      </c>
      <c r="F354" s="0" t="n">
        <v>106</v>
      </c>
      <c r="L354" s="97"/>
      <c r="N354" s="97"/>
      <c r="O354" s="97"/>
      <c r="T354" s="97"/>
      <c r="W354" s="97"/>
      <c r="Y354" s="97"/>
      <c r="AE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G354" s="97"/>
      <c r="BI354" s="97"/>
      <c r="BJ354" s="97"/>
      <c r="BK354" s="97"/>
      <c r="BL354" s="97"/>
      <c r="BN354" s="97"/>
      <c r="BQ354" s="97"/>
      <c r="BT354" s="97"/>
      <c r="BX354" s="97"/>
      <c r="BY354" s="97"/>
      <c r="CX354" s="98"/>
    </row>
    <row r="355" customFormat="false" ht="13.2" hidden="false" customHeight="false" outlineLevel="0" collapsed="false">
      <c r="A355" s="0" t="n">
        <v>299.010498</v>
      </c>
      <c r="B355" s="0" t="n">
        <v>240</v>
      </c>
      <c r="C355" s="0" t="n">
        <v>71</v>
      </c>
      <c r="D355" s="0" t="n">
        <v>112</v>
      </c>
      <c r="E355" s="0" t="n">
        <v>98</v>
      </c>
      <c r="F355" s="0" t="n">
        <v>72</v>
      </c>
      <c r="Q355" s="97"/>
      <c r="S355" s="97"/>
      <c r="AB355" s="97"/>
      <c r="AG355" s="97"/>
      <c r="AK355" s="97"/>
      <c r="AL355" s="97"/>
      <c r="AM355" s="97"/>
      <c r="AN355" s="97"/>
      <c r="AO355" s="97"/>
      <c r="AP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K355" s="97"/>
      <c r="BL355" s="97"/>
      <c r="BM355" s="97"/>
      <c r="BN355" s="97"/>
      <c r="BP355" s="97"/>
      <c r="BR355" s="97"/>
      <c r="BS355" s="97"/>
      <c r="CX355" s="98"/>
    </row>
    <row r="356" customFormat="false" ht="13.2" hidden="false" customHeight="false" outlineLevel="0" collapsed="false">
      <c r="A356" s="0" t="n">
        <v>303.923859</v>
      </c>
      <c r="B356" s="0" t="n">
        <v>241</v>
      </c>
      <c r="C356" s="0" t="n">
        <v>67</v>
      </c>
      <c r="D356" s="0" t="n">
        <v>109</v>
      </c>
      <c r="E356" s="0" t="n">
        <v>100</v>
      </c>
      <c r="F356" s="0" t="n">
        <v>118</v>
      </c>
      <c r="Q356" s="97"/>
      <c r="U356" s="97"/>
      <c r="Y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C356" s="97"/>
      <c r="BD356" s="97"/>
      <c r="BE356" s="97"/>
      <c r="BG356" s="97"/>
      <c r="BH356" s="97"/>
      <c r="BI356" s="97"/>
      <c r="BJ356" s="97"/>
      <c r="BK356" s="97"/>
      <c r="BL356" s="97"/>
      <c r="BM356" s="97"/>
      <c r="BR356" s="97"/>
      <c r="BS356" s="97"/>
      <c r="BT356" s="97"/>
      <c r="BX356" s="97"/>
      <c r="CX356" s="98"/>
    </row>
    <row r="357" customFormat="false" ht="13.2" hidden="false" customHeight="false" outlineLevel="0" collapsed="false">
      <c r="A357" s="0" t="n">
        <v>308.937653</v>
      </c>
      <c r="B357" s="0" t="n">
        <v>242</v>
      </c>
      <c r="C357" s="0" t="n">
        <v>76</v>
      </c>
      <c r="D357" s="0" t="n">
        <v>106</v>
      </c>
      <c r="E357" s="0" t="n">
        <v>70</v>
      </c>
      <c r="F357" s="0" t="n">
        <v>110</v>
      </c>
      <c r="Q357" s="97"/>
      <c r="R357" s="97"/>
      <c r="S357" s="97"/>
      <c r="U357" s="97"/>
      <c r="Y357" s="97"/>
      <c r="AB357" s="97"/>
      <c r="AJ357" s="97"/>
      <c r="AK357" s="97"/>
      <c r="AL357" s="97"/>
      <c r="AM357" s="97"/>
      <c r="AN357" s="97"/>
      <c r="AO357" s="97"/>
      <c r="AP357" s="97"/>
      <c r="AQ357" s="97"/>
      <c r="AR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G357" s="97"/>
      <c r="BH357" s="97"/>
      <c r="BI357" s="97"/>
      <c r="BK357" s="97"/>
      <c r="BQ357" s="97"/>
      <c r="BS357" s="97"/>
      <c r="BU357" s="97"/>
      <c r="BY357" s="97"/>
      <c r="CX357" s="98"/>
    </row>
    <row r="358" customFormat="false" ht="13.2" hidden="false" customHeight="false" outlineLevel="0" collapsed="false">
      <c r="A358" s="0" t="n">
        <v>314.05304</v>
      </c>
      <c r="B358" s="0" t="n">
        <v>243</v>
      </c>
      <c r="C358" s="0" t="n">
        <v>42</v>
      </c>
      <c r="D358" s="0" t="n">
        <v>89</v>
      </c>
      <c r="E358" s="0" t="n">
        <v>83</v>
      </c>
      <c r="F358" s="0" t="n">
        <v>80</v>
      </c>
      <c r="I358" s="97"/>
      <c r="L358" s="97"/>
      <c r="N358" s="97"/>
      <c r="Q358" s="97"/>
      <c r="T358" s="97"/>
      <c r="W358" s="97"/>
      <c r="AF358" s="97"/>
      <c r="AJ358" s="97"/>
      <c r="AK358" s="97"/>
      <c r="AL358" s="97"/>
      <c r="AM358" s="97"/>
      <c r="AN358" s="97"/>
      <c r="AO358" s="97"/>
      <c r="AP358" s="97"/>
      <c r="AR358" s="97"/>
      <c r="AS358" s="97"/>
      <c r="AT358" s="97"/>
      <c r="AU358" s="97"/>
      <c r="AV358" s="97"/>
      <c r="AW358" s="97"/>
      <c r="AX358" s="97"/>
      <c r="AY358" s="97"/>
      <c r="AZ358" s="97"/>
      <c r="BB358" s="97"/>
      <c r="BC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R358" s="97"/>
      <c r="BS358" s="97"/>
      <c r="BT358" s="97"/>
      <c r="BW358" s="97"/>
      <c r="BX358" s="97"/>
      <c r="BY358" s="97"/>
      <c r="CX358" s="98"/>
    </row>
    <row r="359" customFormat="false" ht="13.2" hidden="false" customHeight="false" outlineLevel="0" collapsed="false">
      <c r="A359" s="0" t="n">
        <v>319.272339</v>
      </c>
      <c r="B359" s="0" t="n">
        <v>244</v>
      </c>
      <c r="C359" s="0" t="n">
        <v>51</v>
      </c>
      <c r="D359" s="0" t="n">
        <v>59</v>
      </c>
      <c r="E359" s="0" t="n">
        <v>68</v>
      </c>
      <c r="F359" s="0" t="n">
        <v>76</v>
      </c>
      <c r="H359" s="97"/>
      <c r="S359" s="97"/>
      <c r="U359" s="97"/>
      <c r="Y359" s="97"/>
      <c r="Z359" s="97"/>
      <c r="AD359" s="97"/>
      <c r="AG359" s="97"/>
      <c r="AH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H359" s="97"/>
      <c r="BI359" s="97"/>
      <c r="BJ359" s="97"/>
      <c r="BK359" s="97"/>
      <c r="BL359" s="97"/>
      <c r="BN359" s="97"/>
      <c r="BQ359" s="97"/>
      <c r="BR359" s="97"/>
      <c r="BT359" s="97"/>
      <c r="BU359" s="97"/>
      <c r="BX359" s="97"/>
      <c r="CX359" s="98"/>
    </row>
    <row r="360" customFormat="false" ht="13.2" hidden="false" customHeight="false" outlineLevel="0" collapsed="false">
      <c r="A360" s="0" t="n">
        <v>324.597992</v>
      </c>
      <c r="B360" s="0" t="n">
        <v>245</v>
      </c>
      <c r="C360" s="0" t="n">
        <v>54</v>
      </c>
      <c r="D360" s="0" t="n">
        <v>66</v>
      </c>
      <c r="E360" s="0" t="n">
        <v>66</v>
      </c>
      <c r="F360" s="0" t="n">
        <v>71</v>
      </c>
      <c r="L360" s="97"/>
      <c r="O360" s="97"/>
      <c r="S360" s="97"/>
      <c r="Z360" s="97"/>
      <c r="AA360" s="97"/>
      <c r="AB360" s="97"/>
      <c r="AE360" s="97"/>
      <c r="AJ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J360" s="97"/>
      <c r="BK360" s="97"/>
      <c r="BL360" s="97"/>
      <c r="BM360" s="97"/>
      <c r="BN360" s="97"/>
      <c r="BO360" s="97"/>
      <c r="BR360" s="97"/>
      <c r="BS360" s="97"/>
      <c r="BX360" s="97"/>
      <c r="BY360" s="97"/>
      <c r="CX360" s="98"/>
    </row>
    <row r="361" customFormat="false" ht="13.2" hidden="false" customHeight="false" outlineLevel="0" collapsed="false">
      <c r="A361" s="0" t="n">
        <v>330.033661</v>
      </c>
      <c r="B361" s="0" t="n">
        <v>246</v>
      </c>
      <c r="C361" s="0" t="n">
        <v>54</v>
      </c>
      <c r="D361" s="0" t="n">
        <v>73</v>
      </c>
      <c r="E361" s="0" t="n">
        <v>63</v>
      </c>
      <c r="F361" s="0" t="n">
        <v>69</v>
      </c>
      <c r="J361" s="97"/>
      <c r="O361" s="97"/>
      <c r="X361" s="97"/>
      <c r="Z361" s="97"/>
      <c r="AA361" s="97"/>
      <c r="AD361" s="97"/>
      <c r="AK361" s="97"/>
      <c r="AL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O361" s="97"/>
      <c r="BQ361" s="97"/>
      <c r="BS361" s="97"/>
      <c r="BT361" s="97"/>
      <c r="CX361" s="98"/>
    </row>
    <row r="362" customFormat="false" ht="13.2" hidden="false" customHeight="false" outlineLevel="0" collapsed="false">
      <c r="A362" s="0" t="n">
        <v>335.579315</v>
      </c>
      <c r="B362" s="0" t="n">
        <v>247</v>
      </c>
      <c r="C362" s="0" t="n">
        <v>41</v>
      </c>
      <c r="D362" s="0" t="n">
        <v>56</v>
      </c>
      <c r="E362" s="0" t="n">
        <v>55</v>
      </c>
      <c r="F362" s="0" t="n">
        <v>46</v>
      </c>
      <c r="J362" s="97"/>
      <c r="K362" s="97"/>
      <c r="N362" s="97"/>
      <c r="Y362" s="97"/>
      <c r="AE362" s="97"/>
      <c r="AF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N362" s="97"/>
      <c r="BP362" s="97"/>
      <c r="BQ362" s="97"/>
      <c r="BR362" s="97"/>
      <c r="BS362" s="97"/>
      <c r="BX362" s="97"/>
      <c r="BY362" s="97"/>
      <c r="CX362" s="98"/>
    </row>
    <row r="363" customFormat="false" ht="13.2" hidden="false" customHeight="false" outlineLevel="0" collapsed="false">
      <c r="A363" s="0" t="n">
        <v>341.238983</v>
      </c>
      <c r="B363" s="0" t="n">
        <v>248</v>
      </c>
      <c r="C363" s="0" t="n">
        <v>40</v>
      </c>
      <c r="D363" s="0" t="n">
        <v>51</v>
      </c>
      <c r="E363" s="0" t="n">
        <v>56</v>
      </c>
      <c r="F363" s="0" t="n">
        <v>52</v>
      </c>
      <c r="I363" s="97"/>
      <c r="J363" s="97"/>
      <c r="K363" s="97"/>
      <c r="M363" s="97"/>
      <c r="P363" s="97"/>
      <c r="T363" s="97"/>
      <c r="U363" s="97"/>
      <c r="V363" s="97"/>
      <c r="Y363" s="97"/>
      <c r="Z363" s="97"/>
      <c r="AA363" s="97"/>
      <c r="AD363" s="97"/>
      <c r="AE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F363" s="97"/>
      <c r="BG363" s="97"/>
      <c r="BH363" s="97"/>
      <c r="BI363" s="97"/>
      <c r="BJ363" s="97"/>
      <c r="BK363" s="97"/>
      <c r="BL363" s="97"/>
      <c r="BM363" s="97"/>
      <c r="BN363" s="97"/>
      <c r="BP363" s="97"/>
      <c r="BQ363" s="97"/>
      <c r="BW363" s="97"/>
      <c r="BX363" s="97"/>
      <c r="CX363" s="98"/>
    </row>
    <row r="364" customFormat="false" ht="13.2" hidden="false" customHeight="false" outlineLevel="0" collapsed="false">
      <c r="A364" s="0" t="n">
        <v>347.015289</v>
      </c>
      <c r="B364" s="0" t="n">
        <v>249</v>
      </c>
      <c r="C364" s="0" t="n">
        <v>42</v>
      </c>
      <c r="D364" s="0" t="n">
        <v>60</v>
      </c>
      <c r="E364" s="0" t="n">
        <v>46</v>
      </c>
      <c r="F364" s="0" t="n">
        <v>33</v>
      </c>
      <c r="M364" s="97"/>
      <c r="Q364" s="97"/>
      <c r="W364" s="97"/>
      <c r="Z364" s="97"/>
      <c r="AB364" s="97"/>
      <c r="AH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R364" s="97"/>
      <c r="BT364" s="97"/>
      <c r="BU364" s="97"/>
      <c r="BY364" s="97"/>
      <c r="CX364" s="98"/>
    </row>
    <row r="365" customFormat="false" ht="13.2" hidden="false" customHeight="false" outlineLevel="0" collapsed="false">
      <c r="A365" s="0" t="n">
        <v>352.910919</v>
      </c>
      <c r="B365" s="0" t="n">
        <v>250</v>
      </c>
      <c r="C365" s="0" t="n">
        <v>37</v>
      </c>
      <c r="D365" s="0" t="n">
        <v>49</v>
      </c>
      <c r="E365" s="0" t="n">
        <v>33</v>
      </c>
      <c r="F365" s="0" t="n">
        <v>25</v>
      </c>
      <c r="H365" s="97"/>
      <c r="L365" s="97"/>
      <c r="M365" s="97"/>
      <c r="O365" s="97"/>
      <c r="P365" s="97"/>
      <c r="Q365" s="97"/>
      <c r="S365" s="97"/>
      <c r="V365" s="97"/>
      <c r="X365" s="97"/>
      <c r="Z365" s="97"/>
      <c r="AA365" s="97"/>
      <c r="AC365" s="97"/>
      <c r="AE365" s="97"/>
      <c r="AH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H365" s="97"/>
      <c r="BJ365" s="97"/>
      <c r="BK365" s="97"/>
      <c r="BL365" s="97"/>
      <c r="BM365" s="97"/>
      <c r="BN365" s="97"/>
      <c r="BQ365" s="97"/>
      <c r="BR365" s="97"/>
      <c r="BT365" s="97"/>
      <c r="BU365" s="97"/>
      <c r="CX365" s="98"/>
    </row>
    <row r="366" customFormat="false" ht="13.2" hidden="false" customHeight="false" outlineLevel="0" collapsed="false">
      <c r="A366" s="0" t="n">
        <v>358.92868</v>
      </c>
      <c r="B366" s="0" t="n">
        <v>251</v>
      </c>
      <c r="C366" s="0" t="n">
        <v>22</v>
      </c>
      <c r="D366" s="0" t="n">
        <v>44</v>
      </c>
      <c r="E366" s="0" t="n">
        <v>31</v>
      </c>
      <c r="F366" s="0" t="n">
        <v>33</v>
      </c>
      <c r="H366" s="97"/>
      <c r="J366" s="97"/>
      <c r="K366" s="97"/>
      <c r="O366" s="97"/>
      <c r="Q366" s="97"/>
      <c r="S366" s="97"/>
      <c r="T366" s="97"/>
      <c r="U366" s="97"/>
      <c r="V366" s="97"/>
      <c r="Y366" s="97"/>
      <c r="Z366" s="97"/>
      <c r="AB366" s="97"/>
      <c r="AC366" s="97"/>
      <c r="AD366" s="97"/>
      <c r="AG366" s="97"/>
      <c r="AH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G366" s="97"/>
      <c r="BH366" s="97"/>
      <c r="BI366" s="97"/>
      <c r="BJ366" s="97"/>
      <c r="BL366" s="97"/>
      <c r="BM366" s="97"/>
      <c r="BN366" s="97"/>
      <c r="BO366" s="97"/>
      <c r="BP366" s="97"/>
      <c r="BR366" s="97"/>
      <c r="BS366" s="97"/>
      <c r="BU366" s="97"/>
      <c r="BY366" s="97"/>
      <c r="CX366" s="98"/>
    </row>
    <row r="367" customFormat="false" ht="13.2" hidden="false" customHeight="false" outlineLevel="0" collapsed="false">
      <c r="A367" s="0" t="n">
        <v>365.071381</v>
      </c>
      <c r="B367" s="0" t="n">
        <v>252</v>
      </c>
      <c r="C367" s="0" t="n">
        <v>28</v>
      </c>
      <c r="D367" s="0" t="n">
        <v>35</v>
      </c>
      <c r="E367" s="0" t="n">
        <v>31</v>
      </c>
      <c r="F367" s="0" t="n">
        <v>37</v>
      </c>
      <c r="K367" s="97"/>
      <c r="L367" s="97"/>
      <c r="P367" s="97"/>
      <c r="S367" s="97"/>
      <c r="U367" s="97"/>
      <c r="W367" s="97"/>
      <c r="X367" s="97"/>
      <c r="Y367" s="97"/>
      <c r="Z367" s="97"/>
      <c r="AA367" s="97"/>
      <c r="AC367" s="97"/>
      <c r="AD367" s="97"/>
      <c r="AH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B367" s="97"/>
      <c r="BC367" s="97"/>
      <c r="BG367" s="97"/>
      <c r="BI367" s="97"/>
      <c r="BJ367" s="97"/>
      <c r="BL367" s="97"/>
      <c r="BM367" s="97"/>
      <c r="BN367" s="97"/>
      <c r="BO367" s="97"/>
      <c r="BP367" s="97"/>
      <c r="BQ367" s="97"/>
      <c r="BS367" s="97"/>
      <c r="BT367" s="97"/>
      <c r="BU367" s="97"/>
      <c r="BV367" s="97"/>
      <c r="BW367" s="97"/>
      <c r="BX367" s="97"/>
      <c r="CX367" s="98"/>
    </row>
    <row r="368" customFormat="false" ht="13.2" hidden="false" customHeight="false" outlineLevel="0" collapsed="false">
      <c r="A368" s="0" t="n">
        <v>371.340881</v>
      </c>
      <c r="B368" s="0" t="n">
        <v>253</v>
      </c>
      <c r="C368" s="0" t="n">
        <v>28</v>
      </c>
      <c r="D368" s="0" t="n">
        <v>27</v>
      </c>
      <c r="E368" s="0" t="n">
        <v>35</v>
      </c>
      <c r="F368" s="0" t="n">
        <v>29</v>
      </c>
      <c r="I368" s="97"/>
      <c r="N368" s="97"/>
      <c r="Q368" s="97"/>
      <c r="S368" s="97"/>
      <c r="W368" s="97"/>
      <c r="AE368" s="97"/>
      <c r="AG368" s="97"/>
      <c r="AH368" s="97"/>
      <c r="AJ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L368" s="97"/>
      <c r="BN368" s="97"/>
      <c r="BO368" s="97"/>
      <c r="BR368" s="97"/>
      <c r="BS368" s="97"/>
      <c r="BT368" s="97"/>
      <c r="BV368" s="97"/>
      <c r="BW368" s="97"/>
      <c r="BY368" s="97"/>
      <c r="CX368" s="98"/>
    </row>
    <row r="369" customFormat="false" ht="13.2" hidden="false" customHeight="false" outlineLevel="0" collapsed="false">
      <c r="A369" s="0" t="n">
        <v>377.742371</v>
      </c>
      <c r="B369" s="0" t="n">
        <v>254</v>
      </c>
      <c r="C369" s="0" t="n">
        <v>32</v>
      </c>
      <c r="D369" s="0" t="n">
        <v>32</v>
      </c>
      <c r="E369" s="0" t="n">
        <v>12</v>
      </c>
      <c r="F369" s="0" t="n">
        <v>16</v>
      </c>
      <c r="I369" s="97"/>
      <c r="J369" s="97"/>
      <c r="N369" s="97"/>
      <c r="P369" s="97"/>
      <c r="R369" s="97"/>
      <c r="S369" s="97"/>
      <c r="T369" s="97"/>
      <c r="V369" s="97"/>
      <c r="W369" s="97"/>
      <c r="X369" s="97"/>
      <c r="Y369" s="97"/>
      <c r="Z369" s="97"/>
      <c r="AC369" s="97"/>
      <c r="AD369" s="97"/>
      <c r="AF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R369" s="97"/>
      <c r="BU369" s="97"/>
      <c r="BV369" s="97"/>
      <c r="BW369" s="97"/>
      <c r="BX369" s="97"/>
      <c r="BY369" s="97"/>
      <c r="CX369" s="98"/>
    </row>
    <row r="370" customFormat="false" ht="13.2" hidden="false" customHeight="false" outlineLevel="0" collapsed="false">
      <c r="A370" s="0" t="n">
        <v>384.277679</v>
      </c>
      <c r="B370" s="0" t="n">
        <v>255</v>
      </c>
      <c r="C370" s="0" t="n">
        <v>20</v>
      </c>
      <c r="D370" s="0" t="n">
        <v>23</v>
      </c>
      <c r="E370" s="0" t="n">
        <v>19</v>
      </c>
      <c r="F370" s="0" t="n">
        <v>16</v>
      </c>
      <c r="J370" s="97"/>
      <c r="K370" s="97"/>
      <c r="L370" s="97"/>
      <c r="Q370" s="97"/>
      <c r="R370" s="97"/>
      <c r="S370" s="97"/>
      <c r="T370" s="97"/>
      <c r="U370" s="97"/>
      <c r="V370" s="97"/>
      <c r="W370" s="97"/>
      <c r="AC370" s="97"/>
      <c r="AD370" s="97"/>
      <c r="AE370" s="97"/>
      <c r="AF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I370" s="97"/>
      <c r="BK370" s="97"/>
      <c r="BL370" s="97"/>
      <c r="BM370" s="97"/>
      <c r="BN370" s="97"/>
      <c r="BP370" s="97"/>
      <c r="BQ370" s="97"/>
      <c r="BR370" s="97"/>
      <c r="BS370" s="97"/>
      <c r="BU370" s="97"/>
      <c r="BV370" s="97"/>
      <c r="BX370" s="97"/>
      <c r="BY370" s="97"/>
      <c r="CX370" s="98"/>
    </row>
    <row r="371" customFormat="false" ht="13.2" hidden="false" customHeight="false" outlineLevel="0" collapsed="false">
      <c r="A371" s="0" t="n">
        <v>390.94989</v>
      </c>
      <c r="B371" s="0" t="n">
        <v>256</v>
      </c>
      <c r="C371" s="0" t="n">
        <v>31</v>
      </c>
      <c r="D371" s="0" t="n">
        <v>30</v>
      </c>
      <c r="E371" s="0" t="n">
        <v>19</v>
      </c>
      <c r="F371" s="0" t="n">
        <v>9</v>
      </c>
      <c r="H371" s="97"/>
      <c r="I371" s="97"/>
      <c r="K371" s="97"/>
      <c r="L371" s="97"/>
      <c r="N371" s="97"/>
      <c r="P371" s="97"/>
      <c r="R371" s="97"/>
      <c r="U371" s="97"/>
      <c r="V371" s="97"/>
      <c r="W371" s="97"/>
      <c r="X371" s="97"/>
      <c r="Y371" s="97"/>
      <c r="AA371" s="97"/>
      <c r="AD371" s="97"/>
      <c r="AE371" s="97"/>
      <c r="AF371" s="97"/>
      <c r="AG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Q371" s="97"/>
      <c r="BR371" s="97"/>
      <c r="BT371" s="97"/>
      <c r="BU371" s="97"/>
      <c r="BW371" s="97"/>
      <c r="BY371" s="97"/>
      <c r="CX371" s="98"/>
    </row>
    <row r="372" customFormat="false" ht="13.2" hidden="false" customHeight="false" outlineLevel="0" collapsed="false">
      <c r="A372" s="0" t="n">
        <v>397.762177</v>
      </c>
      <c r="B372" s="0" t="n">
        <v>257</v>
      </c>
      <c r="C372" s="0" t="n">
        <v>21</v>
      </c>
      <c r="D372" s="0" t="n">
        <v>19</v>
      </c>
      <c r="E372" s="0" t="n">
        <v>17</v>
      </c>
      <c r="F372" s="0" t="n">
        <v>11</v>
      </c>
      <c r="J372" s="97"/>
      <c r="N372" s="97"/>
      <c r="O372" s="97"/>
      <c r="S372" s="97"/>
      <c r="T372" s="97"/>
      <c r="U372" s="97"/>
      <c r="V372" s="97"/>
      <c r="W372" s="97"/>
      <c r="X372" s="97"/>
      <c r="Y372" s="97"/>
      <c r="AA372" s="97"/>
      <c r="AB372" s="97"/>
      <c r="AC372" s="97"/>
      <c r="AH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G372" s="97"/>
      <c r="BH372" s="97"/>
      <c r="BI372" s="97"/>
      <c r="BJ372" s="97"/>
      <c r="BK372" s="97"/>
      <c r="BL372" s="97"/>
      <c r="BM372" s="97"/>
      <c r="BN372" s="97"/>
      <c r="BO372" s="97"/>
      <c r="BQ372" s="97"/>
      <c r="BR372" s="97"/>
      <c r="BS372" s="97"/>
      <c r="BT372" s="97"/>
      <c r="BU372" s="97"/>
      <c r="BV372" s="97"/>
      <c r="BY372" s="97"/>
      <c r="CX372" s="98"/>
    </row>
    <row r="373" customFormat="false" ht="13.2" hidden="false" customHeight="false" outlineLevel="0" collapsed="false">
      <c r="A373" s="0" t="n">
        <v>404.717773</v>
      </c>
      <c r="B373" s="0" t="n">
        <v>258</v>
      </c>
      <c r="C373" s="0" t="n">
        <v>18</v>
      </c>
      <c r="D373" s="0" t="n">
        <v>19</v>
      </c>
      <c r="E373" s="0" t="n">
        <v>17</v>
      </c>
      <c r="F373" s="0" t="n">
        <v>13</v>
      </c>
      <c r="I373" s="97"/>
      <c r="J373" s="97"/>
      <c r="K373" s="97"/>
      <c r="L373" s="97"/>
      <c r="N373" s="97"/>
      <c r="O373" s="97"/>
      <c r="P373" s="97"/>
      <c r="Q373" s="97"/>
      <c r="R373" s="97"/>
      <c r="S373" s="97"/>
      <c r="T373" s="97"/>
      <c r="V373" s="97"/>
      <c r="X373" s="97"/>
      <c r="Y373" s="97"/>
      <c r="Z373" s="97"/>
      <c r="AA373" s="97"/>
      <c r="AC373" s="97"/>
      <c r="AE373" s="97"/>
      <c r="AG373" s="97"/>
      <c r="AH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W373" s="97"/>
      <c r="BX373" s="97"/>
      <c r="BY373" s="97"/>
      <c r="CX373" s="98"/>
    </row>
    <row r="374" customFormat="false" ht="13.2" hidden="false" customHeight="false" outlineLevel="0" collapsed="false">
      <c r="A374" s="0" t="n">
        <v>411.821198</v>
      </c>
      <c r="B374" s="0" t="n">
        <v>259</v>
      </c>
      <c r="C374" s="0" t="n">
        <v>8</v>
      </c>
      <c r="D374" s="0" t="n">
        <v>9</v>
      </c>
      <c r="E374" s="0" t="n">
        <v>12</v>
      </c>
      <c r="F374" s="0" t="n">
        <v>14</v>
      </c>
      <c r="H374" s="97"/>
      <c r="I374" s="97"/>
      <c r="K374" s="97"/>
      <c r="N374" s="97"/>
      <c r="O374" s="97"/>
      <c r="P374" s="97"/>
      <c r="Q374" s="97"/>
      <c r="R374" s="97"/>
      <c r="S374" s="97"/>
      <c r="U374" s="97"/>
      <c r="X374" s="97"/>
      <c r="Y374" s="97"/>
      <c r="Z374" s="97"/>
      <c r="AA374" s="97"/>
      <c r="AC374" s="97"/>
      <c r="AF374" s="97"/>
      <c r="AG374" s="97"/>
      <c r="AH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P374" s="97"/>
      <c r="BR374" s="97"/>
      <c r="BS374" s="97"/>
      <c r="BT374" s="97"/>
      <c r="BU374" s="97"/>
      <c r="BV374" s="97"/>
      <c r="CX374" s="98"/>
    </row>
    <row r="375" customFormat="false" ht="13.2" hidden="false" customHeight="false" outlineLevel="0" collapsed="false">
      <c r="A375" s="0" t="n">
        <v>419.073242</v>
      </c>
      <c r="B375" s="0" t="n">
        <v>260</v>
      </c>
      <c r="C375" s="0" t="n">
        <v>13</v>
      </c>
      <c r="D375" s="0" t="n">
        <v>9</v>
      </c>
      <c r="E375" s="0" t="n">
        <v>5</v>
      </c>
      <c r="F375" s="0" t="n">
        <v>10</v>
      </c>
      <c r="I375" s="97"/>
      <c r="J375" s="97"/>
      <c r="N375" s="97"/>
      <c r="Q375" s="97"/>
      <c r="R375" s="97"/>
      <c r="T375" s="97"/>
      <c r="U375" s="97"/>
      <c r="V375" s="97"/>
      <c r="W375" s="97"/>
      <c r="X375" s="97"/>
      <c r="Z375" s="97"/>
      <c r="AD375" s="97"/>
      <c r="AH375" s="97"/>
      <c r="AI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P375" s="97"/>
      <c r="BQ375" s="97"/>
      <c r="BR375" s="97"/>
      <c r="BS375" s="97"/>
      <c r="BT375" s="97"/>
      <c r="BU375" s="97"/>
      <c r="BV375" s="97"/>
      <c r="BX375" s="97"/>
      <c r="BY375" s="97"/>
      <c r="CX375" s="98"/>
    </row>
    <row r="376" customFormat="false" ht="13.2" hidden="false" customHeight="false" outlineLevel="0" collapsed="false">
      <c r="A376" s="0" t="n">
        <v>426.47876</v>
      </c>
      <c r="B376" s="0" t="n">
        <v>261</v>
      </c>
      <c r="C376" s="0" t="n">
        <v>10</v>
      </c>
      <c r="D376" s="0" t="n">
        <v>12</v>
      </c>
      <c r="E376" s="0" t="n">
        <v>13</v>
      </c>
      <c r="F376" s="0" t="n">
        <v>13</v>
      </c>
      <c r="H376" s="97"/>
      <c r="I376" s="97"/>
      <c r="K376" s="97"/>
      <c r="L376" s="97"/>
      <c r="N376" s="97"/>
      <c r="P376" s="97"/>
      <c r="Q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G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P376" s="97"/>
      <c r="BQ376" s="97"/>
      <c r="BR376" s="97"/>
      <c r="BT376" s="97"/>
      <c r="BV376" s="97"/>
      <c r="BW376" s="97"/>
      <c r="BX376" s="97"/>
      <c r="BY376" s="97"/>
      <c r="CX376" s="98"/>
    </row>
    <row r="377" customFormat="false" ht="13.2" hidden="false" customHeight="false" outlineLevel="0" collapsed="false">
      <c r="A377" s="0" t="n">
        <v>434.041321</v>
      </c>
      <c r="B377" s="0" t="n">
        <v>262</v>
      </c>
      <c r="C377" s="0" t="n">
        <v>7</v>
      </c>
      <c r="D377" s="0" t="n">
        <v>8</v>
      </c>
      <c r="E377" s="0" t="n">
        <v>9</v>
      </c>
      <c r="F377" s="0" t="n">
        <v>4</v>
      </c>
      <c r="H377" s="97"/>
      <c r="I377" s="97"/>
      <c r="J377" s="97"/>
      <c r="K377" s="97"/>
      <c r="L377" s="97"/>
      <c r="O377" s="97"/>
      <c r="R377" s="97"/>
      <c r="S377" s="97"/>
      <c r="T377" s="97"/>
      <c r="V377" s="97"/>
      <c r="Y377" s="97"/>
      <c r="Z377" s="97"/>
      <c r="AA377" s="97"/>
      <c r="AB377" s="97"/>
      <c r="AC377" s="97"/>
      <c r="AD377" s="97"/>
      <c r="AF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BA377" s="97"/>
      <c r="BB377" s="97"/>
      <c r="BC377" s="97"/>
      <c r="BD377" s="97"/>
      <c r="BE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Y377" s="97"/>
      <c r="CX377" s="98"/>
    </row>
    <row r="378" customFormat="false" ht="13.2" hidden="false" customHeight="false" outlineLevel="0" collapsed="false">
      <c r="A378" s="0" t="n">
        <v>441.764496</v>
      </c>
      <c r="B378" s="0" t="n">
        <v>263</v>
      </c>
      <c r="C378" s="0" t="n">
        <v>5</v>
      </c>
      <c r="D378" s="0" t="n">
        <v>10</v>
      </c>
      <c r="E378" s="0" t="n">
        <v>5</v>
      </c>
      <c r="F378" s="0" t="n">
        <v>6</v>
      </c>
      <c r="H378" s="97"/>
      <c r="J378" s="97"/>
      <c r="L378" s="97"/>
      <c r="N378" s="97"/>
      <c r="O378" s="97"/>
      <c r="P378" s="97"/>
      <c r="R378" s="97"/>
      <c r="S378" s="97"/>
      <c r="T378" s="97"/>
      <c r="U378" s="97"/>
      <c r="V378" s="97"/>
      <c r="X378" s="97"/>
      <c r="Y378" s="97"/>
      <c r="Z378" s="97"/>
      <c r="AA378" s="97"/>
      <c r="AB378" s="97"/>
      <c r="AE378" s="97"/>
      <c r="AF378" s="97"/>
      <c r="AG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P378" s="97"/>
      <c r="BQ378" s="97"/>
      <c r="BR378" s="97"/>
      <c r="BS378" s="97"/>
      <c r="BT378" s="97"/>
      <c r="BU378" s="97"/>
      <c r="BV378" s="97"/>
      <c r="BW378" s="97"/>
      <c r="BY378" s="97"/>
      <c r="CX378" s="98"/>
    </row>
    <row r="379" customFormat="false" ht="13.2" hidden="false" customHeight="false" outlineLevel="0" collapsed="false">
      <c r="A379" s="0" t="n">
        <v>449.652008</v>
      </c>
      <c r="B379" s="0" t="n">
        <v>264</v>
      </c>
      <c r="C379" s="0" t="n">
        <v>3</v>
      </c>
      <c r="D379" s="0" t="n">
        <v>6</v>
      </c>
      <c r="E379" s="0" t="n">
        <v>6</v>
      </c>
      <c r="F379" s="0" t="n">
        <v>3</v>
      </c>
      <c r="J379" s="97"/>
      <c r="L379" s="97"/>
      <c r="M379" s="97"/>
      <c r="N379" s="97"/>
      <c r="P379" s="97"/>
      <c r="Q379" s="97"/>
      <c r="R379" s="97"/>
      <c r="S379" s="97"/>
      <c r="T379" s="97"/>
      <c r="V379" s="97"/>
      <c r="W379" s="97"/>
      <c r="X379" s="97"/>
      <c r="Z379" s="97"/>
      <c r="AB379" s="97"/>
      <c r="AC379" s="97"/>
      <c r="AD379" s="97"/>
      <c r="AE379" s="97"/>
      <c r="AF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N379" s="97"/>
      <c r="BO379" s="97"/>
      <c r="BP379" s="97"/>
      <c r="BQ379" s="97"/>
      <c r="BS379" s="97"/>
      <c r="BT379" s="97"/>
      <c r="BW379" s="97"/>
      <c r="BX379" s="97"/>
      <c r="BY379" s="97"/>
      <c r="CX379" s="98"/>
    </row>
    <row r="380" customFormat="false" ht="13.2" hidden="false" customHeight="false" outlineLevel="0" collapsed="false">
      <c r="A380" s="0" t="n">
        <v>457.707581</v>
      </c>
      <c r="B380" s="0" t="n">
        <v>265</v>
      </c>
      <c r="C380" s="0" t="n">
        <v>7</v>
      </c>
      <c r="D380" s="0" t="n">
        <v>4</v>
      </c>
      <c r="E380" s="0" t="n">
        <v>4</v>
      </c>
      <c r="F380" s="0" t="n">
        <v>4</v>
      </c>
      <c r="H380" s="97"/>
      <c r="J380" s="97"/>
      <c r="K380" s="97"/>
      <c r="L380" s="97"/>
      <c r="N380" s="97"/>
      <c r="P380" s="97"/>
      <c r="Q380" s="97"/>
      <c r="R380" s="97"/>
      <c r="S380" s="97"/>
      <c r="U380" s="97"/>
      <c r="V380" s="97"/>
      <c r="Y380" s="97"/>
      <c r="Z380" s="97"/>
      <c r="AA380" s="97"/>
      <c r="AB380" s="97"/>
      <c r="AD380" s="97"/>
      <c r="AE380" s="97"/>
      <c r="AF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U380" s="97"/>
      <c r="BV380" s="97"/>
      <c r="BX380" s="97"/>
      <c r="BY380" s="97"/>
      <c r="CX380" s="98"/>
    </row>
    <row r="381" customFormat="false" ht="13.2" hidden="false" customHeight="false" outlineLevel="0" collapsed="false">
      <c r="A381" s="0" t="n">
        <v>465.935089</v>
      </c>
      <c r="B381" s="0" t="n">
        <v>266</v>
      </c>
      <c r="C381" s="0" t="n">
        <v>6</v>
      </c>
      <c r="D381" s="0" t="n">
        <v>2</v>
      </c>
      <c r="E381" s="0" t="n">
        <v>4</v>
      </c>
      <c r="F381" s="0" t="n">
        <v>5</v>
      </c>
      <c r="J381" s="97"/>
      <c r="K381" s="97"/>
      <c r="L381" s="97"/>
      <c r="O381" s="97"/>
      <c r="P381" s="97"/>
      <c r="R381" s="97"/>
      <c r="S381" s="97"/>
      <c r="T381" s="97"/>
      <c r="V381" s="97"/>
      <c r="W381" s="97"/>
      <c r="X381" s="97"/>
      <c r="Y381" s="97"/>
      <c r="Z381" s="97"/>
      <c r="AA381" s="97"/>
      <c r="AB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P381" s="97"/>
      <c r="BQ381" s="97"/>
      <c r="BR381" s="97"/>
      <c r="BS381" s="97"/>
      <c r="BT381" s="97"/>
      <c r="BU381" s="97"/>
      <c r="BV381" s="97"/>
      <c r="BW381" s="97"/>
      <c r="BX381" s="97"/>
      <c r="CX381" s="98"/>
    </row>
    <row r="382" customFormat="false" ht="13.2" hidden="false" customHeight="false" outlineLevel="0" collapsed="false">
      <c r="A382" s="0" t="n">
        <v>474.337341</v>
      </c>
      <c r="B382" s="0" t="n">
        <v>267</v>
      </c>
      <c r="C382" s="0" t="n">
        <v>3</v>
      </c>
      <c r="D382" s="0" t="n">
        <v>3</v>
      </c>
      <c r="E382" s="0" t="n">
        <v>5</v>
      </c>
      <c r="F382" s="0" t="n">
        <v>4</v>
      </c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T382" s="97"/>
      <c r="U382" s="97"/>
      <c r="V382" s="97"/>
      <c r="W382" s="97"/>
      <c r="X382" s="97"/>
      <c r="Y382" s="97"/>
      <c r="Z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R382" s="97"/>
      <c r="BS382" s="97"/>
      <c r="BT382" s="97"/>
      <c r="BV382" s="97"/>
      <c r="BW382" s="97"/>
      <c r="BX382" s="97"/>
      <c r="BY382" s="97"/>
      <c r="CX382" s="98"/>
    </row>
    <row r="383" customFormat="false" ht="13.2" hidden="false" customHeight="false" outlineLevel="0" collapsed="false">
      <c r="A383" s="0" t="n">
        <v>482.920807</v>
      </c>
      <c r="B383" s="0" t="n">
        <v>268</v>
      </c>
      <c r="C383" s="0" t="n">
        <v>6</v>
      </c>
      <c r="D383" s="0" t="n">
        <v>4</v>
      </c>
      <c r="E383" s="0" t="n">
        <v>4</v>
      </c>
      <c r="F383" s="0" t="n">
        <v>2</v>
      </c>
      <c r="H383" s="97"/>
      <c r="I383" s="97"/>
      <c r="J383" s="97"/>
      <c r="L383" s="97"/>
      <c r="M383" s="97"/>
      <c r="N383" s="97"/>
      <c r="P383" s="97"/>
      <c r="Q383" s="97"/>
      <c r="R383" s="97"/>
      <c r="S383" s="97"/>
      <c r="T383" s="97"/>
      <c r="U383" s="97"/>
      <c r="V383" s="97"/>
      <c r="Y383" s="97"/>
      <c r="Z383" s="97"/>
      <c r="AA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T383" s="97"/>
      <c r="BU383" s="97"/>
      <c r="BV383" s="97"/>
      <c r="BW383" s="97"/>
      <c r="BX383" s="97"/>
      <c r="BY383" s="97"/>
      <c r="CX383" s="98"/>
    </row>
    <row r="384" customFormat="false" ht="13.2" hidden="false" customHeight="false" outlineLevel="0" collapsed="false">
      <c r="A384" s="0" t="n">
        <v>491.688263</v>
      </c>
      <c r="B384" s="0" t="n">
        <v>269</v>
      </c>
      <c r="C384" s="0" t="n">
        <v>2</v>
      </c>
      <c r="D384" s="0" t="n">
        <v>3</v>
      </c>
      <c r="E384" s="0" t="n">
        <v>4</v>
      </c>
      <c r="F384" s="0" t="n">
        <v>2</v>
      </c>
      <c r="H384" s="97"/>
      <c r="I384" s="97"/>
      <c r="K384" s="97"/>
      <c r="L384" s="97"/>
      <c r="M384" s="97"/>
      <c r="N384" s="97"/>
      <c r="O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CX384" s="98"/>
    </row>
    <row r="385" customFormat="false" ht="13.2" hidden="false" customHeight="false" outlineLevel="0" collapsed="false">
      <c r="A385" s="0" t="n">
        <v>500.643921</v>
      </c>
      <c r="B385" s="0" t="n">
        <v>270</v>
      </c>
      <c r="C385" s="0" t="n">
        <v>6</v>
      </c>
      <c r="D385" s="0" t="n">
        <v>4</v>
      </c>
      <c r="E385" s="0" t="n">
        <v>1</v>
      </c>
      <c r="F385" s="0" t="n">
        <v>1</v>
      </c>
      <c r="H385" s="97"/>
      <c r="I385" s="97"/>
      <c r="J385" s="97"/>
      <c r="K385" s="97"/>
      <c r="L385" s="97"/>
      <c r="M385" s="97"/>
      <c r="N385" s="97"/>
      <c r="O385" s="97"/>
      <c r="P385" s="97"/>
      <c r="R385" s="97"/>
      <c r="S385" s="97"/>
      <c r="U385" s="97"/>
      <c r="V385" s="97"/>
      <c r="W385" s="97"/>
      <c r="X385" s="97"/>
      <c r="Y385" s="97"/>
      <c r="Z385" s="97"/>
      <c r="AA385" s="97"/>
      <c r="AC385" s="97"/>
      <c r="AD385" s="97"/>
      <c r="AE385" s="97"/>
      <c r="AF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Y385" s="97"/>
      <c r="CX385" s="98"/>
    </row>
    <row r="386" customFormat="false" ht="13.2" hidden="false" customHeight="false" outlineLevel="0" collapsed="false">
      <c r="A386" s="0" t="n">
        <v>509.792084</v>
      </c>
      <c r="B386" s="0" t="n">
        <v>271</v>
      </c>
      <c r="C386" s="0" t="n">
        <v>5</v>
      </c>
      <c r="D386" s="0" t="n">
        <v>4</v>
      </c>
      <c r="E386" s="0" t="n">
        <v>3</v>
      </c>
      <c r="F386" s="0" t="n">
        <v>4</v>
      </c>
      <c r="H386" s="97"/>
      <c r="I386" s="97"/>
      <c r="J386" s="97"/>
      <c r="K386" s="97"/>
      <c r="L386" s="97"/>
      <c r="M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CX386" s="98"/>
    </row>
    <row r="387" customFormat="false" ht="13.2" hidden="false" customHeight="false" outlineLevel="0" collapsed="false">
      <c r="A387" s="0" t="n">
        <v>519.137146</v>
      </c>
      <c r="B387" s="0" t="n">
        <v>272</v>
      </c>
      <c r="C387" s="0" t="n">
        <v>1</v>
      </c>
      <c r="D387" s="0" t="n">
        <v>2</v>
      </c>
      <c r="E387" s="0" t="n">
        <v>3</v>
      </c>
      <c r="F387" s="0" t="n">
        <v>1</v>
      </c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CX387" s="98"/>
    </row>
    <row r="388" customFormat="false" ht="13.2" hidden="false" customHeight="false" outlineLevel="0" collapsed="false">
      <c r="A388" s="0" t="n">
        <v>528.683594</v>
      </c>
      <c r="B388" s="0" t="n">
        <v>273</v>
      </c>
      <c r="C388" s="0" t="n">
        <v>2</v>
      </c>
      <c r="D388" s="0" t="n">
        <v>1</v>
      </c>
      <c r="E388" s="0" t="n">
        <v>3</v>
      </c>
      <c r="F388" s="0" t="n">
        <v>1</v>
      </c>
      <c r="H388" s="97"/>
      <c r="I388" s="97"/>
      <c r="J388" s="97"/>
      <c r="K388" s="97"/>
      <c r="L388" s="97"/>
      <c r="M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CX388" s="98"/>
    </row>
    <row r="389" customFormat="false" ht="13.2" hidden="false" customHeight="false" outlineLevel="0" collapsed="false">
      <c r="A389" s="0" t="n">
        <v>538.435974</v>
      </c>
      <c r="B389" s="0" t="n">
        <v>274</v>
      </c>
      <c r="C389" s="0" t="n">
        <v>1</v>
      </c>
      <c r="D389" s="0" t="n">
        <v>4</v>
      </c>
      <c r="E389" s="0" t="n">
        <v>2</v>
      </c>
      <c r="F389" s="97" t="n">
        <v>0</v>
      </c>
      <c r="G389" s="97"/>
      <c r="H389" s="97"/>
      <c r="I389" s="97"/>
      <c r="J389" s="97"/>
      <c r="K389" s="97"/>
      <c r="L389" s="97"/>
      <c r="M389" s="97"/>
      <c r="N389" s="97"/>
      <c r="O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CX389" s="98"/>
    </row>
    <row r="390" customFormat="false" ht="13.2" hidden="false" customHeight="false" outlineLevel="0" collapsed="false">
      <c r="A390" s="0" t="n">
        <v>548.400208</v>
      </c>
      <c r="B390" s="0" t="n">
        <v>275</v>
      </c>
      <c r="C390" s="97" t="n">
        <v>0</v>
      </c>
      <c r="D390" s="97" t="n">
        <v>0</v>
      </c>
      <c r="E390" s="97" t="n">
        <v>0</v>
      </c>
      <c r="F390" s="0" t="n">
        <v>1</v>
      </c>
      <c r="H390" s="97"/>
      <c r="I390" s="97"/>
      <c r="J390" s="97"/>
      <c r="L390" s="97"/>
      <c r="M390" s="97"/>
      <c r="N390" s="97"/>
      <c r="P390" s="97"/>
      <c r="Q390" s="97"/>
      <c r="R390" s="97"/>
      <c r="T390" s="97"/>
      <c r="U390" s="97"/>
      <c r="V390" s="97"/>
      <c r="W390" s="97"/>
      <c r="X390" s="97"/>
      <c r="Y390" s="97"/>
      <c r="Z390" s="97"/>
      <c r="AA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W390" s="97"/>
      <c r="BX390" s="97"/>
      <c r="BY390" s="97"/>
      <c r="CX390" s="98"/>
    </row>
    <row r="391" customFormat="false" ht="13.2" hidden="false" customHeight="false" outlineLevel="0" collapsed="false">
      <c r="A391" s="0" t="n">
        <v>558.578552</v>
      </c>
      <c r="B391" s="0" t="n">
        <v>276</v>
      </c>
      <c r="C391" s="0" t="n">
        <v>2</v>
      </c>
      <c r="D391" s="0" t="n">
        <v>1</v>
      </c>
      <c r="E391" s="0" t="n">
        <v>1</v>
      </c>
      <c r="F391" s="0" t="n">
        <v>2</v>
      </c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CX391" s="98"/>
    </row>
    <row r="392" customFormat="false" ht="13.2" hidden="false" customHeight="false" outlineLevel="0" collapsed="false">
      <c r="A392" s="0" t="n">
        <v>568.977295</v>
      </c>
      <c r="B392" s="0" t="n">
        <v>277</v>
      </c>
      <c r="C392" s="97" t="n">
        <v>0</v>
      </c>
      <c r="D392" s="0" t="n">
        <v>2</v>
      </c>
      <c r="E392" s="0" t="n">
        <v>1</v>
      </c>
      <c r="F392" s="97" t="n">
        <v>0</v>
      </c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CX392" s="98"/>
    </row>
    <row r="393" customFormat="false" ht="13.2" hidden="false" customHeight="false" outlineLevel="0" collapsed="false">
      <c r="A393" s="0" t="n">
        <v>579.60144</v>
      </c>
      <c r="B393" s="0" t="n">
        <v>278</v>
      </c>
      <c r="C393" s="0" t="n">
        <v>1</v>
      </c>
      <c r="D393" s="0" t="n">
        <v>1</v>
      </c>
      <c r="E393" s="97" t="n">
        <v>0</v>
      </c>
      <c r="F393" s="97" t="n">
        <v>0</v>
      </c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CX393" s="98"/>
    </row>
    <row r="394" customFormat="false" ht="13.2" hidden="false" customHeight="false" outlineLevel="0" collapsed="false">
      <c r="A394" s="0" t="n">
        <v>590.456177</v>
      </c>
      <c r="B394" s="0" t="n">
        <v>279</v>
      </c>
      <c r="C394" s="97" t="n">
        <v>0</v>
      </c>
      <c r="D394" s="97" t="n">
        <v>0</v>
      </c>
      <c r="E394" s="97" t="n">
        <v>0</v>
      </c>
      <c r="F394" s="97" t="n">
        <v>0</v>
      </c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CX394" s="98"/>
    </row>
    <row r="395" customFormat="false" ht="13.2" hidden="false" customHeight="false" outlineLevel="0" collapsed="false">
      <c r="A395" s="0" t="n">
        <v>601.546631</v>
      </c>
      <c r="B395" s="0" t="n">
        <v>280</v>
      </c>
      <c r="C395" s="97" t="n">
        <v>0</v>
      </c>
      <c r="D395" s="97" t="n">
        <v>0</v>
      </c>
      <c r="E395" s="97" t="n">
        <v>0</v>
      </c>
      <c r="F395" s="97" t="n">
        <v>0</v>
      </c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X395" s="97"/>
      <c r="BY395" s="97"/>
      <c r="CX395" s="98"/>
    </row>
    <row r="396" customFormat="false" ht="13.2" hidden="false" customHeight="false" outlineLevel="0" collapsed="false">
      <c r="A396" s="0" t="n">
        <v>612.878235</v>
      </c>
      <c r="B396" s="0" t="n">
        <v>281</v>
      </c>
      <c r="C396" s="0" t="n">
        <v>1</v>
      </c>
      <c r="D396" s="97" t="n">
        <v>0</v>
      </c>
      <c r="E396" s="97" t="n">
        <v>0</v>
      </c>
      <c r="F396" s="97" t="n">
        <v>0</v>
      </c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CX396" s="98"/>
    </row>
    <row r="397" customFormat="false" ht="13.2" hidden="false" customHeight="false" outlineLevel="0" collapsed="false">
      <c r="A397" s="0" t="n">
        <v>624.4552</v>
      </c>
      <c r="B397" s="0" t="n">
        <v>282</v>
      </c>
      <c r="C397" s="0" t="n">
        <v>1</v>
      </c>
      <c r="D397" s="97" t="n">
        <v>0</v>
      </c>
      <c r="E397" s="97" t="n">
        <v>0</v>
      </c>
      <c r="F397" s="97" t="n">
        <v>0</v>
      </c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CX397" s="98"/>
    </row>
    <row r="398" customFormat="false" ht="13.2" hidden="false" customHeight="false" outlineLevel="0" collapsed="false">
      <c r="A398" s="0" t="n">
        <v>636.285889</v>
      </c>
      <c r="B398" s="0" t="n">
        <v>283</v>
      </c>
      <c r="C398" s="97" t="n">
        <v>0</v>
      </c>
      <c r="D398" s="97" t="n">
        <v>0</v>
      </c>
      <c r="E398" s="97" t="n">
        <v>0</v>
      </c>
      <c r="F398" s="97" t="n">
        <v>0</v>
      </c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CX398" s="98"/>
    </row>
    <row r="399" customFormat="false" ht="13.2" hidden="false" customHeight="false" outlineLevel="0" collapsed="false">
      <c r="A399" s="0" t="n">
        <v>648.374512</v>
      </c>
      <c r="B399" s="0" t="n">
        <v>284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CX399" s="98"/>
    </row>
    <row r="400" customFormat="false" ht="13.2" hidden="false" customHeight="false" outlineLevel="0" collapsed="false">
      <c r="A400" s="0" t="n">
        <v>660.726868</v>
      </c>
      <c r="B400" s="0" t="n">
        <v>285</v>
      </c>
      <c r="C400" s="97" t="n">
        <v>0</v>
      </c>
      <c r="D400" s="97" t="n">
        <v>0</v>
      </c>
      <c r="E400" s="0" t="n">
        <v>1</v>
      </c>
      <c r="F400" s="97" t="n">
        <v>0</v>
      </c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CX400" s="98"/>
    </row>
    <row r="401" customFormat="false" ht="13.2" hidden="false" customHeight="false" outlineLevel="0" collapsed="false">
      <c r="A401" s="0" t="n">
        <v>673.348999</v>
      </c>
      <c r="B401" s="0" t="n">
        <v>286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CX401" s="98"/>
    </row>
    <row r="402" customFormat="false" ht="13.2" hidden="false" customHeight="false" outlineLevel="0" collapsed="false">
      <c r="A402" s="0" t="n">
        <v>686.247681</v>
      </c>
      <c r="B402" s="0" t="n">
        <v>287</v>
      </c>
      <c r="C402" s="97" t="n">
        <v>0</v>
      </c>
      <c r="D402" s="0" t="n">
        <v>1</v>
      </c>
      <c r="E402" s="97" t="n">
        <v>0</v>
      </c>
      <c r="F402" s="0" t="n">
        <v>1</v>
      </c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CJ402" s="98"/>
      <c r="CM402" s="98"/>
      <c r="CX402" s="98"/>
      <c r="CZ402" s="98"/>
    </row>
    <row r="403" customFormat="false" ht="13.2" hidden="false" customHeight="false" outlineLevel="0" collapsed="false">
      <c r="A403" s="0" t="n">
        <v>699.427673</v>
      </c>
      <c r="B403" s="0" t="n">
        <v>288</v>
      </c>
      <c r="C403" s="97" t="n">
        <v>0</v>
      </c>
      <c r="D403" s="97" t="n">
        <v>0</v>
      </c>
      <c r="E403" s="97" t="n">
        <v>0</v>
      </c>
      <c r="F403" s="97" t="n">
        <v>0</v>
      </c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CG403" s="98"/>
      <c r="CS403" s="98"/>
      <c r="CX403" s="98"/>
    </row>
    <row r="404" customFormat="false" ht="13.2" hidden="false" customHeight="false" outlineLevel="0" collapsed="false">
      <c r="A404" s="0" t="n">
        <v>712.895508</v>
      </c>
      <c r="B404" s="0" t="n">
        <v>289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CE404" s="98"/>
      <c r="CJ404" s="98"/>
      <c r="CK404" s="98"/>
      <c r="CL404" s="98"/>
      <c r="CU404" s="98"/>
      <c r="CW404" s="98"/>
      <c r="CX404" s="98"/>
      <c r="CZ404" s="98"/>
    </row>
    <row r="405" customFormat="false" ht="13.2" hidden="false" customHeight="false" outlineLevel="0" collapsed="false">
      <c r="A405" s="0" t="n">
        <v>726.659058</v>
      </c>
      <c r="B405" s="0" t="n">
        <v>290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CB405" s="98"/>
      <c r="CD405" s="98"/>
      <c r="CK405" s="98"/>
      <c r="CN405" s="98"/>
      <c r="CT405" s="98"/>
      <c r="CX405" s="98"/>
    </row>
    <row r="406" customFormat="false" ht="13.2" hidden="false" customHeight="false" outlineLevel="0" collapsed="false">
      <c r="A406" s="0" t="n">
        <v>740.726135</v>
      </c>
      <c r="B406" s="0" t="n">
        <v>291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CD406" s="98"/>
      <c r="CI406" s="98"/>
      <c r="CK406" s="98"/>
      <c r="CM406" s="98"/>
      <c r="CN406" s="98"/>
      <c r="CT406" s="98"/>
      <c r="CU406" s="98"/>
      <c r="CX406" s="98"/>
    </row>
    <row r="407" customFormat="false" ht="13.2" hidden="false" customHeight="false" outlineLevel="0" collapsed="false">
      <c r="A407" s="0" t="n">
        <v>755.100891</v>
      </c>
      <c r="B407" s="0" t="n">
        <v>292</v>
      </c>
      <c r="C407" s="97" t="n">
        <v>0</v>
      </c>
      <c r="D407" s="97" t="n">
        <v>0</v>
      </c>
      <c r="E407" s="97" t="n">
        <v>0</v>
      </c>
      <c r="F407" s="97" t="n">
        <v>0</v>
      </c>
      <c r="G407" s="97"/>
      <c r="H407" s="97"/>
      <c r="I407" s="97"/>
      <c r="J407" s="97"/>
      <c r="K407" s="97"/>
      <c r="L407" s="97"/>
      <c r="M407" s="97"/>
      <c r="N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CG407" s="98"/>
      <c r="CN407" s="98"/>
      <c r="CT407" s="98"/>
      <c r="CW407" s="98"/>
      <c r="CX407" s="98"/>
    </row>
    <row r="408" customFormat="false" ht="13.2" hidden="false" customHeight="false" outlineLevel="0" collapsed="false">
      <c r="A408" s="0" t="n">
        <v>769.791382</v>
      </c>
      <c r="B408" s="0" t="n">
        <v>293</v>
      </c>
      <c r="C408" s="97" t="n">
        <v>0</v>
      </c>
      <c r="D408" s="97" t="n">
        <v>0</v>
      </c>
      <c r="E408" s="0" t="n">
        <v>1</v>
      </c>
      <c r="F408" s="0" t="n">
        <v>1</v>
      </c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CA408" s="98"/>
      <c r="CC408" s="98"/>
      <c r="CD408" s="98"/>
      <c r="CF408" s="98"/>
      <c r="CG408" s="98"/>
      <c r="CH408" s="98"/>
      <c r="CI408" s="98"/>
      <c r="CL408" s="98"/>
      <c r="CP408" s="98"/>
      <c r="CT408" s="98"/>
      <c r="CV408" s="98"/>
      <c r="CW408" s="98"/>
      <c r="CX408" s="98"/>
    </row>
    <row r="409" customFormat="false" ht="13.2" hidden="false" customHeight="false" outlineLevel="0" collapsed="false">
      <c r="A409" s="0" t="n">
        <v>784.804993</v>
      </c>
      <c r="B409" s="0" t="n">
        <v>294</v>
      </c>
      <c r="C409" s="0" t="n">
        <v>1</v>
      </c>
      <c r="D409" s="97" t="n">
        <v>0</v>
      </c>
      <c r="E409" s="97" t="n">
        <v>0</v>
      </c>
      <c r="F409" s="0" t="n">
        <v>1</v>
      </c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CA409" s="98"/>
      <c r="CD409" s="98"/>
      <c r="CF409" s="98"/>
      <c r="CG409" s="98"/>
      <c r="CH409" s="98"/>
      <c r="CI409" s="98"/>
      <c r="CJ409" s="98"/>
      <c r="CL409" s="98"/>
      <c r="CM409" s="98"/>
      <c r="CN409" s="98"/>
      <c r="CP409" s="98"/>
      <c r="CS409" s="98"/>
      <c r="CW409" s="98"/>
      <c r="CX409" s="98"/>
      <c r="CY409" s="98"/>
      <c r="CZ409" s="98"/>
    </row>
    <row r="410" customFormat="false" ht="13.2" hidden="false" customHeight="false" outlineLevel="0" collapsed="false">
      <c r="A410" s="0" t="n">
        <v>800.148926</v>
      </c>
      <c r="B410" s="0" t="n">
        <v>295</v>
      </c>
      <c r="C410" s="0" t="n">
        <v>3</v>
      </c>
      <c r="D410" s="0" t="n">
        <v>3</v>
      </c>
      <c r="E410" s="0" t="n">
        <v>7</v>
      </c>
      <c r="F410" s="0" t="n">
        <v>9</v>
      </c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CB410" s="98"/>
      <c r="CC410" s="98"/>
      <c r="CD410" s="98"/>
      <c r="CE410" s="98"/>
      <c r="CF410" s="98"/>
      <c r="CG410" s="98"/>
      <c r="CH410" s="98"/>
      <c r="CK410" s="98"/>
      <c r="CL410" s="98"/>
      <c r="CM410" s="98"/>
      <c r="CN410" s="98"/>
      <c r="CR410" s="98"/>
      <c r="CU410" s="98"/>
      <c r="CV410" s="98"/>
      <c r="CX410" s="98"/>
      <c r="CY410" s="98"/>
      <c r="CZ410" s="98"/>
      <c r="DA410" s="98"/>
    </row>
    <row r="411" customFormat="false" ht="13.2" hidden="false" customHeight="false" outlineLevel="0" collapsed="false">
      <c r="A411" s="0" t="n">
        <v>815.830811</v>
      </c>
      <c r="B411" s="0" t="n">
        <v>296</v>
      </c>
      <c r="C411" s="0" t="n">
        <v>31</v>
      </c>
      <c r="D411" s="0" t="n">
        <v>14</v>
      </c>
      <c r="E411" s="0" t="n">
        <v>61</v>
      </c>
      <c r="F411" s="0" t="n">
        <v>54</v>
      </c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Z411" s="97"/>
      <c r="AA411" s="97"/>
      <c r="AB411" s="97"/>
      <c r="AC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V411" s="97"/>
      <c r="BW411" s="97"/>
      <c r="BX411" s="97"/>
      <c r="BY411" s="97"/>
      <c r="CA411" s="98"/>
      <c r="CD411" s="98"/>
      <c r="CE411" s="98"/>
      <c r="CF411" s="98"/>
      <c r="CG411" s="98"/>
      <c r="CH411" s="98"/>
      <c r="CI411" s="98"/>
      <c r="CJ411" s="98"/>
      <c r="CL411" s="98"/>
      <c r="CM411" s="98"/>
      <c r="CN411" s="98"/>
      <c r="CO411" s="98"/>
      <c r="CS411" s="98"/>
      <c r="CT411" s="98"/>
      <c r="CU411" s="98"/>
      <c r="CV411" s="98"/>
      <c r="CW411" s="98"/>
      <c r="CX411" s="98"/>
      <c r="CY411" s="98"/>
      <c r="CZ411" s="98"/>
      <c r="DA411" s="98"/>
    </row>
    <row r="412" customFormat="false" ht="13.2" hidden="false" customHeight="false" outlineLevel="0" collapsed="false">
      <c r="A412" s="0" t="n">
        <v>831.858337</v>
      </c>
      <c r="B412" s="0" t="n">
        <v>297</v>
      </c>
      <c r="C412" s="0" t="n">
        <v>102</v>
      </c>
      <c r="D412" s="0" t="n">
        <v>49</v>
      </c>
      <c r="E412" s="0" t="n">
        <v>203</v>
      </c>
      <c r="F412" s="0" t="n">
        <v>161</v>
      </c>
      <c r="H412" s="97"/>
      <c r="I412" s="97"/>
      <c r="J412" s="97"/>
      <c r="K412" s="97"/>
      <c r="M412" s="97"/>
      <c r="O412" s="97"/>
      <c r="P412" s="97"/>
      <c r="Q412" s="97"/>
      <c r="R412" s="97"/>
      <c r="U412" s="97"/>
      <c r="W412" s="97"/>
      <c r="X412" s="97"/>
      <c r="Y412" s="97"/>
      <c r="AA412" s="97"/>
      <c r="AC412" s="97"/>
      <c r="AD412" s="97"/>
      <c r="AE412" s="97"/>
      <c r="AF412" s="97"/>
      <c r="AH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H412" s="97"/>
      <c r="BI412" s="97"/>
      <c r="BJ412" s="97"/>
      <c r="BK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N412" s="98"/>
      <c r="CQ412" s="98"/>
      <c r="CS412" s="98"/>
      <c r="CW412" s="98"/>
      <c r="CX412" s="98"/>
      <c r="DA412" s="98"/>
    </row>
    <row r="413" customFormat="false" ht="13.2" hidden="false" customHeight="false" outlineLevel="0" collapsed="false">
      <c r="A413" s="0" t="n">
        <v>848.239441</v>
      </c>
      <c r="B413" s="0" t="n">
        <v>298</v>
      </c>
      <c r="C413" s="0" t="n">
        <v>232</v>
      </c>
      <c r="D413" s="0" t="n">
        <v>116</v>
      </c>
      <c r="E413" s="0" t="n">
        <v>392</v>
      </c>
      <c r="F413" s="0" t="n">
        <v>334</v>
      </c>
      <c r="I413" s="97"/>
      <c r="M413" s="97"/>
      <c r="O413" s="97"/>
      <c r="V413" s="97"/>
      <c r="X413" s="97"/>
      <c r="AC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O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8"/>
      <c r="CA413" s="98"/>
      <c r="CC413" s="98"/>
      <c r="CD413" s="98"/>
      <c r="CE413" s="98"/>
      <c r="CF413" s="98"/>
      <c r="CG413" s="98"/>
      <c r="CH413" s="98"/>
      <c r="CI413" s="98"/>
      <c r="CM413" s="98"/>
      <c r="CQ413" s="98"/>
      <c r="CV413" s="98"/>
      <c r="CW413" s="98"/>
      <c r="CX413" s="98"/>
      <c r="CY413" s="98"/>
      <c r="CZ413" s="98"/>
      <c r="DA413" s="98"/>
    </row>
    <row r="414" customFormat="false" ht="13.2" hidden="false" customHeight="false" outlineLevel="0" collapsed="false">
      <c r="A414" s="0" t="n">
        <v>864.982117</v>
      </c>
      <c r="B414" s="0" t="n">
        <v>299</v>
      </c>
      <c r="C414" s="0" t="n">
        <v>447</v>
      </c>
      <c r="D414" s="0" t="n">
        <v>186</v>
      </c>
      <c r="E414" s="0" t="n">
        <v>735</v>
      </c>
      <c r="F414" s="0" t="n">
        <v>620</v>
      </c>
      <c r="I414" s="97"/>
      <c r="R414" s="97"/>
      <c r="T414" s="97"/>
      <c r="U414" s="97"/>
      <c r="W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Y414" s="97"/>
      <c r="AZ414" s="97"/>
      <c r="BA414" s="97"/>
      <c r="BC414" s="97"/>
      <c r="BD414" s="97"/>
      <c r="BE414" s="97"/>
      <c r="BG414" s="97"/>
      <c r="BH414" s="97"/>
      <c r="BI414" s="97"/>
      <c r="BJ414" s="97"/>
      <c r="BK414" s="97"/>
      <c r="BL414" s="97"/>
      <c r="BM414" s="97"/>
      <c r="BP414" s="97"/>
      <c r="BQ414" s="97"/>
      <c r="BR414" s="97"/>
      <c r="BS414" s="97"/>
      <c r="BT414" s="97"/>
      <c r="BY414" s="97"/>
      <c r="BZ414" s="98"/>
      <c r="CA414" s="98"/>
      <c r="CB414" s="98"/>
      <c r="CC414" s="98"/>
      <c r="CE414" s="98"/>
      <c r="CF414" s="98"/>
      <c r="CG414" s="98"/>
      <c r="CH414" s="98"/>
      <c r="CJ414" s="98"/>
      <c r="CK414" s="98"/>
      <c r="CL414" s="98"/>
      <c r="CM414" s="98"/>
      <c r="CN414" s="98"/>
      <c r="CQ414" s="98"/>
      <c r="CR414" s="98"/>
      <c r="CS414" s="98"/>
      <c r="CT414" s="98"/>
      <c r="CV414" s="98"/>
      <c r="CW414" s="98"/>
      <c r="CX414" s="98"/>
      <c r="CY414" s="98"/>
      <c r="DA414" s="98"/>
    </row>
    <row r="415" customFormat="false" ht="13.2" hidden="false" customHeight="false" outlineLevel="0" collapsed="false">
      <c r="Y415" s="97"/>
      <c r="AK415" s="97"/>
      <c r="AM415" s="97"/>
      <c r="AN415" s="97"/>
      <c r="AP415" s="97"/>
      <c r="AQ415" s="97"/>
      <c r="AR415" s="97"/>
      <c r="AU415" s="97"/>
      <c r="AV415" s="97"/>
      <c r="AW415" s="97"/>
      <c r="AY415" s="97"/>
      <c r="AZ415" s="97"/>
      <c r="BA415" s="97"/>
      <c r="BC415" s="97"/>
      <c r="BD415" s="97"/>
      <c r="BI415" s="97"/>
      <c r="BJ415" s="97"/>
      <c r="BL415" s="97"/>
      <c r="BM415" s="97"/>
      <c r="CA415" s="98"/>
      <c r="CC415" s="98"/>
      <c r="CD415" s="98"/>
      <c r="CE415" s="98"/>
      <c r="CF415" s="98"/>
      <c r="CG415" s="98"/>
      <c r="CH415" s="98"/>
      <c r="CJ415" s="98"/>
      <c r="CK415" s="98"/>
      <c r="CL415" s="98"/>
      <c r="CM415" s="98"/>
      <c r="CO415" s="98"/>
      <c r="CQ415" s="98"/>
      <c r="CR415" s="98"/>
      <c r="CT415" s="98"/>
      <c r="CU415" s="98"/>
      <c r="CV415" s="98"/>
      <c r="CW415" s="98"/>
      <c r="CX415" s="98"/>
      <c r="CZ415" s="98"/>
      <c r="DA415" s="98"/>
    </row>
    <row r="416" customFormat="false" ht="13.2" hidden="false" customHeight="false" outlineLevel="0" collapsed="false">
      <c r="A416" s="0" t="s">
        <v>54</v>
      </c>
      <c r="B416" s="0" t="s">
        <v>63</v>
      </c>
      <c r="C416" s="0" t="s">
        <v>65</v>
      </c>
      <c r="CA416" s="98"/>
      <c r="CC416" s="98"/>
      <c r="CD416" s="98"/>
      <c r="CE416" s="98"/>
      <c r="CF416" s="98"/>
      <c r="CG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</row>
    <row r="417" customFormat="false" ht="13.2" hidden="false" customHeight="false" outlineLevel="0" collapsed="false">
      <c r="A417" s="0" t="s">
        <v>54</v>
      </c>
      <c r="B417" s="0" t="n">
        <v>1</v>
      </c>
      <c r="C417" s="97" t="n">
        <v>0</v>
      </c>
      <c r="D417" s="0" t="n">
        <v>2.633672</v>
      </c>
      <c r="E417" s="97" t="n">
        <v>0</v>
      </c>
      <c r="F417" s="0" t="n">
        <v>1.304685</v>
      </c>
      <c r="BZ417" s="98"/>
      <c r="CA417" s="98"/>
      <c r="CB417" s="98"/>
      <c r="CC417" s="98"/>
      <c r="CD417" s="98"/>
      <c r="CE417" s="98"/>
      <c r="CF417" s="98"/>
      <c r="CG417" s="98"/>
      <c r="CH417" s="98"/>
      <c r="CJ417" s="98"/>
      <c r="CK417" s="98"/>
      <c r="CL417" s="98"/>
      <c r="CM417" s="98"/>
      <c r="CN417" s="98"/>
      <c r="CO417" s="98"/>
      <c r="CS417" s="98"/>
      <c r="CU417" s="98"/>
      <c r="CV417" s="98"/>
      <c r="CW417" s="98"/>
      <c r="CX417" s="98"/>
      <c r="CY417" s="98"/>
      <c r="CZ417" s="98"/>
    </row>
    <row r="418" customFormat="false" ht="13.2" hidden="false" customHeight="false" outlineLevel="0" collapsed="false">
      <c r="A418" s="0" t="s">
        <v>54</v>
      </c>
      <c r="B418" s="0" t="n">
        <v>2</v>
      </c>
      <c r="C418" s="97" t="n">
        <v>0</v>
      </c>
      <c r="D418" s="0" t="n">
        <v>1.32274199</v>
      </c>
      <c r="E418" s="0" t="n">
        <v>2.61788297</v>
      </c>
      <c r="F418" s="97" t="n">
        <v>0</v>
      </c>
      <c r="G418" s="97"/>
      <c r="BY418" s="97"/>
      <c r="BZ418" s="98"/>
      <c r="CA418" s="98"/>
      <c r="CB418" s="98"/>
      <c r="CC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T418" s="98"/>
      <c r="CU418" s="98"/>
      <c r="CV418" s="98"/>
      <c r="CW418" s="98"/>
      <c r="CX418" s="98"/>
      <c r="CY418" s="98"/>
      <c r="CZ418" s="98"/>
    </row>
    <row r="419" customFormat="false" ht="13.2" hidden="false" customHeight="false" outlineLevel="0" collapsed="false">
      <c r="A419" s="0" t="s">
        <v>54</v>
      </c>
      <c r="B419" s="0" t="n">
        <v>3</v>
      </c>
      <c r="C419" s="97" t="n">
        <v>0</v>
      </c>
      <c r="D419" s="97" t="n">
        <v>0</v>
      </c>
      <c r="E419" s="97" t="n">
        <v>0</v>
      </c>
      <c r="F419" s="97" t="n">
        <v>0</v>
      </c>
      <c r="G419" s="97"/>
      <c r="BY419" s="97"/>
      <c r="BZ419" s="98"/>
      <c r="CA419" s="98"/>
      <c r="CB419" s="98"/>
      <c r="CE419" s="98"/>
      <c r="CF419" s="98"/>
      <c r="CG419" s="98"/>
      <c r="CH419" s="98"/>
      <c r="CI419" s="98"/>
      <c r="CJ419" s="98"/>
      <c r="CK419" s="98"/>
      <c r="CL419" s="98"/>
      <c r="CM419" s="98"/>
      <c r="CP419" s="98"/>
      <c r="CQ419" s="98"/>
      <c r="CR419" s="98"/>
      <c r="CS419" s="98"/>
      <c r="CV419" s="98"/>
      <c r="CW419" s="98"/>
      <c r="CX419" s="98"/>
      <c r="CY419" s="98"/>
      <c r="CZ419" s="98"/>
    </row>
    <row r="420" customFormat="false" ht="13.2" hidden="false" customHeight="false" outlineLevel="0" collapsed="false">
      <c r="A420" s="0" t="s">
        <v>54</v>
      </c>
      <c r="B420" s="0" t="n">
        <v>4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/>
      <c r="BY420" s="97"/>
      <c r="CA420" s="98"/>
      <c r="CB420" s="98"/>
      <c r="CC420" s="98"/>
      <c r="CD420" s="98"/>
      <c r="CE420" s="98"/>
      <c r="CG420" s="98"/>
      <c r="CH420" s="98"/>
      <c r="CI420" s="98"/>
      <c r="CK420" s="98"/>
      <c r="CL420" s="98"/>
      <c r="CM420" s="98"/>
      <c r="CP420" s="98"/>
      <c r="CR420" s="98"/>
      <c r="CS420" s="98"/>
      <c r="CT420" s="98"/>
      <c r="CW420" s="98"/>
      <c r="CX420" s="98"/>
      <c r="CY420" s="98"/>
      <c r="DA420" s="98"/>
    </row>
    <row r="421" customFormat="false" ht="13.2" hidden="false" customHeight="false" outlineLevel="0" collapsed="false">
      <c r="A421" s="0" t="s">
        <v>54</v>
      </c>
      <c r="B421" s="0" t="n">
        <v>5</v>
      </c>
      <c r="C421" s="97" t="n">
        <v>0</v>
      </c>
      <c r="D421" s="97" t="n">
        <v>0</v>
      </c>
      <c r="E421" s="97" t="n">
        <v>0</v>
      </c>
      <c r="F421" s="97" t="n">
        <v>0</v>
      </c>
      <c r="G421" s="97"/>
      <c r="BY421" s="97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M421" s="98"/>
      <c r="CO421" s="98"/>
      <c r="CP421" s="98"/>
      <c r="CQ421" s="98"/>
      <c r="CR421" s="98"/>
      <c r="CU421" s="98"/>
      <c r="CV421" s="98"/>
      <c r="CW421" s="98"/>
      <c r="CX421" s="98"/>
      <c r="CY421" s="98"/>
      <c r="CZ421" s="98"/>
      <c r="DA421" s="98"/>
    </row>
    <row r="422" customFormat="false" ht="13.2" hidden="false" customHeight="false" outlineLevel="0" collapsed="false">
      <c r="A422" s="0" t="s">
        <v>54</v>
      </c>
      <c r="B422" s="0" t="n">
        <v>6</v>
      </c>
      <c r="C422" s="97" t="n">
        <v>0</v>
      </c>
      <c r="D422" s="97" t="n">
        <v>0</v>
      </c>
      <c r="E422" s="0" t="n">
        <v>1.309955</v>
      </c>
      <c r="F422" s="97" t="n">
        <v>0</v>
      </c>
      <c r="G422" s="97"/>
      <c r="BY422" s="97"/>
      <c r="BZ422" s="98"/>
      <c r="CA422" s="98"/>
      <c r="CB422" s="98"/>
      <c r="CD422" s="98"/>
      <c r="CE422" s="98"/>
      <c r="CF422" s="98"/>
      <c r="CG422" s="98"/>
      <c r="CH422" s="98"/>
      <c r="CJ422" s="98"/>
      <c r="CK422" s="98"/>
      <c r="CL422" s="98"/>
      <c r="CM422" s="98"/>
      <c r="CN422" s="98"/>
      <c r="CP422" s="98"/>
      <c r="CR422" s="98"/>
      <c r="CS422" s="98"/>
      <c r="CT422" s="98"/>
      <c r="CV422" s="98"/>
      <c r="CW422" s="98"/>
      <c r="CX422" s="98"/>
      <c r="CZ422" s="98"/>
      <c r="DA422" s="98"/>
    </row>
    <row r="423" customFormat="false" ht="13.2" hidden="false" customHeight="false" outlineLevel="0" collapsed="false">
      <c r="A423" s="0" t="s">
        <v>54</v>
      </c>
      <c r="B423" s="0" t="n">
        <v>7</v>
      </c>
      <c r="C423" s="97" t="n">
        <v>0</v>
      </c>
      <c r="D423" s="97" t="n">
        <v>0</v>
      </c>
      <c r="E423" s="0" t="n">
        <v>1.287727</v>
      </c>
      <c r="F423" s="97" t="n">
        <v>0</v>
      </c>
      <c r="G423" s="97"/>
      <c r="BY423" s="97"/>
      <c r="BZ423" s="98"/>
      <c r="CA423" s="98"/>
      <c r="CB423" s="98"/>
      <c r="CC423" s="98"/>
      <c r="CD423" s="98"/>
      <c r="CE423" s="98"/>
      <c r="CF423" s="98"/>
      <c r="CG423" s="98"/>
      <c r="CH423" s="98"/>
      <c r="CJ423" s="98"/>
      <c r="CK423" s="98"/>
      <c r="CL423" s="98"/>
      <c r="CO423" s="98"/>
      <c r="CT423" s="98"/>
      <c r="CV423" s="98"/>
      <c r="CX423" s="98"/>
      <c r="CZ423" s="98"/>
    </row>
    <row r="424" customFormat="false" ht="13.2" hidden="false" customHeight="false" outlineLevel="0" collapsed="false">
      <c r="A424" s="0" t="s">
        <v>54</v>
      </c>
      <c r="B424" s="0" t="n">
        <v>8</v>
      </c>
      <c r="C424" s="97" t="n">
        <v>0</v>
      </c>
      <c r="D424" s="0" t="n">
        <v>1.31654096</v>
      </c>
      <c r="E424" s="97" t="n">
        <v>0</v>
      </c>
      <c r="F424" s="0" t="n">
        <v>4.01014519</v>
      </c>
      <c r="BY424" s="97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L424" s="98"/>
      <c r="CP424" s="98"/>
      <c r="CU424" s="98"/>
      <c r="CV424" s="98"/>
      <c r="CW424" s="98"/>
      <c r="CX424" s="98"/>
      <c r="CY424" s="98"/>
      <c r="DA424" s="98"/>
    </row>
    <row r="425" customFormat="false" ht="13.2" hidden="false" customHeight="false" outlineLevel="0" collapsed="false">
      <c r="A425" s="0" t="s">
        <v>54</v>
      </c>
      <c r="B425" s="0" t="n">
        <v>9</v>
      </c>
      <c r="C425" s="0" t="n">
        <v>1.31107605</v>
      </c>
      <c r="D425" s="0" t="n">
        <v>5.27140522</v>
      </c>
      <c r="E425" s="0" t="n">
        <v>14.7138662</v>
      </c>
      <c r="F425" s="0" t="n">
        <v>8.92877197</v>
      </c>
      <c r="BZ425" s="98"/>
      <c r="CA425" s="98"/>
      <c r="CB425" s="98"/>
      <c r="CC425" s="98"/>
      <c r="CD425" s="98"/>
      <c r="CE425" s="98"/>
      <c r="CG425" s="98"/>
      <c r="CH425" s="98"/>
      <c r="CJ425" s="98"/>
      <c r="CM425" s="98"/>
      <c r="CO425" s="98"/>
      <c r="CR425" s="98"/>
      <c r="CS425" s="98"/>
      <c r="CW425" s="98"/>
      <c r="CX425" s="98"/>
      <c r="CY425" s="98"/>
      <c r="CZ425" s="98"/>
      <c r="DA425" s="98"/>
    </row>
    <row r="426" customFormat="false" ht="13.2" hidden="false" customHeight="false" outlineLevel="0" collapsed="false">
      <c r="A426" s="0" t="s">
        <v>54</v>
      </c>
      <c r="B426" s="0" t="n">
        <v>10</v>
      </c>
      <c r="C426" s="0" t="n">
        <v>10.6887484</v>
      </c>
      <c r="D426" s="0" t="n">
        <v>20.6130676</v>
      </c>
      <c r="E426" s="0" t="n">
        <v>67.8341446</v>
      </c>
      <c r="F426" s="0" t="n">
        <v>45.6349258</v>
      </c>
      <c r="BZ426" s="98"/>
      <c r="CA426" s="98"/>
      <c r="CC426" s="98"/>
      <c r="CD426" s="98"/>
      <c r="CE426" s="98"/>
      <c r="CF426" s="98"/>
      <c r="CG426" s="98"/>
      <c r="CK426" s="98"/>
      <c r="CN426" s="98"/>
      <c r="CP426" s="98"/>
      <c r="CV426" s="98"/>
      <c r="CW426" s="98"/>
      <c r="CX426" s="98"/>
      <c r="CY426" s="98"/>
      <c r="CZ426" s="98"/>
    </row>
    <row r="427" customFormat="false" ht="13.2" hidden="false" customHeight="false" outlineLevel="0" collapsed="false">
      <c r="A427" s="0" t="s">
        <v>54</v>
      </c>
      <c r="B427" s="0" t="n">
        <v>11</v>
      </c>
      <c r="C427" s="0" t="n">
        <v>35.7599754</v>
      </c>
      <c r="D427" s="0" t="n">
        <v>78.2236786</v>
      </c>
      <c r="E427" s="0" t="n">
        <v>251.725281</v>
      </c>
      <c r="F427" s="0" t="n">
        <v>165.457199</v>
      </c>
      <c r="CA427" s="98"/>
      <c r="CC427" s="98"/>
      <c r="CE427" s="98"/>
      <c r="CF427" s="98"/>
      <c r="CG427" s="98"/>
      <c r="CH427" s="98"/>
      <c r="CK427" s="98"/>
      <c r="CR427" s="98"/>
      <c r="CW427" s="98"/>
      <c r="CX427" s="98"/>
      <c r="CY427" s="98"/>
      <c r="CZ427" s="98"/>
      <c r="DA427" s="98"/>
    </row>
    <row r="428" customFormat="false" ht="13.2" hidden="false" customHeight="false" outlineLevel="0" collapsed="false">
      <c r="A428" s="0" t="s">
        <v>54</v>
      </c>
      <c r="B428" s="0" t="n">
        <v>12</v>
      </c>
      <c r="C428" s="0" t="n">
        <v>102.678696</v>
      </c>
      <c r="D428" s="0" t="n">
        <v>278.931122</v>
      </c>
      <c r="E428" s="0" t="n">
        <v>542.881104</v>
      </c>
      <c r="F428" s="0" t="n">
        <v>392.446106</v>
      </c>
      <c r="BZ428" s="98"/>
      <c r="CC428" s="98"/>
      <c r="CE428" s="98"/>
      <c r="CG428" s="98"/>
      <c r="CH428" s="98"/>
      <c r="CV428" s="98"/>
      <c r="CW428" s="98"/>
      <c r="CX428" s="98"/>
      <c r="CY428" s="98"/>
      <c r="CZ428" s="98"/>
      <c r="DA428" s="98"/>
    </row>
    <row r="429" customFormat="false" ht="13.2" hidden="false" customHeight="false" outlineLevel="0" collapsed="false">
      <c r="A429" s="0" t="s">
        <v>54</v>
      </c>
      <c r="B429" s="0" t="n">
        <v>13</v>
      </c>
      <c r="C429" s="0" t="n">
        <v>215.437775</v>
      </c>
      <c r="D429" s="0" t="n">
        <v>644.364502</v>
      </c>
      <c r="E429" s="0" t="n">
        <v>1154.74109</v>
      </c>
      <c r="F429" s="0" t="n">
        <v>829.248901</v>
      </c>
      <c r="BZ429" s="98"/>
      <c r="CA429" s="98"/>
      <c r="CC429" s="98"/>
      <c r="CD429" s="98"/>
      <c r="CE429" s="98"/>
      <c r="CF429" s="98"/>
      <c r="CR429" s="98"/>
      <c r="CV429" s="98"/>
      <c r="CW429" s="98"/>
      <c r="CX429" s="98"/>
      <c r="CY429" s="98"/>
      <c r="CZ429" s="98"/>
      <c r="DA429" s="98"/>
    </row>
    <row r="430" customFormat="false" ht="13.2" hidden="false" customHeight="false" outlineLevel="0" collapsed="false">
      <c r="A430" s="0" t="s">
        <v>54</v>
      </c>
      <c r="B430" s="0" t="n">
        <v>14</v>
      </c>
      <c r="C430" s="0" t="n">
        <v>466.153137</v>
      </c>
      <c r="D430" s="0" t="n">
        <v>1070.37415</v>
      </c>
      <c r="E430" s="0" t="n">
        <v>1722.1106</v>
      </c>
      <c r="F430" s="0" t="n">
        <v>1392.0885</v>
      </c>
      <c r="BZ430" s="98"/>
      <c r="CE430" s="98"/>
      <c r="CF430" s="98"/>
      <c r="CH430" s="98"/>
      <c r="CW430" s="98"/>
      <c r="CX430" s="98"/>
      <c r="CY430" s="98"/>
      <c r="CZ430" s="98"/>
      <c r="DA430" s="98"/>
    </row>
    <row r="431" customFormat="false" ht="13.2" hidden="false" customHeight="false" outlineLevel="0" collapsed="false">
      <c r="A431" s="0" t="s">
        <v>54</v>
      </c>
      <c r="B431" s="0" t="n">
        <v>15</v>
      </c>
      <c r="C431" s="0" t="n">
        <v>696.367004</v>
      </c>
      <c r="D431" s="0" t="n">
        <v>1507.56592</v>
      </c>
      <c r="E431" s="0" t="n">
        <v>2366.04346</v>
      </c>
      <c r="F431" s="0" t="n">
        <v>1869.30481</v>
      </c>
      <c r="BZ431" s="98"/>
      <c r="CC431" s="98"/>
      <c r="CD431" s="98"/>
      <c r="CV431" s="98"/>
      <c r="CW431" s="98"/>
      <c r="CX431" s="98"/>
      <c r="CY431" s="98"/>
      <c r="CZ431" s="98"/>
      <c r="DA431" s="98"/>
    </row>
    <row r="432" customFormat="false" ht="13.2" hidden="false" customHeight="false" outlineLevel="0" collapsed="false">
      <c r="A432" s="0" t="s">
        <v>54</v>
      </c>
      <c r="B432" s="0" t="n">
        <v>16</v>
      </c>
      <c r="C432" s="0" t="n">
        <v>996.67749</v>
      </c>
      <c r="D432" s="0" t="n">
        <v>2134.97754</v>
      </c>
      <c r="E432" s="0" t="n">
        <v>3008.98804</v>
      </c>
      <c r="F432" s="0" t="n">
        <v>2520.48413</v>
      </c>
      <c r="BY432" s="97"/>
      <c r="CA432" s="98"/>
      <c r="CF432" s="98"/>
      <c r="CV432" s="98"/>
      <c r="CW432" s="98"/>
      <c r="CX432" s="98"/>
      <c r="CZ432" s="98"/>
      <c r="DA432" s="98"/>
    </row>
    <row r="433" customFormat="false" ht="13.2" hidden="false" customHeight="false" outlineLevel="0" collapsed="false">
      <c r="A433" s="0" t="s">
        <v>54</v>
      </c>
      <c r="B433" s="0" t="n">
        <v>17</v>
      </c>
      <c r="C433" s="0" t="n">
        <v>888.408691</v>
      </c>
      <c r="D433" s="0" t="n">
        <v>2307.65918</v>
      </c>
      <c r="E433" s="0" t="n">
        <v>3287.33301</v>
      </c>
      <c r="F433" s="0" t="n">
        <v>2769.54321</v>
      </c>
      <c r="BY433" s="97"/>
      <c r="BZ433" s="98"/>
      <c r="CC433" s="98"/>
      <c r="CD433" s="98"/>
      <c r="CV433" s="98"/>
      <c r="CW433" s="98"/>
      <c r="CX433" s="98"/>
      <c r="CY433" s="98"/>
      <c r="CZ433" s="98"/>
      <c r="DA433" s="98"/>
    </row>
    <row r="434" customFormat="false" ht="13.2" hidden="false" customHeight="false" outlineLevel="0" collapsed="false">
      <c r="A434" s="0" t="s">
        <v>54</v>
      </c>
      <c r="B434" s="0" t="n">
        <v>18</v>
      </c>
      <c r="C434" s="0" t="n">
        <v>639.303284</v>
      </c>
      <c r="D434" s="0" t="n">
        <v>1936.46008</v>
      </c>
      <c r="E434" s="0" t="n">
        <v>2873.96265</v>
      </c>
      <c r="F434" s="0" t="n">
        <v>2972.33374</v>
      </c>
      <c r="CA434" s="98"/>
      <c r="CE434" s="98"/>
      <c r="CF434" s="98"/>
      <c r="CV434" s="98"/>
      <c r="CW434" s="98"/>
      <c r="CX434" s="98"/>
      <c r="CY434" s="98"/>
      <c r="CZ434" s="98"/>
      <c r="DA434" s="98"/>
    </row>
    <row r="435" customFormat="false" ht="13.2" hidden="false" customHeight="false" outlineLevel="0" collapsed="false">
      <c r="A435" s="0" t="s">
        <v>54</v>
      </c>
      <c r="B435" s="0" t="n">
        <v>19</v>
      </c>
      <c r="C435" s="0" t="n">
        <v>432.694092</v>
      </c>
      <c r="D435" s="0" t="n">
        <v>1346.84241</v>
      </c>
      <c r="E435" s="0" t="n">
        <v>2024.78931</v>
      </c>
      <c r="F435" s="0" t="n">
        <v>2433.68823</v>
      </c>
      <c r="BZ435" s="98"/>
      <c r="CA435" s="98"/>
      <c r="CV435" s="98"/>
      <c r="CW435" s="98"/>
      <c r="CX435" s="98"/>
      <c r="CY435" s="98"/>
      <c r="DA435" s="98"/>
    </row>
    <row r="436" customFormat="false" ht="13.2" hidden="false" customHeight="false" outlineLevel="0" collapsed="false">
      <c r="A436" s="0" t="s">
        <v>54</v>
      </c>
      <c r="B436" s="0" t="n">
        <v>20</v>
      </c>
      <c r="C436" s="0" t="n">
        <v>288.235229</v>
      </c>
      <c r="D436" s="0" t="n">
        <v>851.449463</v>
      </c>
      <c r="E436" s="0" t="n">
        <v>1318.2312</v>
      </c>
      <c r="F436" s="0" t="n">
        <v>1603.92444</v>
      </c>
      <c r="BY436" s="97"/>
      <c r="CW436" s="98"/>
      <c r="CX436" s="98"/>
      <c r="CY436" s="98"/>
      <c r="CZ436" s="98"/>
      <c r="DA436" s="98"/>
    </row>
    <row r="437" customFormat="false" ht="13.2" hidden="false" customHeight="false" outlineLevel="0" collapsed="false">
      <c r="A437" s="0" t="s">
        <v>54</v>
      </c>
      <c r="B437" s="0" t="n">
        <v>21</v>
      </c>
      <c r="C437" s="0" t="n">
        <v>184.174667</v>
      </c>
      <c r="D437" s="0" t="n">
        <v>506.644592</v>
      </c>
      <c r="E437" s="0" t="n">
        <v>728.637512</v>
      </c>
      <c r="F437" s="0" t="n">
        <v>1044.29297</v>
      </c>
      <c r="BY437" s="97"/>
      <c r="BZ437" s="98"/>
      <c r="CV437" s="98"/>
      <c r="CW437" s="98"/>
      <c r="CX437" s="98"/>
      <c r="CY437" s="98"/>
      <c r="CZ437" s="98"/>
    </row>
    <row r="438" customFormat="false" ht="13.2" hidden="false" customHeight="false" outlineLevel="0" collapsed="false">
      <c r="A438" s="0" t="s">
        <v>54</v>
      </c>
      <c r="B438" s="0" t="n">
        <v>22</v>
      </c>
      <c r="C438" s="0" t="n">
        <v>108.13298</v>
      </c>
      <c r="D438" s="0" t="n">
        <v>270.270264</v>
      </c>
      <c r="E438" s="0" t="n">
        <v>398.217377</v>
      </c>
      <c r="F438" s="0" t="n">
        <v>530.389038</v>
      </c>
      <c r="BY438" s="97"/>
      <c r="CW438" s="98"/>
      <c r="CX438" s="98"/>
      <c r="CY438" s="98"/>
      <c r="CZ438" s="98"/>
    </row>
    <row r="439" customFormat="false" ht="13.2" hidden="false" customHeight="false" outlineLevel="0" collapsed="false">
      <c r="A439" s="0" t="s">
        <v>54</v>
      </c>
      <c r="B439" s="0" t="n">
        <v>23</v>
      </c>
      <c r="C439" s="0" t="n">
        <v>49.9437294</v>
      </c>
      <c r="D439" s="0" t="n">
        <v>141.309677</v>
      </c>
      <c r="E439" s="0" t="n">
        <v>165.486786</v>
      </c>
      <c r="F439" s="0" t="n">
        <v>280.914124</v>
      </c>
      <c r="BY439" s="97"/>
      <c r="BZ439" s="98"/>
      <c r="CA439" s="98"/>
      <c r="CW439" s="98"/>
      <c r="CX439" s="98"/>
      <c r="CY439" s="98"/>
      <c r="CZ439" s="98"/>
      <c r="DA439" s="98"/>
    </row>
    <row r="440" customFormat="false" ht="13.2" hidden="false" customHeight="false" outlineLevel="0" collapsed="false">
      <c r="A440" s="0" t="s">
        <v>54</v>
      </c>
      <c r="B440" s="0" t="n">
        <v>24</v>
      </c>
      <c r="C440" s="0" t="n">
        <v>27.1508408</v>
      </c>
      <c r="D440" s="0" t="n">
        <v>83.6768036</v>
      </c>
      <c r="E440" s="0" t="n">
        <v>96.4662476</v>
      </c>
      <c r="F440" s="0" t="n">
        <v>120.58931</v>
      </c>
      <c r="BY440" s="97"/>
      <c r="BZ440" s="98"/>
      <c r="CA440" s="98"/>
      <c r="CX440" s="98"/>
      <c r="CY440" s="98"/>
      <c r="CZ440" s="98"/>
      <c r="DA440" s="98"/>
    </row>
    <row r="441" customFormat="false" ht="13.2" hidden="false" customHeight="false" outlineLevel="0" collapsed="false">
      <c r="A441" s="0" t="s">
        <v>54</v>
      </c>
      <c r="B441" s="0" t="n">
        <v>25</v>
      </c>
      <c r="C441" s="0" t="n">
        <v>17.2616444</v>
      </c>
      <c r="D441" s="0" t="n">
        <v>40.9354324</v>
      </c>
      <c r="E441" s="0" t="n">
        <v>41.1195793</v>
      </c>
      <c r="F441" s="0" t="n">
        <v>62.2828369</v>
      </c>
      <c r="BY441" s="97"/>
      <c r="CW441" s="98"/>
      <c r="CX441" s="98"/>
      <c r="CY441" s="98"/>
      <c r="CZ441" s="98"/>
      <c r="DA441" s="98"/>
    </row>
    <row r="442" customFormat="false" ht="13.2" hidden="false" customHeight="false" outlineLevel="0" collapsed="false">
      <c r="A442" s="0" t="s">
        <v>54</v>
      </c>
      <c r="B442" s="0" t="n">
        <v>26</v>
      </c>
      <c r="C442" s="0" t="n">
        <v>9.21978855</v>
      </c>
      <c r="D442" s="0" t="n">
        <v>24.8597412</v>
      </c>
      <c r="E442" s="0" t="n">
        <v>19.8532352</v>
      </c>
      <c r="F442" s="0" t="n">
        <v>26.8618793</v>
      </c>
      <c r="BY442" s="97"/>
      <c r="BZ442" s="98"/>
      <c r="CX442" s="98"/>
      <c r="CY442" s="98"/>
      <c r="CZ442" s="98"/>
      <c r="DA442" s="98"/>
    </row>
    <row r="443" customFormat="false" ht="13.2" hidden="false" customHeight="false" outlineLevel="0" collapsed="false">
      <c r="A443" s="0" t="s">
        <v>54</v>
      </c>
      <c r="B443" s="0" t="n">
        <v>27</v>
      </c>
      <c r="C443" s="0" t="n">
        <v>7.81576777</v>
      </c>
      <c r="D443" s="0" t="n">
        <v>11.7503853</v>
      </c>
      <c r="E443" s="0" t="n">
        <v>17.0223103</v>
      </c>
      <c r="F443" s="0" t="n">
        <v>18.2719154</v>
      </c>
      <c r="BY443" s="97"/>
      <c r="CW443" s="98"/>
      <c r="CX443" s="98"/>
      <c r="CZ443" s="98"/>
    </row>
    <row r="444" customFormat="false" ht="13.2" hidden="false" customHeight="false" outlineLevel="0" collapsed="false">
      <c r="A444" s="0" t="s">
        <v>54</v>
      </c>
      <c r="B444" s="0" t="n">
        <v>28</v>
      </c>
      <c r="C444" s="0" t="n">
        <v>1.31123102</v>
      </c>
      <c r="D444" s="0" t="n">
        <v>3.94825411</v>
      </c>
      <c r="E444" s="0" t="n">
        <v>10.2778921</v>
      </c>
      <c r="F444" s="0" t="n">
        <v>7.86994123</v>
      </c>
      <c r="BY444" s="97"/>
      <c r="CW444" s="98"/>
      <c r="CX444" s="98"/>
      <c r="CY444" s="98"/>
      <c r="CZ444" s="98"/>
      <c r="DA444" s="98"/>
    </row>
    <row r="445" customFormat="false" ht="13.2" hidden="false" customHeight="false" outlineLevel="0" collapsed="false">
      <c r="A445" s="0" t="s">
        <v>54</v>
      </c>
      <c r="B445" s="0" t="n">
        <v>29</v>
      </c>
      <c r="C445" s="0" t="n">
        <v>5.29887581</v>
      </c>
      <c r="D445" s="0" t="n">
        <v>3.862005</v>
      </c>
      <c r="E445" s="0" t="n">
        <v>6.58141279</v>
      </c>
      <c r="F445" s="0" t="n">
        <v>10.4287834</v>
      </c>
      <c r="BY445" s="97"/>
      <c r="CC445" s="98"/>
      <c r="CE445" s="98"/>
      <c r="CG445" s="98"/>
      <c r="CH445" s="98"/>
      <c r="CW445" s="98"/>
      <c r="CX445" s="98"/>
      <c r="CZ445" s="98"/>
    </row>
    <row r="446" customFormat="false" ht="13.2" hidden="false" customHeight="false" outlineLevel="0" collapsed="false">
      <c r="A446" s="0" t="s">
        <v>54</v>
      </c>
      <c r="B446" s="0" t="n">
        <v>30</v>
      </c>
      <c r="C446" s="97" t="n">
        <v>0</v>
      </c>
      <c r="D446" s="0" t="n">
        <v>1.37193406</v>
      </c>
      <c r="E446" s="0" t="n">
        <v>9.35556698</v>
      </c>
      <c r="F446" s="0" t="n">
        <v>6.59880781</v>
      </c>
      <c r="BY446" s="97"/>
    </row>
    <row r="447" customFormat="false" ht="13.2" hidden="false" customHeight="false" outlineLevel="0" collapsed="false">
      <c r="A447" s="0" t="s">
        <v>54</v>
      </c>
      <c r="B447" s="0" t="n">
        <v>31</v>
      </c>
      <c r="C447" s="0" t="n">
        <v>1.31289995</v>
      </c>
      <c r="D447" s="0" t="n">
        <v>2.64757705</v>
      </c>
      <c r="E447" s="0" t="n">
        <v>10.3605461</v>
      </c>
      <c r="F447" s="0" t="n">
        <v>3.90932393</v>
      </c>
      <c r="BY447" s="97"/>
    </row>
    <row r="448" customFormat="false" ht="13.2" hidden="false" customHeight="false" outlineLevel="0" collapsed="false">
      <c r="A448" s="0" t="s">
        <v>54</v>
      </c>
      <c r="B448" s="0" t="n">
        <v>32</v>
      </c>
      <c r="C448" s="0" t="n">
        <v>2.61354804</v>
      </c>
      <c r="D448" s="0" t="n">
        <v>1.32069695</v>
      </c>
      <c r="E448" s="0" t="n">
        <v>8.03625011</v>
      </c>
      <c r="F448" s="0" t="n">
        <v>9.13091087</v>
      </c>
      <c r="BY448" s="97"/>
    </row>
    <row r="449" customFormat="false" ht="13.2" hidden="false" customHeight="false" outlineLevel="0" collapsed="false">
      <c r="A449" s="0" t="s">
        <v>54</v>
      </c>
      <c r="B449" s="0" t="n">
        <v>33</v>
      </c>
      <c r="C449" s="0" t="n">
        <v>1.320593</v>
      </c>
      <c r="D449" s="0" t="n">
        <v>3.98320508</v>
      </c>
      <c r="E449" s="0" t="n">
        <v>3.95459294</v>
      </c>
      <c r="F449" s="0" t="n">
        <v>8.11162758</v>
      </c>
      <c r="BY449" s="97"/>
    </row>
    <row r="450" customFormat="false" ht="13.2" hidden="false" customHeight="false" outlineLevel="0" collapsed="false">
      <c r="A450" s="0" t="s">
        <v>54</v>
      </c>
      <c r="B450" s="0" t="n">
        <v>34</v>
      </c>
      <c r="C450" s="0" t="n">
        <v>1.329</v>
      </c>
      <c r="D450" s="0" t="n">
        <v>1.33633494</v>
      </c>
      <c r="E450" s="97" t="n">
        <v>0</v>
      </c>
      <c r="F450" s="0" t="n">
        <v>2.6413641</v>
      </c>
      <c r="BY450" s="97"/>
    </row>
    <row r="451" customFormat="false" ht="13.2" hidden="false" customHeight="false" outlineLevel="0" collapsed="false">
      <c r="A451" s="0" t="s">
        <v>54</v>
      </c>
      <c r="B451" s="0" t="n">
        <v>35</v>
      </c>
      <c r="C451" s="97" t="n">
        <v>0</v>
      </c>
      <c r="D451" s="0" t="n">
        <v>2.58337498</v>
      </c>
      <c r="E451" s="0" t="n">
        <v>3.92905211</v>
      </c>
      <c r="F451" s="0" t="n">
        <v>2.49595499</v>
      </c>
      <c r="BY451" s="97"/>
    </row>
    <row r="452" customFormat="false" ht="13.2" hidden="false" customHeight="false" outlineLevel="0" collapsed="false">
      <c r="A452" s="0" t="s">
        <v>54</v>
      </c>
      <c r="B452" s="0" t="n">
        <v>36</v>
      </c>
      <c r="C452" s="97" t="n">
        <v>0</v>
      </c>
      <c r="D452" s="97" t="n">
        <v>0</v>
      </c>
      <c r="E452" s="0" t="n">
        <v>2.66851211</v>
      </c>
      <c r="F452" s="0" t="n">
        <v>4.09356785</v>
      </c>
      <c r="BY452" s="97"/>
    </row>
    <row r="453" customFormat="false" ht="13.2" hidden="false" customHeight="false" outlineLevel="0" collapsed="false">
      <c r="A453" s="0" t="s">
        <v>54</v>
      </c>
      <c r="B453" s="0" t="n">
        <v>37</v>
      </c>
      <c r="C453" s="0" t="n">
        <v>2.58137798</v>
      </c>
      <c r="D453" s="0" t="n">
        <v>2.65358806</v>
      </c>
      <c r="E453" s="0" t="n">
        <v>2.6660459</v>
      </c>
      <c r="F453" s="0" t="n">
        <v>3.97814798</v>
      </c>
      <c r="BY453" s="97"/>
    </row>
    <row r="454" customFormat="false" ht="13.2" hidden="false" customHeight="false" outlineLevel="0" collapsed="false">
      <c r="A454" s="0" t="s">
        <v>54</v>
      </c>
      <c r="B454" s="0" t="n">
        <v>38</v>
      </c>
      <c r="C454" s="0" t="n">
        <v>1.34377003</v>
      </c>
      <c r="D454" s="0" t="n">
        <v>1.28262901</v>
      </c>
      <c r="E454" s="0" t="n">
        <v>2.52733302</v>
      </c>
      <c r="F454" s="0" t="n">
        <v>3.93125105</v>
      </c>
      <c r="BY454" s="97"/>
    </row>
    <row r="455" customFormat="false" ht="13.2" hidden="false" customHeight="false" outlineLevel="0" collapsed="false">
      <c r="A455" s="0" t="s">
        <v>54</v>
      </c>
      <c r="B455" s="0" t="n">
        <v>39</v>
      </c>
      <c r="C455" s="97" t="n">
        <v>0</v>
      </c>
      <c r="D455" s="97" t="n">
        <v>0</v>
      </c>
      <c r="E455" s="0" t="n">
        <v>3.97683191</v>
      </c>
      <c r="F455" s="0" t="n">
        <v>10.3913212</v>
      </c>
      <c r="BY455" s="97"/>
    </row>
    <row r="456" customFormat="false" ht="13.2" hidden="false" customHeight="false" outlineLevel="0" collapsed="false">
      <c r="A456" s="0" t="s">
        <v>54</v>
      </c>
      <c r="B456" s="0" t="n">
        <v>40</v>
      </c>
      <c r="C456" s="0" t="n">
        <v>1.30792999</v>
      </c>
      <c r="D456" s="97" t="n">
        <v>0</v>
      </c>
      <c r="E456" s="0" t="n">
        <v>2.59889793</v>
      </c>
      <c r="F456" s="0" t="n">
        <v>2.66779208</v>
      </c>
      <c r="BY456" s="97"/>
    </row>
    <row r="457" customFormat="false" ht="13.2" hidden="false" customHeight="false" outlineLevel="0" collapsed="false">
      <c r="A457" s="0" t="s">
        <v>54</v>
      </c>
      <c r="B457" s="0" t="n">
        <v>41</v>
      </c>
      <c r="C457" s="97" t="n">
        <v>0</v>
      </c>
      <c r="D457" s="0" t="n">
        <v>2.69323301</v>
      </c>
      <c r="E457" s="0" t="n">
        <v>1.32809699</v>
      </c>
      <c r="F457" s="97" t="n">
        <v>0</v>
      </c>
      <c r="G457" s="97"/>
      <c r="BX457" s="97"/>
      <c r="BY457" s="97"/>
    </row>
    <row r="458" customFormat="false" ht="13.2" hidden="false" customHeight="false" outlineLevel="0" collapsed="false">
      <c r="A458" s="0" t="s">
        <v>54</v>
      </c>
      <c r="B458" s="0" t="n">
        <v>42</v>
      </c>
      <c r="C458" s="97" t="n">
        <v>0</v>
      </c>
      <c r="D458" s="0" t="n">
        <v>1.27802205</v>
      </c>
      <c r="E458" s="97" t="n">
        <v>0</v>
      </c>
      <c r="F458" s="0" t="n">
        <v>1.30262101</v>
      </c>
      <c r="BY458" s="97"/>
    </row>
    <row r="459" customFormat="false" ht="13.2" hidden="false" customHeight="false" outlineLevel="0" collapsed="false">
      <c r="A459" s="0" t="s">
        <v>54</v>
      </c>
      <c r="B459" s="0" t="n">
        <v>43</v>
      </c>
      <c r="C459" s="0" t="n">
        <v>1.29704797</v>
      </c>
      <c r="D459" s="97" t="n">
        <v>0</v>
      </c>
      <c r="E459" s="0" t="n">
        <v>2.60142589</v>
      </c>
      <c r="F459" s="97" t="n">
        <v>0</v>
      </c>
      <c r="G459" s="97"/>
      <c r="BY459" s="97"/>
    </row>
    <row r="460" customFormat="false" ht="13.2" hidden="false" customHeight="false" outlineLevel="0" collapsed="false">
      <c r="A460" s="0" t="s">
        <v>54</v>
      </c>
      <c r="B460" s="0" t="n">
        <v>44</v>
      </c>
      <c r="C460" s="97" t="n">
        <v>0</v>
      </c>
      <c r="D460" s="0" t="n">
        <v>1.34358501</v>
      </c>
      <c r="E460" s="0" t="n">
        <v>2.64709806</v>
      </c>
      <c r="F460" s="0" t="n">
        <v>3.87627912</v>
      </c>
      <c r="BY460" s="97"/>
    </row>
    <row r="461" customFormat="false" ht="13.2" hidden="false" customHeight="false" outlineLevel="0" collapsed="false">
      <c r="A461" s="0" t="s">
        <v>54</v>
      </c>
      <c r="B461" s="0" t="n">
        <v>45</v>
      </c>
      <c r="C461" s="0" t="n">
        <v>1.39766097</v>
      </c>
      <c r="D461" s="97" t="n">
        <v>0</v>
      </c>
      <c r="E461" s="97" t="n">
        <v>0</v>
      </c>
      <c r="F461" s="0" t="n">
        <v>2.6506021</v>
      </c>
      <c r="BY461" s="97"/>
    </row>
    <row r="462" customFormat="false" ht="13.2" hidden="false" customHeight="false" outlineLevel="0" collapsed="false">
      <c r="A462" s="0" t="s">
        <v>54</v>
      </c>
      <c r="B462" s="0" t="n">
        <v>46</v>
      </c>
      <c r="C462" s="0" t="n">
        <v>1.293437</v>
      </c>
      <c r="D462" s="0" t="n">
        <v>1.30796194</v>
      </c>
      <c r="E462" s="0" t="n">
        <v>1.32105803</v>
      </c>
      <c r="F462" s="0" t="n">
        <v>2.642735</v>
      </c>
      <c r="BY462" s="97"/>
    </row>
    <row r="463" customFormat="false" ht="13.2" hidden="false" customHeight="false" outlineLevel="0" collapsed="false">
      <c r="A463" s="0" t="s">
        <v>54</v>
      </c>
      <c r="B463" s="0" t="n">
        <v>47</v>
      </c>
      <c r="C463" s="97" t="n">
        <v>0</v>
      </c>
      <c r="D463" s="0" t="n">
        <v>1.32227099</v>
      </c>
      <c r="E463" s="0" t="n">
        <v>3.97022605</v>
      </c>
      <c r="F463" s="0" t="n">
        <v>2.58154011</v>
      </c>
      <c r="BY463" s="97"/>
    </row>
    <row r="464" customFormat="false" ht="13.2" hidden="false" customHeight="false" outlineLevel="0" collapsed="false">
      <c r="A464" s="0" t="s">
        <v>54</v>
      </c>
      <c r="B464" s="0" t="n">
        <v>48</v>
      </c>
      <c r="C464" s="0" t="n">
        <v>2.6149919</v>
      </c>
      <c r="D464" s="0" t="n">
        <v>1.32549298</v>
      </c>
      <c r="E464" s="0" t="n">
        <v>5.09684896</v>
      </c>
      <c r="F464" s="0" t="n">
        <v>2.65362811</v>
      </c>
      <c r="BY464" s="97"/>
      <c r="CK464" s="98"/>
      <c r="CN464" s="98"/>
      <c r="CT464" s="98"/>
      <c r="CX464" s="98"/>
      <c r="DA464" s="98"/>
    </row>
    <row r="465" customFormat="false" ht="13.2" hidden="false" customHeight="false" outlineLevel="0" collapsed="false">
      <c r="A465" s="0" t="s">
        <v>54</v>
      </c>
      <c r="B465" s="0" t="n">
        <v>49</v>
      </c>
      <c r="C465" s="97" t="n">
        <v>0</v>
      </c>
      <c r="D465" s="0" t="n">
        <v>1.31516397</v>
      </c>
      <c r="E465" s="97" t="n">
        <v>0</v>
      </c>
      <c r="F465" s="0" t="n">
        <v>1.30071294</v>
      </c>
      <c r="BY465" s="97"/>
      <c r="CM465" s="98"/>
    </row>
    <row r="466" customFormat="false" ht="13.2" hidden="false" customHeight="false" outlineLevel="0" collapsed="false">
      <c r="A466" s="0" t="s">
        <v>54</v>
      </c>
      <c r="B466" s="0" t="n">
        <v>50</v>
      </c>
      <c r="C466" s="97" t="n">
        <v>0</v>
      </c>
      <c r="D466" s="97" t="n">
        <v>0</v>
      </c>
      <c r="E466" s="0" t="n">
        <v>5.17006588</v>
      </c>
      <c r="F466" s="0" t="n">
        <v>1.35193002</v>
      </c>
      <c r="BY466" s="97"/>
      <c r="CH466" s="98"/>
      <c r="CK466" s="98"/>
      <c r="CL466" s="98"/>
      <c r="CU466" s="98"/>
      <c r="CV466" s="98"/>
      <c r="CY466" s="98"/>
      <c r="DA466" s="98"/>
    </row>
    <row r="467" customFormat="false" ht="13.2" hidden="false" customHeight="false" outlineLevel="0" collapsed="false">
      <c r="A467" s="0" t="s">
        <v>54</v>
      </c>
      <c r="B467" s="0" t="n">
        <v>51</v>
      </c>
      <c r="C467" s="97" t="n">
        <v>0</v>
      </c>
      <c r="D467" s="97" t="n">
        <v>0</v>
      </c>
      <c r="E467" s="0" t="n">
        <v>2.64272499</v>
      </c>
      <c r="F467" s="0" t="n">
        <v>1.28604698</v>
      </c>
      <c r="BY467" s="97"/>
      <c r="CC467" s="98"/>
      <c r="CE467" s="98"/>
      <c r="CF467" s="98"/>
      <c r="CL467" s="98"/>
      <c r="CO467" s="98"/>
      <c r="CU467" s="98"/>
      <c r="CX467" s="98"/>
    </row>
    <row r="468" customFormat="false" ht="13.2" hidden="false" customHeight="false" outlineLevel="0" collapsed="false">
      <c r="A468" s="0" t="s">
        <v>54</v>
      </c>
      <c r="B468" s="0" t="n">
        <v>52</v>
      </c>
      <c r="C468" s="97" t="n">
        <v>0</v>
      </c>
      <c r="D468" s="0" t="n">
        <v>1.33980203</v>
      </c>
      <c r="E468" s="97" t="n">
        <v>0</v>
      </c>
      <c r="F468" s="0" t="n">
        <v>1.32737005</v>
      </c>
      <c r="BY468" s="97"/>
      <c r="CB468" s="98"/>
      <c r="CE468" s="98"/>
      <c r="CJ468" s="98"/>
      <c r="CL468" s="98"/>
      <c r="CN468" s="98"/>
      <c r="CO468" s="98"/>
      <c r="CU468" s="98"/>
      <c r="CV468" s="98"/>
      <c r="CX468" s="98"/>
      <c r="CY468" s="98"/>
    </row>
    <row r="469" customFormat="false" ht="13.2" hidden="false" customHeight="false" outlineLevel="0" collapsed="false">
      <c r="A469" s="0" t="s">
        <v>54</v>
      </c>
      <c r="B469" s="0" t="n">
        <v>53</v>
      </c>
      <c r="C469" s="97" t="n">
        <v>0</v>
      </c>
      <c r="D469" s="97" t="n">
        <v>0</v>
      </c>
      <c r="E469" s="0" t="n">
        <v>2.64730692</v>
      </c>
      <c r="F469" s="97" t="n">
        <v>0</v>
      </c>
      <c r="G469" s="97"/>
      <c r="BY469" s="97"/>
      <c r="CB469" s="98"/>
      <c r="CG469" s="98"/>
      <c r="CM469" s="98"/>
      <c r="CO469" s="98"/>
      <c r="CP469" s="98"/>
      <c r="CQ469" s="98"/>
      <c r="CU469" s="98"/>
      <c r="CW469" s="98"/>
      <c r="CX469" s="98"/>
      <c r="CZ469" s="98"/>
    </row>
    <row r="470" customFormat="false" ht="13.2" hidden="false" customHeight="false" outlineLevel="0" collapsed="false">
      <c r="A470" s="0" t="s">
        <v>54</v>
      </c>
      <c r="B470" s="0" t="n">
        <v>54</v>
      </c>
      <c r="C470" s="97" t="n">
        <v>0</v>
      </c>
      <c r="D470" s="97" t="n">
        <v>0</v>
      </c>
      <c r="E470" s="0" t="n">
        <v>1.29531598</v>
      </c>
      <c r="F470" s="97" t="n">
        <v>0</v>
      </c>
      <c r="G470" s="97"/>
      <c r="BY470" s="97"/>
      <c r="CD470" s="98"/>
      <c r="CE470" s="98"/>
      <c r="CG470" s="98"/>
      <c r="CH470" s="98"/>
      <c r="CJ470" s="98"/>
      <c r="CM470" s="98"/>
      <c r="CQ470" s="98"/>
      <c r="CS470" s="98"/>
      <c r="CT470" s="98"/>
      <c r="CY470" s="98"/>
      <c r="CZ470" s="98"/>
    </row>
    <row r="471" customFormat="false" ht="13.2" hidden="false" customHeight="false" outlineLevel="0" collapsed="false">
      <c r="A471" s="0" t="s">
        <v>54</v>
      </c>
      <c r="B471" s="0" t="n">
        <v>55</v>
      </c>
      <c r="C471" s="97" t="n">
        <v>0</v>
      </c>
      <c r="D471" s="97" t="n">
        <v>0</v>
      </c>
      <c r="E471" s="97" t="n">
        <v>0</v>
      </c>
      <c r="F471" s="0" t="n">
        <v>1.36198401</v>
      </c>
      <c r="BY471" s="97"/>
      <c r="CB471" s="98"/>
      <c r="CE471" s="98"/>
      <c r="CG471" s="98"/>
      <c r="CH471" s="98"/>
      <c r="CI471" s="98"/>
      <c r="CJ471" s="98"/>
      <c r="CK471" s="98"/>
      <c r="CM471" s="98"/>
      <c r="CN471" s="98"/>
      <c r="CO471" s="98"/>
      <c r="CW471" s="98"/>
      <c r="CX471" s="98"/>
      <c r="CY471" s="98"/>
      <c r="CZ471" s="98"/>
      <c r="DA471" s="98"/>
    </row>
    <row r="472" customFormat="false" ht="13.2" hidden="false" customHeight="false" outlineLevel="0" collapsed="false">
      <c r="A472" s="0" t="s">
        <v>54</v>
      </c>
      <c r="B472" s="0" t="n">
        <v>56</v>
      </c>
      <c r="C472" s="0" t="n">
        <v>1.32363999</v>
      </c>
      <c r="D472" s="97" t="n">
        <v>0</v>
      </c>
      <c r="E472" s="0" t="n">
        <v>1.30679905</v>
      </c>
      <c r="F472" s="0" t="n">
        <v>1.26924598</v>
      </c>
      <c r="BY472" s="97"/>
      <c r="BZ472" s="98"/>
      <c r="CB472" s="98"/>
      <c r="CC472" s="98"/>
      <c r="CD472" s="98"/>
      <c r="CE472" s="98"/>
      <c r="CG472" s="98"/>
      <c r="CH472" s="98"/>
      <c r="CI472" s="98"/>
      <c r="CL472" s="98"/>
      <c r="CM472" s="98"/>
      <c r="CN472" s="98"/>
      <c r="CO472" s="98"/>
      <c r="CT472" s="98"/>
      <c r="CU472" s="98"/>
      <c r="CV472" s="98"/>
      <c r="CW472" s="98"/>
      <c r="CX472" s="98"/>
      <c r="CY472" s="98"/>
      <c r="DA472" s="98"/>
    </row>
    <row r="473" customFormat="false" ht="13.2" hidden="false" customHeight="false" outlineLevel="0" collapsed="false">
      <c r="A473" s="0" t="s">
        <v>54</v>
      </c>
      <c r="B473" s="0" t="n">
        <v>57</v>
      </c>
      <c r="C473" s="97" t="n">
        <v>0</v>
      </c>
      <c r="D473" s="0" t="n">
        <v>1.32404399</v>
      </c>
      <c r="E473" s="97" t="n">
        <v>0</v>
      </c>
      <c r="F473" s="0" t="n">
        <v>2.59597206</v>
      </c>
      <c r="BY473" s="97"/>
      <c r="CB473" s="98"/>
      <c r="CE473" s="98"/>
      <c r="CF473" s="98"/>
      <c r="CG473" s="98"/>
      <c r="CH473" s="98"/>
      <c r="CI473" s="98"/>
      <c r="CJ473" s="98"/>
      <c r="CK473" s="98"/>
      <c r="CN473" s="98"/>
      <c r="CO473" s="98"/>
      <c r="CR473" s="98"/>
      <c r="CT473" s="98"/>
      <c r="CV473" s="98"/>
      <c r="CX473" s="98"/>
      <c r="CY473" s="98"/>
      <c r="CZ473" s="98"/>
      <c r="DA473" s="98"/>
    </row>
    <row r="474" customFormat="false" ht="13.2" hidden="false" customHeight="false" outlineLevel="0" collapsed="false">
      <c r="A474" s="0" t="s">
        <v>54</v>
      </c>
      <c r="B474" s="0" t="n">
        <v>58</v>
      </c>
      <c r="C474" s="97" t="n">
        <v>0</v>
      </c>
      <c r="D474" s="97" t="n">
        <v>0</v>
      </c>
      <c r="E474" s="97" t="n">
        <v>0</v>
      </c>
      <c r="F474" s="0" t="n">
        <v>1.33186197</v>
      </c>
      <c r="BY474" s="97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O474" s="98"/>
      <c r="CP474" s="98"/>
      <c r="CR474" s="98"/>
      <c r="CS474" s="98"/>
      <c r="CW474" s="98"/>
      <c r="CX474" s="98"/>
      <c r="CY474" s="98"/>
      <c r="CZ474" s="98"/>
    </row>
    <row r="475" customFormat="false" ht="13.2" hidden="false" customHeight="false" outlineLevel="0" collapsed="false">
      <c r="A475" s="0" t="s">
        <v>54</v>
      </c>
      <c r="B475" s="0" t="n">
        <v>59</v>
      </c>
      <c r="C475" s="97" t="n">
        <v>0</v>
      </c>
      <c r="D475" s="97" t="n">
        <v>0</v>
      </c>
      <c r="E475" s="97" t="n">
        <v>0</v>
      </c>
      <c r="F475" s="0" t="n">
        <v>3.88675189</v>
      </c>
      <c r="BY475" s="97"/>
      <c r="BZ475" s="98"/>
      <c r="CA475" s="98"/>
      <c r="CB475" s="98"/>
      <c r="CD475" s="98"/>
      <c r="CE475" s="98"/>
      <c r="CF475" s="98"/>
      <c r="CG475" s="98"/>
      <c r="CH475" s="98"/>
      <c r="CI475" s="98"/>
      <c r="CJ475" s="98"/>
      <c r="CM475" s="98"/>
      <c r="CN475" s="98"/>
      <c r="CR475" s="98"/>
      <c r="CS475" s="98"/>
      <c r="CT475" s="98"/>
      <c r="CU475" s="98"/>
      <c r="CW475" s="98"/>
      <c r="CX475" s="98"/>
      <c r="DA475" s="98"/>
    </row>
    <row r="476" customFormat="false" ht="13.2" hidden="false" customHeight="false" outlineLevel="0" collapsed="false">
      <c r="A476" s="0" t="s">
        <v>54</v>
      </c>
      <c r="B476" s="0" t="n">
        <v>60</v>
      </c>
      <c r="C476" s="97" t="n">
        <v>0</v>
      </c>
      <c r="D476" s="97" t="n">
        <v>0</v>
      </c>
      <c r="E476" s="0" t="n">
        <v>1.322312</v>
      </c>
      <c r="F476" s="0" t="n">
        <v>1.32042205</v>
      </c>
      <c r="BY476" s="97"/>
      <c r="CB476" s="98"/>
      <c r="CC476" s="98"/>
      <c r="CD476" s="98"/>
      <c r="CF476" s="98"/>
      <c r="CG476" s="98"/>
      <c r="CH476" s="98"/>
      <c r="CI476" s="98"/>
      <c r="CK476" s="98"/>
      <c r="CL476" s="98"/>
      <c r="CM476" s="98"/>
      <c r="CN476" s="98"/>
      <c r="CO476" s="98"/>
      <c r="CP476" s="98"/>
      <c r="CR476" s="98"/>
      <c r="CS476" s="98"/>
      <c r="CU476" s="98"/>
      <c r="CW476" s="98"/>
      <c r="CX476" s="98"/>
      <c r="CY476" s="98"/>
      <c r="CZ476" s="98"/>
    </row>
    <row r="477" customFormat="false" ht="13.2" hidden="false" customHeight="false" outlineLevel="0" collapsed="false">
      <c r="A477" s="0" t="s">
        <v>54</v>
      </c>
      <c r="B477" s="0" t="n">
        <v>61</v>
      </c>
      <c r="C477" s="97" t="n">
        <v>0</v>
      </c>
      <c r="D477" s="97" t="n">
        <v>0</v>
      </c>
      <c r="E477" s="97" t="n">
        <v>0</v>
      </c>
      <c r="F477" s="0" t="n">
        <v>1.28348005</v>
      </c>
      <c r="BY477" s="97"/>
      <c r="BZ477" s="98"/>
      <c r="CB477" s="98"/>
      <c r="CD477" s="98"/>
      <c r="CE477" s="98"/>
      <c r="CF477" s="98"/>
      <c r="CG477" s="98"/>
      <c r="CH477" s="98"/>
      <c r="CI477" s="98"/>
      <c r="CK477" s="98"/>
      <c r="CL477" s="98"/>
      <c r="CM477" s="98"/>
      <c r="CN477" s="98"/>
      <c r="CQ477" s="98"/>
      <c r="CR477" s="98"/>
      <c r="CT477" s="98"/>
      <c r="CU477" s="98"/>
      <c r="CV477" s="98"/>
      <c r="CW477" s="98"/>
      <c r="CX477" s="98"/>
      <c r="CY477" s="98"/>
      <c r="CZ477" s="98"/>
      <c r="DA477" s="98"/>
    </row>
    <row r="478" customFormat="false" ht="13.2" hidden="false" customHeight="false" outlineLevel="0" collapsed="false">
      <c r="A478" s="0" t="s">
        <v>54</v>
      </c>
      <c r="B478" s="0" t="n">
        <v>62</v>
      </c>
      <c r="C478" s="97" t="n">
        <v>0</v>
      </c>
      <c r="D478" s="97" t="n">
        <v>0</v>
      </c>
      <c r="E478" s="97" t="n">
        <v>0</v>
      </c>
      <c r="F478" s="0" t="n">
        <v>1.32671404</v>
      </c>
      <c r="BY478" s="97"/>
      <c r="CA478" s="98"/>
      <c r="CB478" s="98"/>
      <c r="CD478" s="98"/>
      <c r="CE478" s="98"/>
      <c r="CF478" s="98"/>
      <c r="CG478" s="98"/>
      <c r="CH478" s="98"/>
      <c r="CI478" s="98"/>
      <c r="CK478" s="98"/>
      <c r="CL478" s="98"/>
      <c r="CM478" s="98"/>
      <c r="CN478" s="98"/>
      <c r="CO478" s="98"/>
      <c r="CS478" s="98"/>
      <c r="CT478" s="98"/>
      <c r="CV478" s="98"/>
      <c r="CW478" s="98"/>
      <c r="CX478" s="98"/>
      <c r="CY478" s="98"/>
      <c r="CZ478" s="98"/>
      <c r="DA478" s="98"/>
    </row>
    <row r="479" customFormat="false" ht="13.2" hidden="false" customHeight="false" outlineLevel="0" collapsed="false">
      <c r="A479" s="0" t="s">
        <v>54</v>
      </c>
      <c r="B479" s="0" t="n">
        <v>63</v>
      </c>
      <c r="C479" s="97" t="n">
        <v>0</v>
      </c>
      <c r="D479" s="97" t="n">
        <v>0</v>
      </c>
      <c r="E479" s="97" t="n">
        <v>0</v>
      </c>
      <c r="F479" s="0" t="n">
        <v>2.639153</v>
      </c>
      <c r="BY479" s="97"/>
      <c r="CA479" s="98"/>
      <c r="CB479" s="98"/>
      <c r="CC479" s="98"/>
      <c r="CD479" s="98"/>
      <c r="CE479" s="98"/>
      <c r="CF479" s="98"/>
      <c r="CG479" s="98"/>
      <c r="CH479" s="98"/>
      <c r="CK479" s="98"/>
      <c r="CL479" s="98"/>
      <c r="CM479" s="98"/>
      <c r="CN479" s="98"/>
      <c r="CO479" s="98"/>
      <c r="CP479" s="98"/>
      <c r="CQ479" s="98"/>
      <c r="CR479" s="98"/>
      <c r="CS479" s="98"/>
      <c r="CU479" s="98"/>
      <c r="CV479" s="98"/>
      <c r="CW479" s="98"/>
      <c r="CX479" s="98"/>
      <c r="CZ479" s="98"/>
      <c r="DA479" s="98"/>
    </row>
    <row r="480" customFormat="false" ht="13.2" hidden="false" customHeight="false" outlineLevel="0" collapsed="false">
      <c r="A480" s="0" t="s">
        <v>54</v>
      </c>
      <c r="B480" s="0" t="n">
        <v>64</v>
      </c>
      <c r="C480" s="97" t="n">
        <v>0</v>
      </c>
      <c r="D480" s="97" t="n">
        <v>0</v>
      </c>
      <c r="E480" s="0" t="n">
        <v>1.32839894</v>
      </c>
      <c r="F480" s="0" t="n">
        <v>7.81637812</v>
      </c>
      <c r="BY480" s="97"/>
      <c r="CA480" s="98"/>
      <c r="CB480" s="98"/>
      <c r="CC480" s="98"/>
      <c r="CD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V480" s="98"/>
      <c r="CW480" s="98"/>
      <c r="CX480" s="98"/>
      <c r="CY480" s="98"/>
      <c r="CZ480" s="98"/>
      <c r="DA480" s="98"/>
    </row>
    <row r="481" customFormat="false" ht="13.2" hidden="false" customHeight="false" outlineLevel="0" collapsed="false">
      <c r="A481" s="0" t="s">
        <v>54</v>
      </c>
      <c r="B481" s="0" t="n">
        <v>65</v>
      </c>
      <c r="C481" s="0" t="n">
        <v>1.31960797</v>
      </c>
      <c r="D481" s="97" t="n">
        <v>0</v>
      </c>
      <c r="E481" s="97" t="n">
        <v>0</v>
      </c>
      <c r="F481" s="0" t="n">
        <v>7.74603796</v>
      </c>
      <c r="BY481" s="97"/>
      <c r="BZ481" s="98"/>
      <c r="CC481" s="98"/>
      <c r="CF481" s="98"/>
      <c r="CH481" s="98"/>
      <c r="CI481" s="98"/>
      <c r="CJ481" s="98"/>
      <c r="CK481" s="98"/>
      <c r="CL481" s="98"/>
      <c r="CM481" s="98"/>
      <c r="CN481" s="98"/>
      <c r="CP481" s="98"/>
      <c r="CQ481" s="98"/>
      <c r="CS481" s="98"/>
      <c r="CT481" s="98"/>
      <c r="CU481" s="98"/>
      <c r="CX481" s="98"/>
      <c r="CY481" s="98"/>
      <c r="CZ481" s="98"/>
      <c r="DA481" s="98"/>
    </row>
    <row r="482" customFormat="false" ht="13.2" hidden="false" customHeight="false" outlineLevel="0" collapsed="false">
      <c r="A482" s="0" t="s">
        <v>54</v>
      </c>
      <c r="B482" s="0" t="n">
        <v>66</v>
      </c>
      <c r="C482" s="97" t="n">
        <v>0</v>
      </c>
      <c r="D482" s="0" t="n">
        <v>1.31169796</v>
      </c>
      <c r="E482" s="97" t="n">
        <v>0</v>
      </c>
      <c r="F482" s="0" t="n">
        <v>13.6853132</v>
      </c>
      <c r="BY482" s="97"/>
      <c r="BZ482" s="98"/>
      <c r="CB482" s="98"/>
      <c r="CC482" s="98"/>
      <c r="CD482" s="98"/>
      <c r="CE482" s="98"/>
      <c r="CF482" s="98"/>
      <c r="CG482" s="98"/>
      <c r="CH482" s="98"/>
      <c r="CI482" s="98"/>
      <c r="CJ482" s="98"/>
      <c r="CL482" s="98"/>
      <c r="CN482" s="98"/>
      <c r="CQ482" s="98"/>
      <c r="CR482" s="98"/>
      <c r="CS482" s="98"/>
      <c r="CW482" s="98"/>
      <c r="CX482" s="98"/>
      <c r="CY482" s="98"/>
    </row>
    <row r="483" customFormat="false" ht="13.2" hidden="false" customHeight="false" outlineLevel="0" collapsed="false">
      <c r="A483" s="0" t="s">
        <v>54</v>
      </c>
      <c r="B483" s="0" t="n">
        <v>67</v>
      </c>
      <c r="C483" s="97" t="n">
        <v>0</v>
      </c>
      <c r="D483" s="97" t="n">
        <v>0</v>
      </c>
      <c r="E483" s="97" t="n">
        <v>0</v>
      </c>
      <c r="F483" s="0" t="n">
        <v>19.2032852</v>
      </c>
      <c r="BY483" s="97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P483" s="98"/>
      <c r="CQ483" s="98"/>
      <c r="CT483" s="98"/>
      <c r="CU483" s="98"/>
      <c r="CV483" s="98"/>
      <c r="CW483" s="98"/>
      <c r="CY483" s="98"/>
      <c r="DA483" s="98"/>
    </row>
    <row r="484" customFormat="false" ht="13.2" hidden="false" customHeight="false" outlineLevel="0" collapsed="false">
      <c r="A484" s="0" t="s">
        <v>54</v>
      </c>
      <c r="B484" s="0" t="n">
        <v>68</v>
      </c>
      <c r="C484" s="97" t="n">
        <v>0</v>
      </c>
      <c r="D484" s="97" t="n">
        <v>0</v>
      </c>
      <c r="E484" s="97" t="n">
        <v>0</v>
      </c>
      <c r="F484" s="0" t="n">
        <v>19.5134964</v>
      </c>
      <c r="BY484" s="97"/>
      <c r="BZ484" s="98"/>
      <c r="CA484" s="98"/>
      <c r="CB484" s="98"/>
      <c r="CC484" s="98"/>
      <c r="CE484" s="98"/>
      <c r="CF484" s="98"/>
      <c r="CG484" s="98"/>
      <c r="CH484" s="98"/>
      <c r="CI484" s="98"/>
      <c r="CK484" s="98"/>
      <c r="CL484" s="98"/>
      <c r="CM484" s="98"/>
      <c r="CN484" s="98"/>
      <c r="CO484" s="98"/>
      <c r="CP484" s="98"/>
      <c r="CU484" s="98"/>
      <c r="CW484" s="98"/>
      <c r="CX484" s="98"/>
      <c r="CZ484" s="98"/>
      <c r="DA484" s="98"/>
    </row>
    <row r="485" customFormat="false" ht="13.2" hidden="false" customHeight="false" outlineLevel="0" collapsed="false">
      <c r="A485" s="0" t="s">
        <v>54</v>
      </c>
      <c r="B485" s="0" t="n">
        <v>69</v>
      </c>
      <c r="C485" s="97" t="n">
        <v>0</v>
      </c>
      <c r="D485" s="97" t="n">
        <v>0</v>
      </c>
      <c r="E485" s="97" t="n">
        <v>0</v>
      </c>
      <c r="F485" s="0" t="n">
        <v>24.0684853</v>
      </c>
      <c r="BY485" s="97"/>
      <c r="CA485" s="98"/>
      <c r="CB485" s="98"/>
      <c r="CC485" s="98"/>
      <c r="CD485" s="98"/>
      <c r="CE485" s="98"/>
      <c r="CF485" s="98"/>
      <c r="CG485" s="98"/>
      <c r="CH485" s="98"/>
      <c r="CI485" s="98"/>
      <c r="CK485" s="98"/>
      <c r="CL485" s="98"/>
      <c r="CM485" s="98"/>
      <c r="CQ485" s="98"/>
      <c r="CS485" s="98"/>
      <c r="CW485" s="98"/>
      <c r="CX485" s="98"/>
      <c r="CY485" s="98"/>
      <c r="CZ485" s="98"/>
      <c r="DA485" s="98"/>
    </row>
    <row r="486" customFormat="false" ht="13.2" hidden="false" customHeight="false" outlineLevel="0" collapsed="false">
      <c r="A486" s="0" t="s">
        <v>54</v>
      </c>
      <c r="B486" s="0" t="n">
        <v>70</v>
      </c>
      <c r="C486" s="97" t="n">
        <v>0</v>
      </c>
      <c r="D486" s="97" t="n">
        <v>0</v>
      </c>
      <c r="E486" s="97" t="n">
        <v>0</v>
      </c>
      <c r="F486" s="0" t="n">
        <v>29.4701481</v>
      </c>
      <c r="BY486" s="97"/>
      <c r="BZ486" s="98"/>
      <c r="CA486" s="98"/>
      <c r="CB486" s="98"/>
      <c r="CC486" s="98"/>
      <c r="CD486" s="98"/>
      <c r="CE486" s="98"/>
      <c r="CF486" s="98"/>
      <c r="CH486" s="98"/>
      <c r="CI486" s="98"/>
      <c r="CJ486" s="98"/>
      <c r="CT486" s="98"/>
      <c r="CV486" s="98"/>
      <c r="CX486" s="98"/>
      <c r="CY486" s="98"/>
      <c r="CZ486" s="98"/>
    </row>
    <row r="487" customFormat="false" ht="13.2" hidden="false" customHeight="false" outlineLevel="0" collapsed="false">
      <c r="A487" s="0" t="s">
        <v>54</v>
      </c>
      <c r="B487" s="0" t="n">
        <v>71</v>
      </c>
      <c r="C487" s="97" t="n">
        <v>0</v>
      </c>
      <c r="D487" s="97" t="n">
        <v>0</v>
      </c>
      <c r="E487" s="97" t="n">
        <v>0</v>
      </c>
      <c r="F487" s="0" t="n">
        <v>41.0367966</v>
      </c>
      <c r="BY487" s="97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K487" s="98"/>
      <c r="CN487" s="98"/>
      <c r="CQ487" s="98"/>
      <c r="CS487" s="98"/>
      <c r="CW487" s="98"/>
      <c r="CX487" s="98"/>
      <c r="CY487" s="98"/>
      <c r="CZ487" s="98"/>
      <c r="DA487" s="98"/>
    </row>
    <row r="488" customFormat="false" ht="13.2" hidden="false" customHeight="false" outlineLevel="0" collapsed="false">
      <c r="A488" s="0" t="s">
        <v>54</v>
      </c>
      <c r="B488" s="0" t="n">
        <v>72</v>
      </c>
      <c r="C488" s="97" t="n">
        <v>0</v>
      </c>
      <c r="D488" s="0" t="n">
        <v>1.29764903</v>
      </c>
      <c r="E488" s="97" t="n">
        <v>0</v>
      </c>
      <c r="F488" s="0" t="n">
        <v>29.7471199</v>
      </c>
      <c r="BY488" s="97"/>
      <c r="BZ488" s="98"/>
      <c r="CD488" s="98"/>
      <c r="CE488" s="98"/>
      <c r="CF488" s="98"/>
      <c r="CG488" s="98"/>
      <c r="CH488" s="98"/>
      <c r="CI488" s="98"/>
      <c r="CL488" s="98"/>
      <c r="CO488" s="98"/>
      <c r="CX488" s="98"/>
      <c r="CY488" s="98"/>
      <c r="CZ488" s="98"/>
      <c r="DA488" s="98"/>
    </row>
    <row r="489" customFormat="false" ht="13.2" hidden="false" customHeight="false" outlineLevel="0" collapsed="false">
      <c r="A489" s="0" t="s">
        <v>54</v>
      </c>
      <c r="B489" s="0" t="n">
        <v>73</v>
      </c>
      <c r="C489" s="97" t="n">
        <v>0</v>
      </c>
      <c r="D489" s="97" t="n">
        <v>0</v>
      </c>
      <c r="E489" s="0" t="n">
        <v>2.66253996</v>
      </c>
      <c r="F489" s="0" t="n">
        <v>39.9327507</v>
      </c>
      <c r="BY489" s="97"/>
      <c r="CA489" s="98"/>
      <c r="CB489" s="98"/>
      <c r="CD489" s="98"/>
      <c r="CF489" s="98"/>
      <c r="CH489" s="98"/>
      <c r="CL489" s="98"/>
      <c r="CS489" s="98"/>
      <c r="CW489" s="98"/>
      <c r="CX489" s="98"/>
      <c r="CY489" s="98"/>
      <c r="CZ489" s="98"/>
      <c r="DA489" s="98"/>
    </row>
    <row r="490" customFormat="false" ht="13.2" hidden="false" customHeight="false" outlineLevel="0" collapsed="false">
      <c r="A490" s="0" t="s">
        <v>54</v>
      </c>
      <c r="B490" s="0" t="n">
        <v>74</v>
      </c>
      <c r="C490" s="97" t="n">
        <v>0</v>
      </c>
      <c r="D490" s="97" t="n">
        <v>0</v>
      </c>
      <c r="E490" s="97" t="n">
        <v>0</v>
      </c>
      <c r="F490" s="0" t="n">
        <v>41.8486099</v>
      </c>
      <c r="BY490" s="97"/>
      <c r="BZ490" s="98"/>
      <c r="CA490" s="98"/>
      <c r="CD490" s="98"/>
      <c r="CF490" s="98"/>
      <c r="CG490" s="98"/>
      <c r="CH490" s="98"/>
      <c r="CI490" s="98"/>
      <c r="CW490" s="98"/>
      <c r="CX490" s="98"/>
      <c r="CY490" s="98"/>
      <c r="CZ490" s="98"/>
      <c r="DA490" s="98"/>
    </row>
    <row r="491" customFormat="false" ht="13.2" hidden="false" customHeight="false" outlineLevel="0" collapsed="false">
      <c r="A491" s="0" t="s">
        <v>54</v>
      </c>
      <c r="B491" s="0" t="n">
        <v>75</v>
      </c>
      <c r="C491" s="97" t="n">
        <v>0</v>
      </c>
      <c r="D491" s="0" t="n">
        <v>1.35873103</v>
      </c>
      <c r="E491" s="0" t="n">
        <v>3.98235202</v>
      </c>
      <c r="F491" s="0" t="n">
        <v>55.1947556</v>
      </c>
      <c r="BY491" s="97"/>
      <c r="BZ491" s="98"/>
      <c r="CA491" s="98"/>
      <c r="CD491" s="98"/>
      <c r="CE491" s="98"/>
      <c r="CF491" s="98"/>
      <c r="CG491" s="98"/>
      <c r="CH491" s="98"/>
      <c r="CI491" s="98"/>
      <c r="CX491" s="98"/>
      <c r="CY491" s="98"/>
      <c r="CZ491" s="98"/>
      <c r="DA491" s="98"/>
    </row>
    <row r="492" customFormat="false" ht="13.2" hidden="false" customHeight="false" outlineLevel="0" collapsed="false">
      <c r="A492" s="0" t="s">
        <v>54</v>
      </c>
      <c r="B492" s="0" t="n">
        <v>76</v>
      </c>
      <c r="C492" s="97" t="n">
        <v>0</v>
      </c>
      <c r="D492" s="97" t="n">
        <v>0</v>
      </c>
      <c r="E492" s="0" t="n">
        <v>10.4140673</v>
      </c>
      <c r="F492" s="0" t="n">
        <v>63.6573486</v>
      </c>
      <c r="BY492" s="97"/>
      <c r="BZ492" s="98"/>
      <c r="CA492" s="98"/>
      <c r="CB492" s="98"/>
      <c r="CF492" s="98"/>
      <c r="CW492" s="98"/>
      <c r="CX492" s="98"/>
      <c r="CY492" s="98"/>
      <c r="DA492" s="98"/>
    </row>
    <row r="493" customFormat="false" ht="13.2" hidden="false" customHeight="false" outlineLevel="0" collapsed="false">
      <c r="A493" s="0" t="s">
        <v>54</v>
      </c>
      <c r="B493" s="0" t="n">
        <v>77</v>
      </c>
      <c r="C493" s="97" t="n">
        <v>0</v>
      </c>
      <c r="D493" s="97" t="n">
        <v>0</v>
      </c>
      <c r="E493" s="0" t="n">
        <v>21.0615864</v>
      </c>
      <c r="F493" s="0" t="n">
        <v>66.1836243</v>
      </c>
      <c r="BY493" s="97"/>
      <c r="CD493" s="98"/>
      <c r="CE493" s="98"/>
      <c r="CF493" s="98"/>
      <c r="CG493" s="98"/>
      <c r="CI493" s="98"/>
      <c r="CW493" s="98"/>
      <c r="CX493" s="98"/>
      <c r="CY493" s="98"/>
      <c r="CZ493" s="98"/>
      <c r="DA493" s="98"/>
    </row>
    <row r="494" customFormat="false" ht="13.2" hidden="false" customHeight="false" outlineLevel="0" collapsed="false">
      <c r="A494" s="0" t="s">
        <v>54</v>
      </c>
      <c r="B494" s="0" t="n">
        <v>78</v>
      </c>
      <c r="C494" s="97" t="n">
        <v>0</v>
      </c>
      <c r="D494" s="0" t="n">
        <v>1.33341098</v>
      </c>
      <c r="E494" s="0" t="n">
        <v>13.0447483</v>
      </c>
      <c r="F494" s="0" t="n">
        <v>53.2095261</v>
      </c>
      <c r="BY494" s="97"/>
      <c r="BZ494" s="98"/>
      <c r="CA494" s="98"/>
      <c r="CB494" s="98"/>
      <c r="CW494" s="98"/>
      <c r="CX494" s="98"/>
      <c r="CY494" s="98"/>
      <c r="CZ494" s="98"/>
      <c r="DA494" s="98"/>
    </row>
    <row r="495" customFormat="false" ht="13.2" hidden="false" customHeight="false" outlineLevel="0" collapsed="false">
      <c r="A495" s="0" t="s">
        <v>54</v>
      </c>
      <c r="B495" s="0" t="n">
        <v>79</v>
      </c>
      <c r="C495" s="97" t="n">
        <v>0</v>
      </c>
      <c r="D495" s="97" t="n">
        <v>0</v>
      </c>
      <c r="E495" s="0" t="n">
        <v>37.0491714</v>
      </c>
      <c r="F495" s="0" t="n">
        <v>72.4809341</v>
      </c>
      <c r="BY495" s="97"/>
      <c r="BZ495" s="98"/>
      <c r="CB495" s="98"/>
      <c r="CD495" s="98"/>
      <c r="CE495" s="98"/>
      <c r="CG495" s="98"/>
      <c r="CW495" s="98"/>
      <c r="CX495" s="98"/>
      <c r="CY495" s="98"/>
      <c r="CZ495" s="98"/>
      <c r="DA495" s="98"/>
    </row>
    <row r="496" customFormat="false" ht="13.2" hidden="false" customHeight="false" outlineLevel="0" collapsed="false">
      <c r="A496" s="0" t="s">
        <v>54</v>
      </c>
      <c r="B496" s="0" t="n">
        <v>80</v>
      </c>
      <c r="C496" s="97" t="n">
        <v>0</v>
      </c>
      <c r="D496" s="97" t="n">
        <v>0</v>
      </c>
      <c r="E496" s="0" t="n">
        <v>63.3653793</v>
      </c>
      <c r="F496" s="0" t="n">
        <v>68.4779434</v>
      </c>
      <c r="BY496" s="97"/>
      <c r="CA496" s="98"/>
      <c r="CW496" s="98"/>
      <c r="CX496" s="98"/>
      <c r="CY496" s="98"/>
      <c r="CZ496" s="98"/>
      <c r="DA496" s="98"/>
    </row>
    <row r="497" customFormat="false" ht="13.2" hidden="false" customHeight="false" outlineLevel="0" collapsed="false">
      <c r="A497" s="0" t="s">
        <v>54</v>
      </c>
      <c r="B497" s="0" t="n">
        <v>81</v>
      </c>
      <c r="C497" s="97" t="n">
        <v>0</v>
      </c>
      <c r="D497" s="0" t="n">
        <v>1.29692805</v>
      </c>
      <c r="E497" s="0" t="n">
        <v>42.6948318</v>
      </c>
      <c r="F497" s="0" t="n">
        <v>70.6009674</v>
      </c>
      <c r="BY497" s="97"/>
      <c r="CF497" s="98"/>
      <c r="CX497" s="98"/>
      <c r="CY497" s="98"/>
      <c r="CZ497" s="98"/>
    </row>
    <row r="498" customFormat="false" ht="13.2" hidden="false" customHeight="false" outlineLevel="0" collapsed="false">
      <c r="A498" s="0" t="s">
        <v>54</v>
      </c>
      <c r="B498" s="0" t="n">
        <v>82</v>
      </c>
      <c r="C498" s="97" t="n">
        <v>0</v>
      </c>
      <c r="D498" s="97" t="n">
        <v>0</v>
      </c>
      <c r="E498" s="0" t="n">
        <v>66.5091629</v>
      </c>
      <c r="F498" s="0" t="n">
        <v>96.3792419</v>
      </c>
      <c r="BY498" s="97"/>
      <c r="BZ498" s="98"/>
      <c r="CA498" s="98"/>
      <c r="CW498" s="98"/>
      <c r="CX498" s="98"/>
      <c r="CY498" s="98"/>
      <c r="CZ498" s="98"/>
      <c r="DA498" s="98"/>
    </row>
    <row r="499" customFormat="false" ht="13.2" hidden="false" customHeight="false" outlineLevel="0" collapsed="false">
      <c r="A499" s="0" t="s">
        <v>54</v>
      </c>
      <c r="B499" s="0" t="n">
        <v>83</v>
      </c>
      <c r="C499" s="97" t="n">
        <v>0</v>
      </c>
      <c r="D499" s="0" t="n">
        <v>2.69957089</v>
      </c>
      <c r="E499" s="0" t="n">
        <v>87.4314575</v>
      </c>
      <c r="F499" s="0" t="n">
        <v>83.9016266</v>
      </c>
      <c r="BY499" s="97"/>
      <c r="CB499" s="98"/>
      <c r="CX499" s="98"/>
      <c r="CY499" s="98"/>
      <c r="CZ499" s="98"/>
      <c r="DA499" s="98"/>
    </row>
    <row r="500" customFormat="false" ht="13.2" hidden="false" customHeight="false" outlineLevel="0" collapsed="false">
      <c r="A500" s="0" t="s">
        <v>54</v>
      </c>
      <c r="B500" s="0" t="n">
        <v>84</v>
      </c>
      <c r="C500" s="97" t="n">
        <v>0</v>
      </c>
      <c r="D500" s="0" t="n">
        <v>1.32827997</v>
      </c>
      <c r="E500" s="0" t="n">
        <v>97.6798019</v>
      </c>
      <c r="F500" s="0" t="n">
        <v>87.9900436</v>
      </c>
      <c r="BY500" s="97"/>
      <c r="CA500" s="98"/>
      <c r="CB500" s="98"/>
      <c r="CY500" s="98"/>
      <c r="CZ500" s="98"/>
      <c r="DA500" s="98"/>
    </row>
    <row r="501" customFormat="false" ht="13.2" hidden="false" customHeight="false" outlineLevel="0" collapsed="false">
      <c r="A501" s="0" t="s">
        <v>54</v>
      </c>
      <c r="B501" s="0" t="n">
        <v>85</v>
      </c>
      <c r="C501" s="97" t="n">
        <v>0</v>
      </c>
      <c r="D501" s="0" t="n">
        <v>1.30447495</v>
      </c>
      <c r="E501" s="0" t="n">
        <v>77.7214966</v>
      </c>
      <c r="F501" s="0" t="n">
        <v>73.6653519</v>
      </c>
      <c r="BY501" s="97"/>
      <c r="CA501" s="98"/>
      <c r="CX501" s="98"/>
      <c r="CY501" s="98"/>
      <c r="CZ501" s="98"/>
      <c r="DA501" s="98"/>
    </row>
    <row r="502" customFormat="false" ht="13.2" hidden="false" customHeight="false" outlineLevel="0" collapsed="false">
      <c r="A502" s="0" t="s">
        <v>54</v>
      </c>
      <c r="B502" s="0" t="n">
        <v>86</v>
      </c>
      <c r="C502" s="97" t="n">
        <v>0</v>
      </c>
      <c r="D502" s="97" t="n">
        <v>0</v>
      </c>
      <c r="E502" s="0" t="n">
        <v>78.4116669</v>
      </c>
      <c r="F502" s="0" t="n">
        <v>107.163811</v>
      </c>
      <c r="BY502" s="97"/>
      <c r="BZ502" s="98"/>
      <c r="CY502" s="98"/>
      <c r="CZ502" s="98"/>
      <c r="DA502" s="98"/>
    </row>
    <row r="503" customFormat="false" ht="13.2" hidden="false" customHeight="false" outlineLevel="0" collapsed="false">
      <c r="A503" s="0" t="s">
        <v>54</v>
      </c>
      <c r="B503" s="0" t="n">
        <v>87</v>
      </c>
      <c r="C503" s="97" t="n">
        <v>0</v>
      </c>
      <c r="D503" s="97" t="n">
        <v>0</v>
      </c>
      <c r="E503" s="0" t="n">
        <v>85.1602936</v>
      </c>
      <c r="F503" s="0" t="n">
        <v>92.877655</v>
      </c>
      <c r="BY503" s="97"/>
      <c r="CA503" s="98"/>
      <c r="CX503" s="98"/>
      <c r="CY503" s="98"/>
      <c r="DA503" s="98"/>
    </row>
    <row r="504" customFormat="false" ht="13.2" hidden="false" customHeight="false" outlineLevel="0" collapsed="false">
      <c r="A504" s="0" t="s">
        <v>54</v>
      </c>
      <c r="B504" s="0" t="n">
        <v>88</v>
      </c>
      <c r="C504" s="97" t="n">
        <v>0</v>
      </c>
      <c r="D504" s="0" t="n">
        <v>5.29531288</v>
      </c>
      <c r="E504" s="0" t="n">
        <v>98.6111221</v>
      </c>
      <c r="F504" s="0" t="n">
        <v>110.292297</v>
      </c>
      <c r="BY504" s="97"/>
      <c r="CX504" s="98"/>
      <c r="CY504" s="98"/>
      <c r="CZ504" s="98"/>
      <c r="DA504" s="98"/>
    </row>
    <row r="505" customFormat="false" ht="13.2" hidden="false" customHeight="false" outlineLevel="0" collapsed="false">
      <c r="A505" s="0" t="s">
        <v>54</v>
      </c>
      <c r="B505" s="0" t="n">
        <v>89</v>
      </c>
      <c r="C505" s="97" t="n">
        <v>0</v>
      </c>
      <c r="D505" s="0" t="n">
        <v>1.31636095</v>
      </c>
      <c r="E505" s="0" t="n">
        <v>99.4323883</v>
      </c>
      <c r="F505" s="0" t="n">
        <v>129.391037</v>
      </c>
      <c r="BY505" s="97"/>
      <c r="CX505" s="98"/>
      <c r="DA505" s="98"/>
    </row>
    <row r="506" customFormat="false" ht="13.2" hidden="false" customHeight="false" outlineLevel="0" collapsed="false">
      <c r="A506" s="0" t="s">
        <v>54</v>
      </c>
      <c r="B506" s="0" t="n">
        <v>90</v>
      </c>
      <c r="C506" s="97" t="n">
        <v>0</v>
      </c>
      <c r="D506" s="97" t="n">
        <v>0</v>
      </c>
      <c r="E506" s="0" t="n">
        <v>105.727539</v>
      </c>
      <c r="F506" s="0" t="n">
        <v>144.367798</v>
      </c>
      <c r="BY506" s="97"/>
      <c r="CX506" s="98"/>
      <c r="CY506" s="98"/>
      <c r="DA506" s="98"/>
    </row>
    <row r="507" customFormat="false" ht="13.2" hidden="false" customHeight="false" outlineLevel="0" collapsed="false">
      <c r="A507" s="0" t="s">
        <v>54</v>
      </c>
      <c r="B507" s="0" t="n">
        <v>91</v>
      </c>
      <c r="C507" s="97" t="n">
        <v>0</v>
      </c>
      <c r="D507" s="0" t="n">
        <v>1.33325398</v>
      </c>
      <c r="E507" s="0" t="n">
        <v>115.515106</v>
      </c>
      <c r="F507" s="0" t="n">
        <v>170.918213</v>
      </c>
      <c r="BY507" s="97"/>
      <c r="CX507" s="98"/>
      <c r="DA507" s="98"/>
    </row>
    <row r="508" customFormat="false" ht="13.2" hidden="false" customHeight="false" outlineLevel="0" collapsed="false">
      <c r="A508" s="0" t="s">
        <v>54</v>
      </c>
      <c r="B508" s="0" t="n">
        <v>92</v>
      </c>
      <c r="C508" s="97" t="n">
        <v>0</v>
      </c>
      <c r="D508" s="0" t="n">
        <v>7.71743298</v>
      </c>
      <c r="E508" s="0" t="n">
        <v>135.866333</v>
      </c>
      <c r="F508" s="0" t="n">
        <v>733.31897</v>
      </c>
      <c r="BY508" s="97"/>
      <c r="CX508" s="98"/>
      <c r="DA508" s="98"/>
    </row>
    <row r="509" customFormat="false" ht="13.2" hidden="false" customHeight="false" outlineLevel="0" collapsed="false">
      <c r="A509" s="0" t="s">
        <v>54</v>
      </c>
      <c r="B509" s="0" t="n">
        <v>93</v>
      </c>
      <c r="C509" s="97" t="n">
        <v>0</v>
      </c>
      <c r="D509" s="0" t="n">
        <v>10.8064346</v>
      </c>
      <c r="E509" s="0" t="n">
        <v>119.814682</v>
      </c>
      <c r="F509" s="0" t="n">
        <v>705.531677</v>
      </c>
      <c r="BY509" s="97"/>
      <c r="CX509" s="98"/>
      <c r="CZ509" s="98"/>
    </row>
    <row r="510" customFormat="false" ht="13.2" hidden="false" customHeight="false" outlineLevel="0" collapsed="false">
      <c r="A510" s="0" t="s">
        <v>54</v>
      </c>
      <c r="B510" s="0" t="n">
        <v>94</v>
      </c>
      <c r="C510" s="97" t="n">
        <v>0</v>
      </c>
      <c r="D510" s="0" t="n">
        <v>6.50940323</v>
      </c>
      <c r="E510" s="0" t="n">
        <v>144.219025</v>
      </c>
      <c r="F510" s="0" t="n">
        <v>450.454865</v>
      </c>
      <c r="BY510" s="97"/>
      <c r="CX510" s="98"/>
      <c r="CY510" s="98"/>
    </row>
    <row r="511" customFormat="false" ht="13.2" hidden="false" customHeight="false" outlineLevel="0" collapsed="false">
      <c r="A511" s="0" t="s">
        <v>54</v>
      </c>
      <c r="B511" s="0" t="n">
        <v>95</v>
      </c>
      <c r="C511" s="97" t="n">
        <v>0</v>
      </c>
      <c r="D511" s="0" t="n">
        <v>15.388505</v>
      </c>
      <c r="E511" s="0" t="n">
        <v>123.812744</v>
      </c>
      <c r="F511" s="0" t="n">
        <v>704.937988</v>
      </c>
      <c r="BY511" s="97"/>
      <c r="CX511" s="98"/>
      <c r="CY511" s="98"/>
    </row>
    <row r="512" customFormat="false" ht="13.2" hidden="false" customHeight="false" outlineLevel="0" collapsed="false">
      <c r="A512" s="0" t="s">
        <v>54</v>
      </c>
      <c r="B512" s="0" t="n">
        <v>96</v>
      </c>
      <c r="C512" s="97" t="n">
        <v>0</v>
      </c>
      <c r="D512" s="0" t="n">
        <v>26.5898399</v>
      </c>
      <c r="E512" s="0" t="n">
        <v>119.782387</v>
      </c>
      <c r="F512" s="0" t="n">
        <v>919.500183</v>
      </c>
      <c r="BY512" s="97"/>
      <c r="CX512" s="98"/>
    </row>
    <row r="513" customFormat="false" ht="13.2" hidden="false" customHeight="false" outlineLevel="0" collapsed="false">
      <c r="A513" s="0" t="s">
        <v>54</v>
      </c>
      <c r="B513" s="0" t="n">
        <v>97</v>
      </c>
      <c r="C513" s="97" t="n">
        <v>0</v>
      </c>
      <c r="D513" s="0" t="n">
        <v>42.3834877</v>
      </c>
      <c r="E513" s="0" t="n">
        <v>130.008743</v>
      </c>
      <c r="F513" s="0" t="n">
        <v>1122.00134</v>
      </c>
      <c r="BY513" s="97"/>
      <c r="CX513" s="98"/>
    </row>
    <row r="514" customFormat="false" ht="13.2" hidden="false" customHeight="false" outlineLevel="0" collapsed="false">
      <c r="A514" s="0" t="s">
        <v>54</v>
      </c>
      <c r="B514" s="0" t="n">
        <v>98</v>
      </c>
      <c r="C514" s="97" t="n">
        <v>0</v>
      </c>
      <c r="D514" s="0" t="n">
        <v>26.853447</v>
      </c>
      <c r="E514" s="0" t="n">
        <v>123.914665</v>
      </c>
      <c r="F514" s="0" t="n">
        <v>1266.52075</v>
      </c>
      <c r="BY514" s="97"/>
    </row>
    <row r="515" customFormat="false" ht="13.2" hidden="false" customHeight="false" outlineLevel="0" collapsed="false">
      <c r="A515" s="0" t="s">
        <v>54</v>
      </c>
      <c r="B515" s="0" t="n">
        <v>99</v>
      </c>
      <c r="C515" s="97" t="n">
        <v>0</v>
      </c>
      <c r="D515" s="0" t="n">
        <v>51.7330742</v>
      </c>
      <c r="E515" s="0" t="n">
        <v>156.618103</v>
      </c>
      <c r="F515" s="0" t="n">
        <v>1552.78284</v>
      </c>
      <c r="BY515" s="97"/>
      <c r="CX515" s="98"/>
    </row>
    <row r="516" customFormat="false" ht="13.2" hidden="false" customHeight="false" outlineLevel="0" collapsed="false">
      <c r="A516" s="0" t="s">
        <v>54</v>
      </c>
      <c r="B516" s="0" t="n">
        <v>100</v>
      </c>
      <c r="C516" s="97" t="n">
        <v>0</v>
      </c>
      <c r="D516" s="0" t="n">
        <v>83.1378555</v>
      </c>
      <c r="E516" s="0" t="n">
        <v>153.699539</v>
      </c>
      <c r="F516" s="0" t="n">
        <v>1789.24365</v>
      </c>
      <c r="BY516" s="97"/>
    </row>
    <row r="517" customFormat="false" ht="13.2" hidden="false" customHeight="false" outlineLevel="0" collapsed="false">
      <c r="A517" s="0" t="s">
        <v>54</v>
      </c>
      <c r="B517" s="0" t="n">
        <v>101</v>
      </c>
      <c r="C517" s="97" t="n">
        <v>0</v>
      </c>
      <c r="D517" s="0" t="n">
        <v>82.1729965</v>
      </c>
      <c r="E517" s="0" t="n">
        <v>168.379105</v>
      </c>
      <c r="F517" s="0" t="n">
        <v>2219.09912</v>
      </c>
      <c r="BY517" s="97"/>
    </row>
    <row r="518" customFormat="false" ht="13.2" hidden="false" customHeight="false" outlineLevel="0" collapsed="false">
      <c r="A518" s="0" t="s">
        <v>54</v>
      </c>
      <c r="B518" s="0" t="n">
        <v>102</v>
      </c>
      <c r="C518" s="97" t="n">
        <v>0</v>
      </c>
      <c r="D518" s="0" t="n">
        <v>93.8224335</v>
      </c>
      <c r="E518" s="0" t="n">
        <v>176.338303</v>
      </c>
      <c r="F518" s="0" t="n">
        <v>2858.37427</v>
      </c>
      <c r="BY518" s="97"/>
    </row>
    <row r="519" customFormat="false" ht="13.2" hidden="false" customHeight="false" outlineLevel="0" collapsed="false">
      <c r="A519" s="0" t="s">
        <v>54</v>
      </c>
      <c r="B519" s="0" t="n">
        <v>103</v>
      </c>
      <c r="C519" s="97" t="n">
        <v>0</v>
      </c>
      <c r="D519" s="0" t="n">
        <v>111.544083</v>
      </c>
      <c r="E519" s="0" t="n">
        <v>204.775101</v>
      </c>
      <c r="F519" s="0" t="n">
        <v>2862.48535</v>
      </c>
      <c r="BY519" s="97"/>
      <c r="CX519" s="98"/>
    </row>
    <row r="520" customFormat="false" ht="13.2" hidden="false" customHeight="false" outlineLevel="0" collapsed="false">
      <c r="A520" s="0" t="s">
        <v>54</v>
      </c>
      <c r="B520" s="0" t="n">
        <v>104</v>
      </c>
      <c r="C520" s="97" t="n">
        <v>0</v>
      </c>
      <c r="D520" s="0" t="n">
        <v>130.96843</v>
      </c>
      <c r="E520" s="0" t="n">
        <v>275.42569</v>
      </c>
      <c r="F520" s="0" t="n">
        <v>2696.57764</v>
      </c>
      <c r="BY520" s="97"/>
    </row>
    <row r="521" customFormat="false" ht="13.2" hidden="false" customHeight="false" outlineLevel="0" collapsed="false">
      <c r="A521" s="0" t="s">
        <v>54</v>
      </c>
      <c r="B521" s="0" t="n">
        <v>105</v>
      </c>
      <c r="C521" s="97" t="n">
        <v>0</v>
      </c>
      <c r="D521" s="0" t="n">
        <v>134.51767</v>
      </c>
      <c r="E521" s="0" t="n">
        <v>317.005859</v>
      </c>
      <c r="F521" s="0" t="n">
        <v>2538.07153</v>
      </c>
      <c r="BY521" s="97"/>
    </row>
    <row r="522" customFormat="false" ht="13.2" hidden="false" customHeight="false" outlineLevel="0" collapsed="false">
      <c r="A522" s="0" t="s">
        <v>54</v>
      </c>
      <c r="B522" s="0" t="n">
        <v>106</v>
      </c>
      <c r="C522" s="97" t="n">
        <v>0</v>
      </c>
      <c r="D522" s="0" t="n">
        <v>127.136543</v>
      </c>
      <c r="E522" s="0" t="n">
        <v>456.796692</v>
      </c>
      <c r="F522" s="0" t="n">
        <v>2840.37378</v>
      </c>
      <c r="BY522" s="97"/>
    </row>
    <row r="523" customFormat="false" ht="13.2" hidden="false" customHeight="false" outlineLevel="0" collapsed="false">
      <c r="A523" s="0" t="s">
        <v>54</v>
      </c>
      <c r="B523" s="0" t="n">
        <v>107</v>
      </c>
      <c r="C523" s="97" t="n">
        <v>0</v>
      </c>
      <c r="D523" s="0" t="n">
        <v>125.006531</v>
      </c>
      <c r="E523" s="0" t="n">
        <v>676.706543</v>
      </c>
      <c r="F523" s="0" t="n">
        <v>2948.9668</v>
      </c>
      <c r="BY523" s="97"/>
    </row>
    <row r="524" customFormat="false" ht="13.2" hidden="false" customHeight="false" outlineLevel="0" collapsed="false">
      <c r="A524" s="0" t="s">
        <v>54</v>
      </c>
      <c r="B524" s="0" t="n">
        <v>108</v>
      </c>
      <c r="C524" s="97" t="n">
        <v>0</v>
      </c>
      <c r="D524" s="0" t="n">
        <v>127.185135</v>
      </c>
      <c r="E524" s="0" t="n">
        <v>927.858337</v>
      </c>
      <c r="F524" s="0" t="n">
        <v>3133</v>
      </c>
      <c r="BY524" s="97"/>
    </row>
    <row r="525" customFormat="false" ht="13.2" hidden="false" customHeight="false" outlineLevel="0" collapsed="false">
      <c r="A525" s="0" t="s">
        <v>54</v>
      </c>
      <c r="B525" s="0" t="n">
        <v>109</v>
      </c>
      <c r="C525" s="0" t="n">
        <v>2.60195589</v>
      </c>
      <c r="D525" s="0" t="n">
        <v>143.555069</v>
      </c>
      <c r="E525" s="0" t="n">
        <v>1124.66455</v>
      </c>
      <c r="F525" s="0" t="n">
        <v>2999.30908</v>
      </c>
      <c r="BY525" s="97"/>
    </row>
    <row r="526" customFormat="false" ht="13.2" hidden="false" customHeight="false" outlineLevel="0" collapsed="false">
      <c r="A526" s="0" t="s">
        <v>54</v>
      </c>
      <c r="B526" s="0" t="n">
        <v>110</v>
      </c>
      <c r="C526" s="0" t="n">
        <v>5.28955078</v>
      </c>
      <c r="D526" s="0" t="n">
        <v>132.570969</v>
      </c>
      <c r="E526" s="0" t="n">
        <v>1565.0686</v>
      </c>
      <c r="F526" s="0" t="n">
        <v>3028.32959</v>
      </c>
      <c r="BY526" s="97"/>
    </row>
    <row r="527" customFormat="false" ht="13.2" hidden="false" customHeight="false" outlineLevel="0" collapsed="false">
      <c r="A527" s="0" t="s">
        <v>54</v>
      </c>
      <c r="B527" s="0" t="n">
        <v>111</v>
      </c>
      <c r="C527" s="0" t="n">
        <v>5.23546791</v>
      </c>
      <c r="D527" s="0" t="n">
        <v>158.950943</v>
      </c>
      <c r="E527" s="0" t="n">
        <v>1715.80737</v>
      </c>
      <c r="F527" s="0" t="n">
        <v>3174.22974</v>
      </c>
      <c r="BY527" s="97"/>
    </row>
    <row r="528" customFormat="false" ht="13.2" hidden="false" customHeight="false" outlineLevel="0" collapsed="false">
      <c r="A528" s="0" t="s">
        <v>54</v>
      </c>
      <c r="B528" s="0" t="n">
        <v>112</v>
      </c>
      <c r="C528" s="0" t="n">
        <v>2.65911198</v>
      </c>
      <c r="D528" s="0" t="n">
        <v>153.242905</v>
      </c>
      <c r="E528" s="0" t="n">
        <v>1958.1123</v>
      </c>
      <c r="F528" s="0" t="n">
        <v>3156.97656</v>
      </c>
      <c r="BY528" s="97"/>
    </row>
    <row r="529" customFormat="false" ht="13.2" hidden="false" customHeight="false" outlineLevel="0" collapsed="false">
      <c r="A529" s="0" t="s">
        <v>54</v>
      </c>
      <c r="B529" s="0" t="n">
        <v>113</v>
      </c>
      <c r="C529" s="0" t="n">
        <v>3.83380198</v>
      </c>
      <c r="D529" s="0" t="n">
        <v>163.566803</v>
      </c>
      <c r="E529" s="0" t="n">
        <v>2341.54956</v>
      </c>
      <c r="F529" s="0" t="n">
        <v>3130.76831</v>
      </c>
      <c r="BY529" s="97"/>
      <c r="CX529" s="98"/>
    </row>
    <row r="530" customFormat="false" ht="13.2" hidden="false" customHeight="false" outlineLevel="0" collapsed="false">
      <c r="A530" s="0" t="s">
        <v>54</v>
      </c>
      <c r="B530" s="0" t="n">
        <v>114</v>
      </c>
      <c r="C530" s="0" t="n">
        <v>4.01693487</v>
      </c>
      <c r="D530" s="0" t="n">
        <v>169.188171</v>
      </c>
      <c r="E530" s="0" t="n">
        <v>2457.09009</v>
      </c>
      <c r="F530" s="0" t="n">
        <v>3291.55859</v>
      </c>
      <c r="BY530" s="97"/>
      <c r="CX530" s="98"/>
    </row>
    <row r="531" customFormat="false" ht="13.2" hidden="false" customHeight="false" outlineLevel="0" collapsed="false">
      <c r="A531" s="0" t="s">
        <v>54</v>
      </c>
      <c r="B531" s="0" t="n">
        <v>115</v>
      </c>
      <c r="C531" s="0" t="n">
        <v>3.9416461</v>
      </c>
      <c r="D531" s="0" t="n">
        <v>175.219055</v>
      </c>
      <c r="E531" s="0" t="n">
        <v>2514.58252</v>
      </c>
      <c r="F531" s="0" t="n">
        <v>3184.677</v>
      </c>
      <c r="BY531" s="97"/>
      <c r="CX531" s="98"/>
    </row>
    <row r="532" customFormat="false" ht="13.2" hidden="false" customHeight="false" outlineLevel="0" collapsed="false">
      <c r="A532" s="0" t="s">
        <v>54</v>
      </c>
      <c r="B532" s="0" t="n">
        <v>116</v>
      </c>
      <c r="C532" s="0" t="n">
        <v>3.9419229</v>
      </c>
      <c r="D532" s="0" t="n">
        <v>141.745972</v>
      </c>
      <c r="E532" s="0" t="n">
        <v>2790.44897</v>
      </c>
      <c r="F532" s="0" t="n">
        <v>3343.8396</v>
      </c>
      <c r="BY532" s="97"/>
      <c r="CX532" s="98"/>
    </row>
    <row r="533" customFormat="false" ht="13.2" hidden="false" customHeight="false" outlineLevel="0" collapsed="false">
      <c r="A533" s="0" t="s">
        <v>54</v>
      </c>
      <c r="B533" s="0" t="n">
        <v>117</v>
      </c>
      <c r="C533" s="0" t="n">
        <v>3.96732306</v>
      </c>
      <c r="D533" s="0" t="n">
        <v>182.498947</v>
      </c>
      <c r="E533" s="0" t="n">
        <v>2890.87451</v>
      </c>
      <c r="F533" s="0" t="n">
        <v>3229.14038</v>
      </c>
      <c r="BY533" s="97"/>
      <c r="CX533" s="98"/>
    </row>
    <row r="534" customFormat="false" ht="13.2" hidden="false" customHeight="false" outlineLevel="0" collapsed="false">
      <c r="A534" s="0" t="s">
        <v>54</v>
      </c>
      <c r="B534" s="0" t="n">
        <v>118</v>
      </c>
      <c r="C534" s="0" t="n">
        <v>9.26776314</v>
      </c>
      <c r="D534" s="0" t="n">
        <v>195.928299</v>
      </c>
      <c r="E534" s="0" t="n">
        <v>3040.68164</v>
      </c>
      <c r="F534" s="0" t="n">
        <v>3301.76758</v>
      </c>
      <c r="BY534" s="97"/>
      <c r="CX534" s="98"/>
    </row>
    <row r="535" customFormat="false" ht="13.2" hidden="false" customHeight="false" outlineLevel="0" collapsed="false">
      <c r="A535" s="0" t="s">
        <v>54</v>
      </c>
      <c r="B535" s="0" t="n">
        <v>119</v>
      </c>
      <c r="C535" s="0" t="n">
        <v>8.99719143</v>
      </c>
      <c r="D535" s="0" t="n">
        <v>208.939392</v>
      </c>
      <c r="E535" s="0" t="n">
        <v>3149.15918</v>
      </c>
      <c r="F535" s="0" t="n">
        <v>3315.0498</v>
      </c>
      <c r="BY535" s="97"/>
      <c r="CX535" s="98"/>
    </row>
    <row r="536" customFormat="false" ht="13.2" hidden="false" customHeight="false" outlineLevel="0" collapsed="false">
      <c r="A536" s="0" t="s">
        <v>54</v>
      </c>
      <c r="B536" s="0" t="n">
        <v>120</v>
      </c>
      <c r="C536" s="0" t="n">
        <v>1.35465002</v>
      </c>
      <c r="D536" s="0" t="n">
        <v>187.329926</v>
      </c>
      <c r="E536" s="0" t="n">
        <v>3228.39111</v>
      </c>
      <c r="F536" s="0" t="n">
        <v>3389.8811</v>
      </c>
      <c r="BY536" s="97"/>
      <c r="CX536" s="98"/>
    </row>
    <row r="537" customFormat="false" ht="13.2" hidden="false" customHeight="false" outlineLevel="0" collapsed="false">
      <c r="A537" s="0" t="s">
        <v>54</v>
      </c>
      <c r="B537" s="0" t="n">
        <v>121</v>
      </c>
      <c r="C537" s="0" t="n">
        <v>6.55344915</v>
      </c>
      <c r="D537" s="0" t="n">
        <v>590.056213</v>
      </c>
      <c r="E537" s="0" t="n">
        <v>3340.38647</v>
      </c>
      <c r="F537" s="0" t="n">
        <v>3518.63086</v>
      </c>
      <c r="BY537" s="97"/>
      <c r="CX537" s="98"/>
    </row>
    <row r="538" customFormat="false" ht="13.2" hidden="false" customHeight="false" outlineLevel="0" collapsed="false">
      <c r="A538" s="0" t="s">
        <v>54</v>
      </c>
      <c r="B538" s="0" t="n">
        <v>122</v>
      </c>
      <c r="C538" s="0" t="n">
        <v>10.4506912</v>
      </c>
      <c r="D538" s="0" t="n">
        <v>2363.19922</v>
      </c>
      <c r="E538" s="0" t="n">
        <v>3370.18994</v>
      </c>
      <c r="F538" s="0" t="n">
        <v>3341.41919</v>
      </c>
      <c r="BY538" s="97"/>
      <c r="CX538" s="98"/>
    </row>
    <row r="539" customFormat="false" ht="13.2" hidden="false" customHeight="false" outlineLevel="0" collapsed="false">
      <c r="A539" s="0" t="s">
        <v>54</v>
      </c>
      <c r="B539" s="0" t="n">
        <v>123</v>
      </c>
      <c r="C539" s="0" t="n">
        <v>21.127964</v>
      </c>
      <c r="D539" s="0" t="n">
        <v>2495.29004</v>
      </c>
      <c r="E539" s="0" t="n">
        <v>3381.79858</v>
      </c>
      <c r="F539" s="0" t="n">
        <v>3482.05078</v>
      </c>
      <c r="BY539" s="97"/>
      <c r="CX539" s="98"/>
    </row>
    <row r="540" customFormat="false" ht="13.2" hidden="false" customHeight="false" outlineLevel="0" collapsed="false">
      <c r="A540" s="0" t="s">
        <v>54</v>
      </c>
      <c r="B540" s="0" t="n">
        <v>124</v>
      </c>
      <c r="C540" s="0" t="n">
        <v>28.9275551</v>
      </c>
      <c r="D540" s="0" t="n">
        <v>2390.90552</v>
      </c>
      <c r="E540" s="0" t="n">
        <v>3435.49268</v>
      </c>
      <c r="F540" s="0" t="n">
        <v>3425.89502</v>
      </c>
      <c r="BY540" s="97"/>
      <c r="CX540" s="98"/>
    </row>
    <row r="541" customFormat="false" ht="13.2" hidden="false" customHeight="false" outlineLevel="0" collapsed="false">
      <c r="A541" s="0" t="s">
        <v>54</v>
      </c>
      <c r="B541" s="0" t="n">
        <v>125</v>
      </c>
      <c r="C541" s="0" t="n">
        <v>34.0540619</v>
      </c>
      <c r="D541" s="0" t="n">
        <v>494.055359</v>
      </c>
      <c r="E541" s="0" t="n">
        <v>3407.24268</v>
      </c>
      <c r="F541" s="0" t="n">
        <v>3404.52759</v>
      </c>
      <c r="BY541" s="97"/>
      <c r="CX541" s="98"/>
    </row>
    <row r="542" customFormat="false" ht="13.2" hidden="false" customHeight="false" outlineLevel="0" collapsed="false">
      <c r="A542" s="0" t="s">
        <v>54</v>
      </c>
      <c r="B542" s="0" t="n">
        <v>126</v>
      </c>
      <c r="C542" s="0" t="n">
        <v>62.2843285</v>
      </c>
      <c r="D542" s="0" t="n">
        <v>590.859985</v>
      </c>
      <c r="E542" s="0" t="n">
        <v>3484.23877</v>
      </c>
      <c r="F542" s="0" t="n">
        <v>3504.1582</v>
      </c>
      <c r="BY542" s="97"/>
      <c r="CX542" s="98"/>
    </row>
    <row r="543" customFormat="false" ht="13.2" hidden="false" customHeight="false" outlineLevel="0" collapsed="false">
      <c r="A543" s="0" t="s">
        <v>54</v>
      </c>
      <c r="B543" s="0" t="n">
        <v>127</v>
      </c>
      <c r="C543" s="0" t="n">
        <v>91.4965591</v>
      </c>
      <c r="D543" s="0" t="n">
        <v>1191.86707</v>
      </c>
      <c r="E543" s="0" t="n">
        <v>3405.05884</v>
      </c>
      <c r="F543" s="0" t="n">
        <v>3521.79248</v>
      </c>
      <c r="BY543" s="97"/>
      <c r="CX543" s="98"/>
    </row>
    <row r="544" customFormat="false" ht="13.2" hidden="false" customHeight="false" outlineLevel="0" collapsed="false">
      <c r="A544" s="0" t="s">
        <v>54</v>
      </c>
      <c r="B544" s="0" t="n">
        <v>128</v>
      </c>
      <c r="C544" s="0" t="n">
        <v>114.422714</v>
      </c>
      <c r="D544" s="0" t="n">
        <v>1707.71167</v>
      </c>
      <c r="E544" s="0" t="n">
        <v>3393.92114</v>
      </c>
      <c r="F544" s="0" t="n">
        <v>3530.58472</v>
      </c>
      <c r="BY544" s="97"/>
      <c r="CX544" s="98"/>
    </row>
    <row r="545" customFormat="false" ht="13.2" hidden="false" customHeight="false" outlineLevel="0" collapsed="false">
      <c r="A545" s="0" t="s">
        <v>54</v>
      </c>
      <c r="B545" s="0" t="n">
        <v>129</v>
      </c>
      <c r="C545" s="0" t="n">
        <v>131.454056</v>
      </c>
      <c r="D545" s="0" t="n">
        <v>1496.73083</v>
      </c>
      <c r="E545" s="0" t="n">
        <v>3464.16577</v>
      </c>
      <c r="F545" s="0" t="n">
        <v>3574.76782</v>
      </c>
      <c r="BY545" s="97"/>
      <c r="CX545" s="98"/>
    </row>
    <row r="546" customFormat="false" ht="13.2" hidden="false" customHeight="false" outlineLevel="0" collapsed="false">
      <c r="A546" s="0" t="s">
        <v>54</v>
      </c>
      <c r="B546" s="0" t="n">
        <v>130</v>
      </c>
      <c r="C546" s="0" t="n">
        <v>119.0541</v>
      </c>
      <c r="D546" s="0" t="n">
        <v>1794.47241</v>
      </c>
      <c r="E546" s="0" t="n">
        <v>3456.62866</v>
      </c>
      <c r="F546" s="0" t="n">
        <v>3431.95947</v>
      </c>
      <c r="BY546" s="97"/>
      <c r="CX546" s="98"/>
    </row>
    <row r="547" customFormat="false" ht="13.2" hidden="false" customHeight="false" outlineLevel="0" collapsed="false">
      <c r="A547" s="0" t="s">
        <v>54</v>
      </c>
      <c r="B547" s="0" t="n">
        <v>131</v>
      </c>
      <c r="C547" s="0" t="n">
        <v>117.675919</v>
      </c>
      <c r="D547" s="0" t="n">
        <v>1990.77295</v>
      </c>
      <c r="E547" s="0" t="n">
        <v>3509.54565</v>
      </c>
      <c r="F547" s="0" t="n">
        <v>3670.57495</v>
      </c>
      <c r="BY547" s="97"/>
      <c r="CX547" s="98"/>
    </row>
    <row r="548" customFormat="false" ht="13.2" hidden="false" customHeight="false" outlineLevel="0" collapsed="false">
      <c r="A548" s="0" t="s">
        <v>54</v>
      </c>
      <c r="B548" s="0" t="n">
        <v>132</v>
      </c>
      <c r="C548" s="0" t="n">
        <v>176.47197</v>
      </c>
      <c r="D548" s="0" t="n">
        <v>2398.0752</v>
      </c>
      <c r="E548" s="0" t="n">
        <v>3513.55811</v>
      </c>
      <c r="F548" s="0" t="n">
        <v>3478.77002</v>
      </c>
      <c r="BY548" s="97"/>
      <c r="CX548" s="98"/>
    </row>
    <row r="549" customFormat="false" ht="13.2" hidden="false" customHeight="false" outlineLevel="0" collapsed="false">
      <c r="A549" s="0" t="s">
        <v>54</v>
      </c>
      <c r="B549" s="0" t="n">
        <v>133</v>
      </c>
      <c r="C549" s="0" t="n">
        <v>180.23793</v>
      </c>
      <c r="D549" s="0" t="n">
        <v>2711.51001</v>
      </c>
      <c r="E549" s="0" t="n">
        <v>3428.40039</v>
      </c>
      <c r="F549" s="0" t="n">
        <v>3602.93042</v>
      </c>
      <c r="BY549" s="97"/>
      <c r="CX549" s="98"/>
    </row>
    <row r="550" customFormat="false" ht="13.2" hidden="false" customHeight="false" outlineLevel="0" collapsed="false">
      <c r="A550" s="0" t="s">
        <v>54</v>
      </c>
      <c r="B550" s="0" t="n">
        <v>134</v>
      </c>
      <c r="C550" s="0" t="n">
        <v>177.446991</v>
      </c>
      <c r="D550" s="0" t="n">
        <v>2447.42529</v>
      </c>
      <c r="E550" s="0" t="n">
        <v>3573.48828</v>
      </c>
      <c r="F550" s="0" t="n">
        <v>3522.70337</v>
      </c>
      <c r="BY550" s="97"/>
      <c r="CX550" s="98"/>
    </row>
    <row r="551" customFormat="false" ht="13.2" hidden="false" customHeight="false" outlineLevel="0" collapsed="false">
      <c r="A551" s="0" t="s">
        <v>54</v>
      </c>
      <c r="B551" s="0" t="n">
        <v>135</v>
      </c>
      <c r="C551" s="0" t="n">
        <v>211.506943</v>
      </c>
      <c r="D551" s="0" t="n">
        <v>2511.55347</v>
      </c>
      <c r="E551" s="0" t="n">
        <v>3501.97461</v>
      </c>
      <c r="F551" s="0" t="n">
        <v>3590.45728</v>
      </c>
      <c r="BY551" s="97"/>
      <c r="CX551" s="98"/>
    </row>
    <row r="552" customFormat="false" ht="13.2" hidden="false" customHeight="false" outlineLevel="0" collapsed="false">
      <c r="A552" s="0" t="s">
        <v>54</v>
      </c>
      <c r="B552" s="0" t="n">
        <v>136</v>
      </c>
      <c r="C552" s="0" t="n">
        <v>179.962555</v>
      </c>
      <c r="D552" s="0" t="n">
        <v>2437.23657</v>
      </c>
      <c r="E552" s="0" t="n">
        <v>3538.76465</v>
      </c>
      <c r="F552" s="0" t="n">
        <v>3488.18506</v>
      </c>
      <c r="BY552" s="97"/>
      <c r="CX552" s="98"/>
    </row>
    <row r="553" customFormat="false" ht="13.2" hidden="false" customHeight="false" outlineLevel="0" collapsed="false">
      <c r="A553" s="0" t="s">
        <v>54</v>
      </c>
      <c r="B553" s="0" t="n">
        <v>137</v>
      </c>
      <c r="C553" s="0" t="n">
        <v>191.759583</v>
      </c>
      <c r="D553" s="0" t="n">
        <v>2663.44849</v>
      </c>
      <c r="E553" s="0" t="n">
        <v>3510.3667</v>
      </c>
      <c r="F553" s="0" t="n">
        <v>3505.85498</v>
      </c>
      <c r="BY553" s="97"/>
      <c r="CX553" s="98"/>
    </row>
    <row r="554" customFormat="false" ht="13.2" hidden="false" customHeight="false" outlineLevel="0" collapsed="false">
      <c r="A554" s="0" t="s">
        <v>54</v>
      </c>
      <c r="B554" s="0" t="n">
        <v>138</v>
      </c>
      <c r="C554" s="0" t="n">
        <v>211.009262</v>
      </c>
      <c r="D554" s="0" t="n">
        <v>2660.75122</v>
      </c>
      <c r="E554" s="0" t="n">
        <v>3483.104</v>
      </c>
      <c r="F554" s="0" t="n">
        <v>3672.04077</v>
      </c>
      <c r="BY554" s="97"/>
      <c r="CX554" s="98"/>
    </row>
    <row r="555" customFormat="false" ht="13.2" hidden="false" customHeight="false" outlineLevel="0" collapsed="false">
      <c r="A555" s="0" t="s">
        <v>54</v>
      </c>
      <c r="B555" s="0" t="n">
        <v>139</v>
      </c>
      <c r="C555" s="0" t="n">
        <v>199.035583</v>
      </c>
      <c r="D555" s="0" t="n">
        <v>2723.41675</v>
      </c>
      <c r="E555" s="0" t="n">
        <v>3787.74146</v>
      </c>
      <c r="F555" s="0" t="n">
        <v>3498.00952</v>
      </c>
      <c r="BY555" s="97"/>
      <c r="CX555" s="98"/>
    </row>
    <row r="556" customFormat="false" ht="13.2" hidden="false" customHeight="false" outlineLevel="0" collapsed="false">
      <c r="A556" s="0" t="s">
        <v>54</v>
      </c>
      <c r="B556" s="0" t="n">
        <v>140</v>
      </c>
      <c r="C556" s="0" t="n">
        <v>210.157059</v>
      </c>
      <c r="D556" s="0" t="n">
        <v>2740.4021</v>
      </c>
      <c r="E556" s="0" t="n">
        <v>3709.08154</v>
      </c>
      <c r="F556" s="0" t="n">
        <v>3516.1582</v>
      </c>
      <c r="BY556" s="97"/>
      <c r="CX556" s="98"/>
    </row>
    <row r="557" customFormat="false" ht="13.2" hidden="false" customHeight="false" outlineLevel="0" collapsed="false">
      <c r="A557" s="0" t="s">
        <v>54</v>
      </c>
      <c r="B557" s="0" t="n">
        <v>141</v>
      </c>
      <c r="C557" s="0" t="n">
        <v>219.537277</v>
      </c>
      <c r="D557" s="0" t="n">
        <v>2697.2832</v>
      </c>
      <c r="E557" s="0" t="n">
        <v>3720.96509</v>
      </c>
      <c r="F557" s="0" t="n">
        <v>3585.73975</v>
      </c>
      <c r="CX557" s="98"/>
    </row>
    <row r="558" customFormat="false" ht="13.2" hidden="false" customHeight="false" outlineLevel="0" collapsed="false">
      <c r="A558" s="0" t="s">
        <v>54</v>
      </c>
      <c r="B558" s="0" t="n">
        <v>142</v>
      </c>
      <c r="C558" s="0" t="n">
        <v>234.963165</v>
      </c>
      <c r="D558" s="0" t="n">
        <v>2588.04272</v>
      </c>
      <c r="E558" s="0" t="n">
        <v>3529.28076</v>
      </c>
      <c r="F558" s="0" t="n">
        <v>3676.96143</v>
      </c>
      <c r="BY558" s="97"/>
      <c r="CX558" s="98"/>
    </row>
    <row r="559" customFormat="false" ht="13.2" hidden="false" customHeight="false" outlineLevel="0" collapsed="false">
      <c r="A559" s="0" t="s">
        <v>54</v>
      </c>
      <c r="B559" s="0" t="n">
        <v>143</v>
      </c>
      <c r="C559" s="0" t="n">
        <v>245.562698</v>
      </c>
      <c r="D559" s="0" t="n">
        <v>2748.30933</v>
      </c>
      <c r="E559" s="0" t="n">
        <v>3586.82104</v>
      </c>
      <c r="F559" s="0" t="n">
        <v>3442.51514</v>
      </c>
      <c r="BY559" s="97"/>
      <c r="CX559" s="98"/>
    </row>
    <row r="560" customFormat="false" ht="13.2" hidden="false" customHeight="false" outlineLevel="0" collapsed="false">
      <c r="A560" s="0" t="s">
        <v>54</v>
      </c>
      <c r="B560" s="0" t="n">
        <v>144</v>
      </c>
      <c r="C560" s="0" t="n">
        <v>231.31308</v>
      </c>
      <c r="D560" s="0" t="n">
        <v>2703.94873</v>
      </c>
      <c r="E560" s="0" t="n">
        <v>3614.11646</v>
      </c>
      <c r="F560" s="0" t="n">
        <v>3664.58301</v>
      </c>
      <c r="BY560" s="97"/>
      <c r="CX560" s="98"/>
    </row>
    <row r="561" customFormat="false" ht="13.2" hidden="false" customHeight="false" outlineLevel="0" collapsed="false">
      <c r="A561" s="0" t="s">
        <v>54</v>
      </c>
      <c r="B561" s="0" t="n">
        <v>145</v>
      </c>
      <c r="C561" s="0" t="n">
        <v>228.673737</v>
      </c>
      <c r="D561" s="0" t="n">
        <v>2670.74121</v>
      </c>
      <c r="E561" s="0" t="n">
        <v>3460.36597</v>
      </c>
      <c r="F561" s="0" t="n">
        <v>3478.27417</v>
      </c>
      <c r="BY561" s="97"/>
      <c r="CX561" s="98"/>
    </row>
    <row r="562" customFormat="false" ht="13.2" hidden="false" customHeight="false" outlineLevel="0" collapsed="false">
      <c r="A562" s="0" t="s">
        <v>54</v>
      </c>
      <c r="B562" s="0" t="n">
        <v>146</v>
      </c>
      <c r="C562" s="0" t="n">
        <v>208.718079</v>
      </c>
      <c r="D562" s="0" t="n">
        <v>2753.47803</v>
      </c>
      <c r="E562" s="0" t="n">
        <v>3535.21875</v>
      </c>
      <c r="F562" s="0" t="n">
        <v>3466.26758</v>
      </c>
      <c r="CX562" s="98"/>
    </row>
    <row r="563" customFormat="false" ht="13.2" hidden="false" customHeight="false" outlineLevel="0" collapsed="false">
      <c r="A563" s="0" t="s">
        <v>54</v>
      </c>
      <c r="B563" s="0" t="n">
        <v>147</v>
      </c>
      <c r="C563" s="0" t="n">
        <v>250.707138</v>
      </c>
      <c r="D563" s="0" t="n">
        <v>2659.24438</v>
      </c>
      <c r="E563" s="0" t="n">
        <v>3509.93018</v>
      </c>
      <c r="F563" s="0" t="n">
        <v>3527.46655</v>
      </c>
      <c r="CX563" s="98"/>
    </row>
    <row r="564" customFormat="false" ht="13.2" hidden="false" customHeight="false" outlineLevel="0" collapsed="false">
      <c r="A564" s="0" t="s">
        <v>54</v>
      </c>
      <c r="B564" s="0" t="n">
        <v>148</v>
      </c>
      <c r="C564" s="0" t="n">
        <v>221.621292</v>
      </c>
      <c r="D564" s="0" t="n">
        <v>2798.62476</v>
      </c>
      <c r="E564" s="0" t="n">
        <v>3485.40063</v>
      </c>
      <c r="F564" s="0" t="n">
        <v>3393.37622</v>
      </c>
      <c r="BY564" s="97"/>
      <c r="CX564" s="98"/>
    </row>
    <row r="565" customFormat="false" ht="13.2" hidden="false" customHeight="false" outlineLevel="0" collapsed="false">
      <c r="A565" s="0" t="s">
        <v>54</v>
      </c>
      <c r="B565" s="0" t="n">
        <v>149</v>
      </c>
      <c r="C565" s="0" t="n">
        <v>236.120102</v>
      </c>
      <c r="D565" s="0" t="n">
        <v>2731.677</v>
      </c>
      <c r="E565" s="0" t="n">
        <v>3549.23071</v>
      </c>
      <c r="F565" s="0" t="n">
        <v>3484.24487</v>
      </c>
      <c r="BY565" s="97"/>
      <c r="CX565" s="98"/>
    </row>
    <row r="566" customFormat="false" ht="13.2" hidden="false" customHeight="false" outlineLevel="0" collapsed="false">
      <c r="A566" s="0" t="s">
        <v>54</v>
      </c>
      <c r="B566" s="0" t="n">
        <v>150</v>
      </c>
      <c r="C566" s="0" t="n">
        <v>245.01059</v>
      </c>
      <c r="D566" s="0" t="n">
        <v>2765.35986</v>
      </c>
      <c r="E566" s="0" t="n">
        <v>3621.75879</v>
      </c>
      <c r="F566" s="0" t="n">
        <v>3432.96289</v>
      </c>
      <c r="BY566" s="97"/>
      <c r="CX566" s="98"/>
    </row>
    <row r="567" customFormat="false" ht="13.2" hidden="false" customHeight="false" outlineLevel="0" collapsed="false">
      <c r="A567" s="0" t="s">
        <v>54</v>
      </c>
      <c r="B567" s="0" t="n">
        <v>151</v>
      </c>
      <c r="C567" s="0" t="n">
        <v>255.897278</v>
      </c>
      <c r="D567" s="0" t="n">
        <v>2723.33667</v>
      </c>
      <c r="E567" s="0" t="n">
        <v>3477.21973</v>
      </c>
      <c r="F567" s="0" t="n">
        <v>3339.8252</v>
      </c>
      <c r="BY567" s="97"/>
      <c r="CX567" s="98"/>
    </row>
    <row r="568" customFormat="false" ht="13.2" hidden="false" customHeight="false" outlineLevel="0" collapsed="false">
      <c r="A568" s="0" t="s">
        <v>54</v>
      </c>
      <c r="B568" s="0" t="n">
        <v>152</v>
      </c>
      <c r="C568" s="0" t="n">
        <v>284.961731</v>
      </c>
      <c r="D568" s="0" t="n">
        <v>2641.854</v>
      </c>
      <c r="E568" s="0" t="n">
        <v>3514.39136</v>
      </c>
      <c r="F568" s="0" t="n">
        <v>3446.7937</v>
      </c>
      <c r="CX568" s="98"/>
    </row>
    <row r="569" customFormat="false" ht="13.2" hidden="false" customHeight="false" outlineLevel="0" collapsed="false">
      <c r="A569" s="0" t="s">
        <v>54</v>
      </c>
      <c r="B569" s="0" t="n">
        <v>153</v>
      </c>
      <c r="C569" s="0" t="n">
        <v>341.520721</v>
      </c>
      <c r="D569" s="0" t="n">
        <v>2738.58398</v>
      </c>
      <c r="E569" s="0" t="n">
        <v>3437.96484</v>
      </c>
      <c r="F569" s="0" t="n">
        <v>3458.04639</v>
      </c>
      <c r="BY569" s="97"/>
      <c r="CX569" s="98"/>
    </row>
    <row r="570" customFormat="false" ht="13.2" hidden="false" customHeight="false" outlineLevel="0" collapsed="false">
      <c r="A570" s="0" t="s">
        <v>54</v>
      </c>
      <c r="B570" s="0" t="n">
        <v>154</v>
      </c>
      <c r="C570" s="0" t="n">
        <v>387.586334</v>
      </c>
      <c r="D570" s="0" t="n">
        <v>2680.83911</v>
      </c>
      <c r="E570" s="0" t="n">
        <v>3419.3938</v>
      </c>
      <c r="F570" s="0" t="n">
        <v>3421.24268</v>
      </c>
      <c r="CX570" s="98"/>
    </row>
    <row r="571" customFormat="false" ht="13.2" hidden="false" customHeight="false" outlineLevel="0" collapsed="false">
      <c r="A571" s="0" t="s">
        <v>54</v>
      </c>
      <c r="B571" s="0" t="n">
        <v>155</v>
      </c>
      <c r="C571" s="0" t="n">
        <v>521.330505</v>
      </c>
      <c r="D571" s="0" t="n">
        <v>2678.81641</v>
      </c>
      <c r="E571" s="0" t="n">
        <v>3430.09619</v>
      </c>
      <c r="F571" s="0" t="n">
        <v>3428.24854</v>
      </c>
      <c r="BY571" s="97"/>
      <c r="CX571" s="98"/>
    </row>
    <row r="572" customFormat="false" ht="13.2" hidden="false" customHeight="false" outlineLevel="0" collapsed="false">
      <c r="A572" s="0" t="s">
        <v>54</v>
      </c>
      <c r="B572" s="0" t="n">
        <v>156</v>
      </c>
      <c r="C572" s="0" t="n">
        <v>758.727966</v>
      </c>
      <c r="D572" s="0" t="n">
        <v>2791.40649</v>
      </c>
      <c r="E572" s="0" t="n">
        <v>3384.73755</v>
      </c>
      <c r="F572" s="0" t="n">
        <v>3336.50366</v>
      </c>
      <c r="BY572" s="97"/>
      <c r="CX572" s="98"/>
    </row>
    <row r="573" customFormat="false" ht="13.2" hidden="false" customHeight="false" outlineLevel="0" collapsed="false">
      <c r="A573" s="0" t="s">
        <v>54</v>
      </c>
      <c r="B573" s="0" t="n">
        <v>157</v>
      </c>
      <c r="C573" s="0" t="n">
        <v>949.554382</v>
      </c>
      <c r="D573" s="0" t="n">
        <v>2629.08887</v>
      </c>
      <c r="E573" s="0" t="n">
        <v>3253.28149</v>
      </c>
      <c r="F573" s="0" t="n">
        <v>3357.0459</v>
      </c>
      <c r="BY573" s="97"/>
      <c r="CX573" s="98"/>
    </row>
    <row r="574" customFormat="false" ht="13.2" hidden="false" customHeight="false" outlineLevel="0" collapsed="false">
      <c r="A574" s="0" t="s">
        <v>54</v>
      </c>
      <c r="B574" s="0" t="n">
        <v>158</v>
      </c>
      <c r="C574" s="0" t="n">
        <v>1095.75586</v>
      </c>
      <c r="D574" s="0" t="n">
        <v>2649.16284</v>
      </c>
      <c r="E574" s="0" t="n">
        <v>3431.79126</v>
      </c>
      <c r="F574" s="0" t="n">
        <v>3301.1582</v>
      </c>
      <c r="CX574" s="98"/>
    </row>
    <row r="575" customFormat="false" ht="13.2" hidden="false" customHeight="false" outlineLevel="0" collapsed="false">
      <c r="A575" s="0" t="s">
        <v>54</v>
      </c>
      <c r="B575" s="0" t="n">
        <v>159</v>
      </c>
      <c r="C575" s="0" t="n">
        <v>1175.40979</v>
      </c>
      <c r="D575" s="0" t="n">
        <v>2770.63916</v>
      </c>
      <c r="E575" s="0" t="n">
        <v>3350.59253</v>
      </c>
      <c r="F575" s="0" t="n">
        <v>3357.43994</v>
      </c>
      <c r="BY575" s="97"/>
      <c r="CX575" s="98"/>
    </row>
    <row r="576" customFormat="false" ht="13.2" hidden="false" customHeight="false" outlineLevel="0" collapsed="false">
      <c r="A576" s="0" t="s">
        <v>54</v>
      </c>
      <c r="B576" s="0" t="n">
        <v>160</v>
      </c>
      <c r="C576" s="0" t="n">
        <v>1390.74683</v>
      </c>
      <c r="D576" s="0" t="n">
        <v>2647.20947</v>
      </c>
      <c r="E576" s="0" t="n">
        <v>3265.04077</v>
      </c>
      <c r="F576" s="0" t="n">
        <v>3182.85034</v>
      </c>
      <c r="CX576" s="98"/>
    </row>
    <row r="577" customFormat="false" ht="13.2" hidden="false" customHeight="false" outlineLevel="0" collapsed="false">
      <c r="A577" s="0" t="s">
        <v>54</v>
      </c>
      <c r="B577" s="0" t="n">
        <v>161</v>
      </c>
      <c r="C577" s="0" t="n">
        <v>1575.45459</v>
      </c>
      <c r="D577" s="0" t="n">
        <v>2591.01489</v>
      </c>
      <c r="E577" s="0" t="n">
        <v>3504.05444</v>
      </c>
      <c r="F577" s="0" t="n">
        <v>3176.2605</v>
      </c>
      <c r="CX577" s="98"/>
    </row>
    <row r="578" customFormat="false" ht="13.2" hidden="false" customHeight="false" outlineLevel="0" collapsed="false">
      <c r="A578" s="0" t="s">
        <v>54</v>
      </c>
      <c r="B578" s="0" t="n">
        <v>162</v>
      </c>
      <c r="C578" s="0" t="n">
        <v>1691.66687</v>
      </c>
      <c r="D578" s="0" t="n">
        <v>2584.61938</v>
      </c>
      <c r="E578" s="0" t="n">
        <v>3265.88672</v>
      </c>
      <c r="F578" s="0" t="n">
        <v>3148.46216</v>
      </c>
      <c r="BY578" s="97"/>
      <c r="CX578" s="98"/>
    </row>
    <row r="579" customFormat="false" ht="13.2" hidden="false" customHeight="false" outlineLevel="0" collapsed="false">
      <c r="A579" s="0" t="s">
        <v>54</v>
      </c>
      <c r="B579" s="0" t="n">
        <v>163</v>
      </c>
      <c r="C579" s="0" t="n">
        <v>1673.92212</v>
      </c>
      <c r="D579" s="0" t="n">
        <v>2705.73169</v>
      </c>
      <c r="E579" s="0" t="n">
        <v>3313.82251</v>
      </c>
      <c r="F579" s="0" t="n">
        <v>3189.3606</v>
      </c>
      <c r="CX579" s="98"/>
    </row>
    <row r="580" customFormat="false" ht="13.2" hidden="false" customHeight="false" outlineLevel="0" collapsed="false">
      <c r="A580" s="0" t="s">
        <v>54</v>
      </c>
      <c r="B580" s="0" t="n">
        <v>164</v>
      </c>
      <c r="C580" s="0" t="n">
        <v>1799.02942</v>
      </c>
      <c r="D580" s="0" t="n">
        <v>2541.07642</v>
      </c>
      <c r="E580" s="0" t="n">
        <v>3132.7063</v>
      </c>
      <c r="F580" s="0" t="n">
        <v>3089.57788</v>
      </c>
      <c r="CX580" s="98"/>
    </row>
    <row r="581" customFormat="false" ht="13.2" hidden="false" customHeight="false" outlineLevel="0" collapsed="false">
      <c r="A581" s="0" t="s">
        <v>54</v>
      </c>
      <c r="B581" s="0" t="n">
        <v>165</v>
      </c>
      <c r="C581" s="0" t="n">
        <v>1831.00525</v>
      </c>
      <c r="D581" s="0" t="n">
        <v>2583.97583</v>
      </c>
      <c r="E581" s="0" t="n">
        <v>3066.96899</v>
      </c>
      <c r="F581" s="0" t="n">
        <v>3082.61157</v>
      </c>
      <c r="BY581" s="97"/>
      <c r="CX581" s="98"/>
    </row>
    <row r="582" customFormat="false" ht="13.2" hidden="false" customHeight="false" outlineLevel="0" collapsed="false">
      <c r="A582" s="0" t="s">
        <v>54</v>
      </c>
      <c r="B582" s="0" t="n">
        <v>166</v>
      </c>
      <c r="C582" s="0" t="n">
        <v>1852.62512</v>
      </c>
      <c r="D582" s="0" t="n">
        <v>2547.08203</v>
      </c>
      <c r="E582" s="0" t="n">
        <v>3144.34937</v>
      </c>
      <c r="F582" s="0" t="n">
        <v>3128.72998</v>
      </c>
      <c r="CX582" s="98"/>
    </row>
    <row r="583" customFormat="false" ht="13.2" hidden="false" customHeight="false" outlineLevel="0" collapsed="false">
      <c r="A583" s="0" t="s">
        <v>54</v>
      </c>
      <c r="B583" s="0" t="n">
        <v>167</v>
      </c>
      <c r="C583" s="0" t="n">
        <v>1839.66125</v>
      </c>
      <c r="D583" s="0" t="n">
        <v>2245.17114</v>
      </c>
      <c r="E583" s="0" t="n">
        <v>3180.81079</v>
      </c>
      <c r="F583" s="0" t="n">
        <v>3159.63428</v>
      </c>
      <c r="CX583" s="98"/>
    </row>
    <row r="584" customFormat="false" ht="13.2" hidden="false" customHeight="false" outlineLevel="0" collapsed="false">
      <c r="A584" s="0" t="s">
        <v>54</v>
      </c>
      <c r="B584" s="0" t="n">
        <v>168</v>
      </c>
      <c r="C584" s="0" t="n">
        <v>1838.59753</v>
      </c>
      <c r="D584" s="0" t="n">
        <v>2031.68945</v>
      </c>
      <c r="E584" s="0" t="n">
        <v>3287.62842</v>
      </c>
      <c r="F584" s="0" t="n">
        <v>3091.37793</v>
      </c>
      <c r="CX584" s="98"/>
    </row>
    <row r="585" customFormat="false" ht="13.2" hidden="false" customHeight="false" outlineLevel="0" collapsed="false">
      <c r="A585" s="0" t="s">
        <v>54</v>
      </c>
      <c r="B585" s="0" t="n">
        <v>169</v>
      </c>
      <c r="C585" s="0" t="n">
        <v>1865.90955</v>
      </c>
      <c r="D585" s="0" t="n">
        <v>1783.20129</v>
      </c>
      <c r="E585" s="0" t="n">
        <v>3199.59033</v>
      </c>
      <c r="F585" s="0" t="n">
        <v>3042.11011</v>
      </c>
      <c r="CX585" s="98"/>
    </row>
    <row r="586" customFormat="false" ht="13.2" hidden="false" customHeight="false" outlineLevel="0" collapsed="false">
      <c r="A586" s="0" t="s">
        <v>54</v>
      </c>
      <c r="B586" s="0" t="n">
        <v>170</v>
      </c>
      <c r="C586" s="0" t="n">
        <v>1791.91406</v>
      </c>
      <c r="D586" s="0" t="n">
        <v>1843.57739</v>
      </c>
      <c r="E586" s="0" t="n">
        <v>3162.26025</v>
      </c>
      <c r="F586" s="0" t="n">
        <v>3050.55518</v>
      </c>
      <c r="CX586" s="98"/>
    </row>
    <row r="587" customFormat="false" ht="13.2" hidden="false" customHeight="false" outlineLevel="0" collapsed="false">
      <c r="A587" s="0" t="s">
        <v>54</v>
      </c>
      <c r="B587" s="0" t="n">
        <v>171</v>
      </c>
      <c r="C587" s="0" t="n">
        <v>1696.38086</v>
      </c>
      <c r="D587" s="0" t="n">
        <v>1816.27197</v>
      </c>
      <c r="E587" s="0" t="n">
        <v>3165.19653</v>
      </c>
      <c r="F587" s="0" t="n">
        <v>3046.89209</v>
      </c>
      <c r="CX587" s="98"/>
    </row>
    <row r="588" customFormat="false" ht="13.2" hidden="false" customHeight="false" outlineLevel="0" collapsed="false">
      <c r="A588" s="0" t="s">
        <v>54</v>
      </c>
      <c r="B588" s="0" t="n">
        <v>172</v>
      </c>
      <c r="C588" s="0" t="n">
        <v>1765.37146</v>
      </c>
      <c r="D588" s="0" t="n">
        <v>1716.27356</v>
      </c>
      <c r="E588" s="0" t="n">
        <v>3149.90918</v>
      </c>
      <c r="F588" s="0" t="n">
        <v>3040.65405</v>
      </c>
      <c r="CX588" s="98"/>
    </row>
    <row r="589" customFormat="false" ht="13.2" hidden="false" customHeight="false" outlineLevel="0" collapsed="false">
      <c r="A589" s="0" t="s">
        <v>54</v>
      </c>
      <c r="B589" s="0" t="n">
        <v>173</v>
      </c>
      <c r="C589" s="0" t="n">
        <v>1825.32947</v>
      </c>
      <c r="D589" s="0" t="n">
        <v>1880.11182</v>
      </c>
      <c r="E589" s="0" t="n">
        <v>3023.16309</v>
      </c>
      <c r="F589" s="0" t="n">
        <v>2930.53125</v>
      </c>
      <c r="BY589" s="97"/>
      <c r="CX589" s="98"/>
    </row>
    <row r="590" customFormat="false" ht="13.2" hidden="false" customHeight="false" outlineLevel="0" collapsed="false">
      <c r="A590" s="0" t="s">
        <v>54</v>
      </c>
      <c r="B590" s="0" t="n">
        <v>174</v>
      </c>
      <c r="C590" s="0" t="n">
        <v>1645.33325</v>
      </c>
      <c r="D590" s="0" t="n">
        <v>1862.00024</v>
      </c>
      <c r="E590" s="0" t="n">
        <v>3173.08862</v>
      </c>
      <c r="F590" s="0" t="n">
        <v>2861.66333</v>
      </c>
      <c r="CX590" s="98"/>
    </row>
    <row r="591" customFormat="false" ht="13.2" hidden="false" customHeight="false" outlineLevel="0" collapsed="false">
      <c r="A591" s="0" t="s">
        <v>54</v>
      </c>
      <c r="B591" s="0" t="n">
        <v>175</v>
      </c>
      <c r="C591" s="0" t="n">
        <v>1707.24524</v>
      </c>
      <c r="D591" s="0" t="n">
        <v>2025.13867</v>
      </c>
      <c r="E591" s="0" t="n">
        <v>2954.69824</v>
      </c>
      <c r="F591" s="0" t="n">
        <v>3017.92554</v>
      </c>
      <c r="CX591" s="98"/>
    </row>
    <row r="592" customFormat="false" ht="13.2" hidden="false" customHeight="false" outlineLevel="0" collapsed="false">
      <c r="A592" s="0" t="s">
        <v>54</v>
      </c>
      <c r="B592" s="0" t="n">
        <v>176</v>
      </c>
      <c r="C592" s="0" t="n">
        <v>1665.66235</v>
      </c>
      <c r="D592" s="0" t="n">
        <v>2001.60681</v>
      </c>
      <c r="E592" s="0" t="n">
        <v>3020.29907</v>
      </c>
      <c r="F592" s="0" t="n">
        <v>2937.85547</v>
      </c>
      <c r="CX592" s="98"/>
    </row>
    <row r="593" customFormat="false" ht="13.2" hidden="false" customHeight="false" outlineLevel="0" collapsed="false">
      <c r="A593" s="0" t="s">
        <v>54</v>
      </c>
      <c r="B593" s="0" t="n">
        <v>177</v>
      </c>
      <c r="C593" s="0" t="n">
        <v>1735.23462</v>
      </c>
      <c r="D593" s="0" t="n">
        <v>2094.02441</v>
      </c>
      <c r="E593" s="0" t="n">
        <v>3012.03149</v>
      </c>
      <c r="F593" s="0" t="n">
        <v>2872.46021</v>
      </c>
      <c r="CX593" s="98"/>
    </row>
    <row r="594" customFormat="false" ht="13.2" hidden="false" customHeight="false" outlineLevel="0" collapsed="false">
      <c r="A594" s="0" t="s">
        <v>54</v>
      </c>
      <c r="B594" s="0" t="n">
        <v>178</v>
      </c>
      <c r="C594" s="0" t="n">
        <v>1694.31555</v>
      </c>
      <c r="D594" s="0" t="n">
        <v>2104.42871</v>
      </c>
      <c r="E594" s="0" t="n">
        <v>2865.20947</v>
      </c>
      <c r="F594" s="0" t="n">
        <v>2801.01685</v>
      </c>
      <c r="CX594" s="98"/>
    </row>
    <row r="595" customFormat="false" ht="13.2" hidden="false" customHeight="false" outlineLevel="0" collapsed="false">
      <c r="A595" s="0" t="s">
        <v>54</v>
      </c>
      <c r="B595" s="0" t="n">
        <v>179</v>
      </c>
      <c r="C595" s="0" t="n">
        <v>1692.3219</v>
      </c>
      <c r="D595" s="0" t="n">
        <v>2172.51392</v>
      </c>
      <c r="E595" s="0" t="n">
        <v>2945.72656</v>
      </c>
      <c r="F595" s="0" t="n">
        <v>2805.89917</v>
      </c>
      <c r="CX595" s="98"/>
    </row>
    <row r="596" customFormat="false" ht="13.2" hidden="false" customHeight="false" outlineLevel="0" collapsed="false">
      <c r="A596" s="0" t="s">
        <v>54</v>
      </c>
      <c r="B596" s="0" t="n">
        <v>180</v>
      </c>
      <c r="C596" s="0" t="n">
        <v>1667.30957</v>
      </c>
      <c r="D596" s="0" t="n">
        <v>2054.25439</v>
      </c>
      <c r="E596" s="0" t="n">
        <v>2792.28955</v>
      </c>
      <c r="F596" s="0" t="n">
        <v>2705.10693</v>
      </c>
      <c r="CX596" s="98"/>
    </row>
    <row r="597" customFormat="false" ht="13.2" hidden="false" customHeight="false" outlineLevel="0" collapsed="false">
      <c r="A597" s="0" t="s">
        <v>54</v>
      </c>
      <c r="B597" s="0" t="n">
        <v>181</v>
      </c>
      <c r="C597" s="0" t="n">
        <v>1622.50183</v>
      </c>
      <c r="D597" s="0" t="n">
        <v>2162.08691</v>
      </c>
      <c r="E597" s="0" t="n">
        <v>2933.88208</v>
      </c>
      <c r="F597" s="0" t="n">
        <v>2676.11108</v>
      </c>
      <c r="CX597" s="98"/>
    </row>
    <row r="598" customFormat="false" ht="13.2" hidden="false" customHeight="false" outlineLevel="0" collapsed="false">
      <c r="A598" s="0" t="s">
        <v>54</v>
      </c>
      <c r="B598" s="0" t="n">
        <v>182</v>
      </c>
      <c r="C598" s="0" t="n">
        <v>1565.29639</v>
      </c>
      <c r="D598" s="0" t="n">
        <v>2234.74878</v>
      </c>
      <c r="E598" s="0" t="n">
        <v>2727.00073</v>
      </c>
      <c r="F598" s="0" t="n">
        <v>2698.43457</v>
      </c>
      <c r="CJ598" s="98"/>
      <c r="CM598" s="98"/>
      <c r="CX598" s="98"/>
      <c r="CZ598" s="98"/>
    </row>
    <row r="599" customFormat="false" ht="13.2" hidden="false" customHeight="false" outlineLevel="0" collapsed="false">
      <c r="A599" s="0" t="s">
        <v>54</v>
      </c>
      <c r="B599" s="0" t="n">
        <v>183</v>
      </c>
      <c r="C599" s="0" t="n">
        <v>1618.54968</v>
      </c>
      <c r="D599" s="0" t="n">
        <v>2288.01221</v>
      </c>
      <c r="E599" s="0" t="n">
        <v>2888.12329</v>
      </c>
      <c r="F599" s="0" t="n">
        <v>2652.50415</v>
      </c>
      <c r="CG599" s="98"/>
      <c r="CS599" s="98"/>
      <c r="CX599" s="98"/>
    </row>
    <row r="600" customFormat="false" ht="13.2" hidden="false" customHeight="false" outlineLevel="0" collapsed="false">
      <c r="A600" s="0" t="s">
        <v>54</v>
      </c>
      <c r="B600" s="0" t="n">
        <v>184</v>
      </c>
      <c r="C600" s="0" t="n">
        <v>1547.79919</v>
      </c>
      <c r="D600" s="0" t="n">
        <v>2276.77515</v>
      </c>
      <c r="E600" s="0" t="n">
        <v>2748.22827</v>
      </c>
      <c r="F600" s="0" t="n">
        <v>2654.13281</v>
      </c>
      <c r="CE600" s="98"/>
      <c r="CJ600" s="98"/>
      <c r="CK600" s="98"/>
      <c r="CL600" s="98"/>
      <c r="CU600" s="98"/>
      <c r="CW600" s="98"/>
      <c r="CX600" s="98"/>
      <c r="CZ600" s="98"/>
    </row>
    <row r="601" customFormat="false" ht="13.2" hidden="false" customHeight="false" outlineLevel="0" collapsed="false">
      <c r="A601" s="0" t="s">
        <v>54</v>
      </c>
      <c r="B601" s="0" t="n">
        <v>185</v>
      </c>
      <c r="C601" s="0" t="n">
        <v>1660.10388</v>
      </c>
      <c r="D601" s="0" t="n">
        <v>2319.2312</v>
      </c>
      <c r="E601" s="0" t="n">
        <v>2607.44775</v>
      </c>
      <c r="F601" s="0" t="n">
        <v>2582.62329</v>
      </c>
      <c r="CB601" s="98"/>
      <c r="CD601" s="98"/>
      <c r="CK601" s="98"/>
      <c r="CN601" s="98"/>
      <c r="CT601" s="98"/>
      <c r="CX601" s="98"/>
    </row>
    <row r="602" customFormat="false" ht="13.2" hidden="false" customHeight="false" outlineLevel="0" collapsed="false">
      <c r="A602" s="0" t="s">
        <v>54</v>
      </c>
      <c r="B602" s="0" t="n">
        <v>186</v>
      </c>
      <c r="C602" s="0" t="n">
        <v>1640.15308</v>
      </c>
      <c r="D602" s="0" t="n">
        <v>2177.18457</v>
      </c>
      <c r="E602" s="0" t="n">
        <v>2686.12598</v>
      </c>
      <c r="F602" s="0" t="n">
        <v>2679.33398</v>
      </c>
      <c r="CD602" s="98"/>
      <c r="CI602" s="98"/>
      <c r="CK602" s="98"/>
      <c r="CM602" s="98"/>
      <c r="CN602" s="98"/>
      <c r="CT602" s="98"/>
      <c r="CU602" s="98"/>
      <c r="CX602" s="98"/>
    </row>
    <row r="603" customFormat="false" ht="13.2" hidden="false" customHeight="false" outlineLevel="0" collapsed="false">
      <c r="A603" s="0" t="s">
        <v>54</v>
      </c>
      <c r="B603" s="0" t="n">
        <v>187</v>
      </c>
      <c r="C603" s="0" t="n">
        <v>1577.13623</v>
      </c>
      <c r="D603" s="0" t="n">
        <v>2304.99292</v>
      </c>
      <c r="E603" s="0" t="n">
        <v>2778.54175</v>
      </c>
      <c r="F603" s="0" t="n">
        <v>2451.64819</v>
      </c>
      <c r="CG603" s="98"/>
      <c r="CN603" s="98"/>
      <c r="CT603" s="98"/>
      <c r="CW603" s="98"/>
      <c r="CX603" s="98"/>
    </row>
    <row r="604" customFormat="false" ht="13.2" hidden="false" customHeight="false" outlineLevel="0" collapsed="false">
      <c r="A604" s="0" t="s">
        <v>54</v>
      </c>
      <c r="B604" s="0" t="n">
        <v>188</v>
      </c>
      <c r="C604" s="0" t="n">
        <v>1553.45471</v>
      </c>
      <c r="D604" s="0" t="n">
        <v>2244.81152</v>
      </c>
      <c r="E604" s="0" t="n">
        <v>2658.50024</v>
      </c>
      <c r="F604" s="0" t="n">
        <v>2476.77148</v>
      </c>
      <c r="CA604" s="98"/>
      <c r="CC604" s="98"/>
      <c r="CD604" s="98"/>
      <c r="CF604" s="98"/>
      <c r="CG604" s="98"/>
      <c r="CH604" s="98"/>
      <c r="CI604" s="98"/>
      <c r="CL604" s="98"/>
      <c r="CP604" s="98"/>
      <c r="CT604" s="98"/>
      <c r="CV604" s="98"/>
      <c r="CW604" s="98"/>
      <c r="CX604" s="98"/>
    </row>
    <row r="605" customFormat="false" ht="13.2" hidden="false" customHeight="false" outlineLevel="0" collapsed="false">
      <c r="A605" s="0" t="s">
        <v>54</v>
      </c>
      <c r="B605" s="0" t="n">
        <v>189</v>
      </c>
      <c r="C605" s="0" t="n">
        <v>1583.34814</v>
      </c>
      <c r="D605" s="0" t="n">
        <v>2273.91138</v>
      </c>
      <c r="E605" s="0" t="n">
        <v>2584.12134</v>
      </c>
      <c r="F605" s="0" t="n">
        <v>2440.0061</v>
      </c>
      <c r="CA605" s="98"/>
      <c r="CD605" s="98"/>
      <c r="CF605" s="98"/>
      <c r="CG605" s="98"/>
      <c r="CH605" s="98"/>
      <c r="CI605" s="98"/>
      <c r="CJ605" s="98"/>
      <c r="CL605" s="98"/>
      <c r="CM605" s="98"/>
      <c r="CN605" s="98"/>
      <c r="CP605" s="98"/>
      <c r="CS605" s="98"/>
      <c r="CW605" s="98"/>
      <c r="CX605" s="98"/>
      <c r="CY605" s="98"/>
      <c r="CZ605" s="98"/>
    </row>
    <row r="606" customFormat="false" ht="13.2" hidden="false" customHeight="false" outlineLevel="0" collapsed="false">
      <c r="A606" s="0" t="s">
        <v>54</v>
      </c>
      <c r="B606" s="0" t="n">
        <v>190</v>
      </c>
      <c r="C606" s="0" t="n">
        <v>1526.96106</v>
      </c>
      <c r="D606" s="0" t="n">
        <v>2208.89282</v>
      </c>
      <c r="E606" s="0" t="n">
        <v>2572.81689</v>
      </c>
      <c r="F606" s="0" t="n">
        <v>2431.74927</v>
      </c>
      <c r="CB606" s="98"/>
      <c r="CC606" s="98"/>
      <c r="CD606" s="98"/>
      <c r="CE606" s="98"/>
      <c r="CF606" s="98"/>
      <c r="CG606" s="98"/>
      <c r="CH606" s="98"/>
      <c r="CK606" s="98"/>
      <c r="CL606" s="98"/>
      <c r="CM606" s="98"/>
      <c r="CN606" s="98"/>
      <c r="CR606" s="98"/>
      <c r="CU606" s="98"/>
      <c r="CV606" s="98"/>
      <c r="CX606" s="98"/>
      <c r="CY606" s="98"/>
      <c r="CZ606" s="98"/>
      <c r="DA606" s="98"/>
    </row>
    <row r="607" customFormat="false" ht="13.2" hidden="false" customHeight="false" outlineLevel="0" collapsed="false">
      <c r="A607" s="0" t="s">
        <v>54</v>
      </c>
      <c r="B607" s="0" t="n">
        <v>191</v>
      </c>
      <c r="C607" s="0" t="n">
        <v>1408.35925</v>
      </c>
      <c r="D607" s="0" t="n">
        <v>2183.86963</v>
      </c>
      <c r="E607" s="0" t="n">
        <v>2451.65527</v>
      </c>
      <c r="F607" s="0" t="n">
        <v>2508.96826</v>
      </c>
      <c r="CA607" s="98"/>
      <c r="CD607" s="98"/>
      <c r="CE607" s="98"/>
      <c r="CF607" s="98"/>
      <c r="CG607" s="98"/>
      <c r="CH607" s="98"/>
      <c r="CI607" s="98"/>
      <c r="CJ607" s="98"/>
      <c r="CL607" s="98"/>
      <c r="CM607" s="98"/>
      <c r="CN607" s="98"/>
      <c r="CO607" s="98"/>
      <c r="CS607" s="98"/>
      <c r="CT607" s="98"/>
      <c r="CU607" s="98"/>
      <c r="CV607" s="98"/>
      <c r="CW607" s="98"/>
      <c r="CX607" s="98"/>
      <c r="CY607" s="98"/>
      <c r="CZ607" s="98"/>
      <c r="DA607" s="98"/>
    </row>
    <row r="608" customFormat="false" ht="13.2" hidden="false" customHeight="false" outlineLevel="0" collapsed="false">
      <c r="A608" s="0" t="s">
        <v>54</v>
      </c>
      <c r="B608" s="0" t="n">
        <v>192</v>
      </c>
      <c r="C608" s="0" t="n">
        <v>1458.5929</v>
      </c>
      <c r="D608" s="0" t="n">
        <v>2097.70605</v>
      </c>
      <c r="E608" s="0" t="n">
        <v>2458.22827</v>
      </c>
      <c r="F608" s="0" t="n">
        <v>2322.21094</v>
      </c>
      <c r="CA608" s="98"/>
      <c r="CB608" s="98"/>
      <c r="CC608" s="98"/>
      <c r="CD608" s="98"/>
      <c r="CE608" s="98"/>
      <c r="CF608" s="98"/>
      <c r="CG608" s="98"/>
      <c r="CH608" s="98"/>
      <c r="CI608" s="98"/>
      <c r="CJ608" s="98"/>
      <c r="CN608" s="98"/>
      <c r="CQ608" s="98"/>
      <c r="CS608" s="98"/>
      <c r="CW608" s="98"/>
      <c r="CX608" s="98"/>
      <c r="DA608" s="98"/>
    </row>
    <row r="609" customFormat="false" ht="13.2" hidden="false" customHeight="false" outlineLevel="0" collapsed="false">
      <c r="A609" s="0" t="s">
        <v>54</v>
      </c>
      <c r="B609" s="0" t="n">
        <v>193</v>
      </c>
      <c r="C609" s="0" t="n">
        <v>1445.31165</v>
      </c>
      <c r="D609" s="0" t="n">
        <v>2089.11865</v>
      </c>
      <c r="E609" s="0" t="n">
        <v>2448.32739</v>
      </c>
      <c r="F609" s="0" t="n">
        <v>2421.04663</v>
      </c>
      <c r="BZ609" s="98"/>
      <c r="CA609" s="98"/>
      <c r="CC609" s="98"/>
      <c r="CD609" s="98"/>
      <c r="CE609" s="98"/>
      <c r="CF609" s="98"/>
      <c r="CG609" s="98"/>
      <c r="CH609" s="98"/>
      <c r="CI609" s="98"/>
      <c r="CM609" s="98"/>
      <c r="CQ609" s="98"/>
      <c r="CV609" s="98"/>
      <c r="CW609" s="98"/>
      <c r="CX609" s="98"/>
      <c r="CY609" s="98"/>
      <c r="CZ609" s="98"/>
      <c r="DA609" s="98"/>
    </row>
    <row r="610" customFormat="false" ht="13.2" hidden="false" customHeight="false" outlineLevel="0" collapsed="false">
      <c r="A610" s="0" t="s">
        <v>54</v>
      </c>
      <c r="B610" s="0" t="n">
        <v>194</v>
      </c>
      <c r="C610" s="0" t="n">
        <v>1333.69873</v>
      </c>
      <c r="D610" s="0" t="n">
        <v>2003.28247</v>
      </c>
      <c r="E610" s="0" t="n">
        <v>2334.16846</v>
      </c>
      <c r="F610" s="0" t="n">
        <v>2397.25952</v>
      </c>
      <c r="BZ610" s="98"/>
      <c r="CA610" s="98"/>
      <c r="CB610" s="98"/>
      <c r="CC610" s="98"/>
      <c r="CE610" s="98"/>
      <c r="CF610" s="98"/>
      <c r="CG610" s="98"/>
      <c r="CH610" s="98"/>
      <c r="CJ610" s="98"/>
      <c r="CK610" s="98"/>
      <c r="CL610" s="98"/>
      <c r="CM610" s="98"/>
      <c r="CN610" s="98"/>
      <c r="CQ610" s="98"/>
      <c r="CR610" s="98"/>
      <c r="CS610" s="98"/>
      <c r="CT610" s="98"/>
      <c r="CV610" s="98"/>
      <c r="CW610" s="98"/>
      <c r="CX610" s="98"/>
      <c r="CY610" s="98"/>
      <c r="DA610" s="98"/>
    </row>
    <row r="611" customFormat="false" ht="13.2" hidden="false" customHeight="false" outlineLevel="0" collapsed="false">
      <c r="A611" s="0" t="s">
        <v>54</v>
      </c>
      <c r="B611" s="0" t="n">
        <v>195</v>
      </c>
      <c r="C611" s="0" t="n">
        <v>1326.90784</v>
      </c>
      <c r="D611" s="0" t="n">
        <v>1991.24768</v>
      </c>
      <c r="E611" s="0" t="n">
        <v>2275.09229</v>
      </c>
      <c r="F611" s="0" t="n">
        <v>2253.15601</v>
      </c>
      <c r="CA611" s="98"/>
      <c r="CC611" s="98"/>
      <c r="CD611" s="98"/>
      <c r="CE611" s="98"/>
      <c r="CF611" s="98"/>
      <c r="CG611" s="98"/>
      <c r="CH611" s="98"/>
      <c r="CJ611" s="98"/>
      <c r="CK611" s="98"/>
      <c r="CL611" s="98"/>
      <c r="CM611" s="98"/>
      <c r="CO611" s="98"/>
      <c r="CQ611" s="98"/>
      <c r="CR611" s="98"/>
      <c r="CT611" s="98"/>
      <c r="CU611" s="98"/>
      <c r="CV611" s="98"/>
      <c r="CW611" s="98"/>
      <c r="CX611" s="98"/>
      <c r="CZ611" s="98"/>
      <c r="DA611" s="98"/>
    </row>
    <row r="612" customFormat="false" ht="13.2" hidden="false" customHeight="false" outlineLevel="0" collapsed="false">
      <c r="A612" s="0" t="s">
        <v>54</v>
      </c>
      <c r="B612" s="0" t="n">
        <v>196</v>
      </c>
      <c r="C612" s="0" t="n">
        <v>1356.29187</v>
      </c>
      <c r="D612" s="0" t="n">
        <v>1980.88916</v>
      </c>
      <c r="E612" s="0" t="n">
        <v>2354.58228</v>
      </c>
      <c r="F612" s="0" t="n">
        <v>2222.56616</v>
      </c>
      <c r="CA612" s="98"/>
      <c r="CC612" s="98"/>
      <c r="CD612" s="98"/>
      <c r="CE612" s="98"/>
      <c r="CF612" s="98"/>
      <c r="CG612" s="98"/>
      <c r="CJ612" s="98"/>
      <c r="CK612" s="98"/>
      <c r="CL612" s="98"/>
      <c r="CM612" s="98"/>
      <c r="CN612" s="98"/>
      <c r="CO612" s="98"/>
      <c r="CP612" s="98"/>
      <c r="CQ612" s="98"/>
      <c r="CR612" s="98"/>
      <c r="CS612" s="98"/>
      <c r="CT612" s="98"/>
      <c r="CU612" s="98"/>
      <c r="CV612" s="98"/>
      <c r="CW612" s="98"/>
      <c r="CX612" s="98"/>
      <c r="CY612" s="98"/>
      <c r="CZ612" s="98"/>
      <c r="DA612" s="98"/>
    </row>
    <row r="613" customFormat="false" ht="13.2" hidden="false" customHeight="false" outlineLevel="0" collapsed="false">
      <c r="A613" s="0" t="s">
        <v>54</v>
      </c>
      <c r="B613" s="0" t="n">
        <v>197</v>
      </c>
      <c r="C613" s="0" t="n">
        <v>1355.20532</v>
      </c>
      <c r="D613" s="0" t="n">
        <v>1929.44165</v>
      </c>
      <c r="E613" s="0" t="n">
        <v>2333.04492</v>
      </c>
      <c r="F613" s="0" t="n">
        <v>2220.19629</v>
      </c>
      <c r="BZ613" s="98"/>
      <c r="CA613" s="98"/>
      <c r="CB613" s="98"/>
      <c r="CC613" s="98"/>
      <c r="CD613" s="98"/>
      <c r="CE613" s="98"/>
      <c r="CF613" s="98"/>
      <c r="CG613" s="98"/>
      <c r="CH613" s="98"/>
      <c r="CJ613" s="98"/>
      <c r="CK613" s="98"/>
      <c r="CL613" s="98"/>
      <c r="CM613" s="98"/>
      <c r="CN613" s="98"/>
      <c r="CO613" s="98"/>
      <c r="CS613" s="98"/>
      <c r="CU613" s="98"/>
      <c r="CV613" s="98"/>
      <c r="CW613" s="98"/>
      <c r="CX613" s="98"/>
      <c r="CY613" s="98"/>
      <c r="CZ613" s="98"/>
    </row>
    <row r="614" customFormat="false" ht="13.2" hidden="false" customHeight="false" outlineLevel="0" collapsed="false">
      <c r="A614" s="0" t="s">
        <v>54</v>
      </c>
      <c r="B614" s="0" t="n">
        <v>198</v>
      </c>
      <c r="C614" s="0" t="n">
        <v>1330.56409</v>
      </c>
      <c r="D614" s="0" t="n">
        <v>1957.17737</v>
      </c>
      <c r="E614" s="0" t="n">
        <v>2255.45703</v>
      </c>
      <c r="F614" s="0" t="n">
        <v>2077.35547</v>
      </c>
      <c r="BZ614" s="98"/>
      <c r="CA614" s="98"/>
      <c r="CB614" s="98"/>
      <c r="CC614" s="98"/>
      <c r="CE614" s="98"/>
      <c r="CF614" s="98"/>
      <c r="CG614" s="98"/>
      <c r="CH614" s="98"/>
      <c r="CI614" s="98"/>
      <c r="CJ614" s="98"/>
      <c r="CK614" s="98"/>
      <c r="CL614" s="98"/>
      <c r="CM614" s="98"/>
      <c r="CN614" s="98"/>
      <c r="CO614" s="98"/>
      <c r="CP614" s="98"/>
      <c r="CQ614" s="98"/>
      <c r="CR614" s="98"/>
      <c r="CT614" s="98"/>
      <c r="CU614" s="98"/>
      <c r="CV614" s="98"/>
      <c r="CW614" s="98"/>
      <c r="CX614" s="98"/>
      <c r="CY614" s="98"/>
      <c r="CZ614" s="98"/>
    </row>
    <row r="615" customFormat="false" ht="13.2" hidden="false" customHeight="false" outlineLevel="0" collapsed="false">
      <c r="A615" s="0" t="s">
        <v>54</v>
      </c>
      <c r="B615" s="0" t="n">
        <v>199</v>
      </c>
      <c r="C615" s="0" t="n">
        <v>1281.70032</v>
      </c>
      <c r="D615" s="0" t="n">
        <v>1795.89246</v>
      </c>
      <c r="E615" s="0" t="n">
        <v>2227.00464</v>
      </c>
      <c r="F615" s="0" t="n">
        <v>2082.5874</v>
      </c>
      <c r="BZ615" s="98"/>
      <c r="CA615" s="98"/>
      <c r="CB615" s="98"/>
      <c r="CE615" s="98"/>
      <c r="CF615" s="98"/>
      <c r="CG615" s="98"/>
      <c r="CH615" s="98"/>
      <c r="CI615" s="98"/>
      <c r="CJ615" s="98"/>
      <c r="CK615" s="98"/>
      <c r="CL615" s="98"/>
      <c r="CM615" s="98"/>
      <c r="CP615" s="98"/>
      <c r="CQ615" s="98"/>
      <c r="CR615" s="98"/>
      <c r="CS615" s="98"/>
      <c r="CV615" s="98"/>
      <c r="CW615" s="98"/>
      <c r="CX615" s="98"/>
      <c r="CY615" s="98"/>
      <c r="CZ615" s="98"/>
    </row>
    <row r="616" customFormat="false" ht="13.2" hidden="false" customHeight="false" outlineLevel="0" collapsed="false">
      <c r="A616" s="0" t="s">
        <v>54</v>
      </c>
      <c r="B616" s="0" t="n">
        <v>200</v>
      </c>
      <c r="C616" s="0" t="n">
        <v>1265.34021</v>
      </c>
      <c r="D616" s="0" t="n">
        <v>1778.17334</v>
      </c>
      <c r="E616" s="0" t="n">
        <v>2248.91064</v>
      </c>
      <c r="F616" s="0" t="n">
        <v>1969.11035</v>
      </c>
      <c r="CA616" s="98"/>
      <c r="CB616" s="98"/>
      <c r="CC616" s="98"/>
      <c r="CD616" s="98"/>
      <c r="CE616" s="98"/>
      <c r="CG616" s="98"/>
      <c r="CH616" s="98"/>
      <c r="CI616" s="98"/>
      <c r="CK616" s="98"/>
      <c r="CL616" s="98"/>
      <c r="CM616" s="98"/>
      <c r="CP616" s="98"/>
      <c r="CR616" s="98"/>
      <c r="CS616" s="98"/>
      <c r="CT616" s="98"/>
      <c r="CW616" s="98"/>
      <c r="CX616" s="98"/>
      <c r="CY616" s="98"/>
      <c r="DA616" s="98"/>
    </row>
    <row r="617" customFormat="false" ht="13.2" hidden="false" customHeight="false" outlineLevel="0" collapsed="false">
      <c r="A617" s="0" t="s">
        <v>54</v>
      </c>
      <c r="B617" s="0" t="n">
        <v>201</v>
      </c>
      <c r="C617" s="0" t="n">
        <v>1217.87939</v>
      </c>
      <c r="D617" s="0" t="n">
        <v>1743.83386</v>
      </c>
      <c r="E617" s="0" t="n">
        <v>2069.24121</v>
      </c>
      <c r="F617" s="0" t="n">
        <v>1974.89771</v>
      </c>
      <c r="CB617" s="98"/>
      <c r="CC617" s="98"/>
      <c r="CD617" s="98"/>
      <c r="CE617" s="98"/>
      <c r="CF617" s="98"/>
      <c r="CG617" s="98"/>
      <c r="CH617" s="98"/>
      <c r="CI617" s="98"/>
      <c r="CJ617" s="98"/>
      <c r="CK617" s="98"/>
      <c r="CM617" s="98"/>
      <c r="CO617" s="98"/>
      <c r="CP617" s="98"/>
      <c r="CQ617" s="98"/>
      <c r="CR617" s="98"/>
      <c r="CU617" s="98"/>
      <c r="CV617" s="98"/>
      <c r="CW617" s="98"/>
      <c r="CX617" s="98"/>
      <c r="CY617" s="98"/>
      <c r="CZ617" s="98"/>
      <c r="DA617" s="98"/>
    </row>
    <row r="618" customFormat="false" ht="13.2" hidden="false" customHeight="false" outlineLevel="0" collapsed="false">
      <c r="A618" s="0" t="s">
        <v>54</v>
      </c>
      <c r="B618" s="0" t="n">
        <v>202</v>
      </c>
      <c r="C618" s="0" t="n">
        <v>1376.85803</v>
      </c>
      <c r="D618" s="0" t="n">
        <v>1811.2605</v>
      </c>
      <c r="E618" s="0" t="n">
        <v>2001.44165</v>
      </c>
      <c r="F618" s="0" t="n">
        <v>2032.2865</v>
      </c>
      <c r="BZ618" s="98"/>
      <c r="CA618" s="98"/>
      <c r="CB618" s="98"/>
      <c r="CD618" s="98"/>
      <c r="CE618" s="98"/>
      <c r="CF618" s="98"/>
      <c r="CG618" s="98"/>
      <c r="CH618" s="98"/>
      <c r="CJ618" s="98"/>
      <c r="CK618" s="98"/>
      <c r="CL618" s="98"/>
      <c r="CM618" s="98"/>
      <c r="CN618" s="98"/>
      <c r="CP618" s="98"/>
      <c r="CR618" s="98"/>
      <c r="CS618" s="98"/>
      <c r="CT618" s="98"/>
      <c r="CV618" s="98"/>
      <c r="CW618" s="98"/>
      <c r="CX618" s="98"/>
      <c r="CZ618" s="98"/>
      <c r="DA618" s="98"/>
    </row>
    <row r="619" customFormat="false" ht="13.2" hidden="false" customHeight="false" outlineLevel="0" collapsed="false">
      <c r="A619" s="0" t="s">
        <v>54</v>
      </c>
      <c r="B619" s="0" t="n">
        <v>203</v>
      </c>
      <c r="C619" s="0" t="n">
        <v>1185.09534</v>
      </c>
      <c r="D619" s="0" t="n">
        <v>1677.79675</v>
      </c>
      <c r="E619" s="0" t="n">
        <v>1959.35425</v>
      </c>
      <c r="F619" s="0" t="n">
        <v>1961.11572</v>
      </c>
      <c r="BZ619" s="98"/>
      <c r="CA619" s="98"/>
      <c r="CB619" s="98"/>
      <c r="CC619" s="98"/>
      <c r="CD619" s="98"/>
      <c r="CE619" s="98"/>
      <c r="CF619" s="98"/>
      <c r="CG619" s="98"/>
      <c r="CH619" s="98"/>
      <c r="CJ619" s="98"/>
      <c r="CK619" s="98"/>
      <c r="CL619" s="98"/>
      <c r="CO619" s="98"/>
      <c r="CT619" s="98"/>
      <c r="CV619" s="98"/>
      <c r="CX619" s="98"/>
      <c r="CZ619" s="98"/>
    </row>
    <row r="620" customFormat="false" ht="13.2" hidden="false" customHeight="false" outlineLevel="0" collapsed="false">
      <c r="A620" s="0" t="s">
        <v>54</v>
      </c>
      <c r="B620" s="0" t="n">
        <v>204</v>
      </c>
      <c r="C620" s="0" t="n">
        <v>1183.3678</v>
      </c>
      <c r="D620" s="0" t="n">
        <v>1624.08704</v>
      </c>
      <c r="E620" s="0" t="n">
        <v>1970.96558</v>
      </c>
      <c r="F620" s="0" t="n">
        <v>1861.09216</v>
      </c>
      <c r="BZ620" s="98"/>
      <c r="CA620" s="98"/>
      <c r="CB620" s="98"/>
      <c r="CC620" s="98"/>
      <c r="CD620" s="98"/>
      <c r="CE620" s="98"/>
      <c r="CF620" s="98"/>
      <c r="CG620" s="98"/>
      <c r="CH620" s="98"/>
      <c r="CI620" s="98"/>
      <c r="CL620" s="98"/>
      <c r="CP620" s="98"/>
      <c r="CU620" s="98"/>
      <c r="CV620" s="98"/>
      <c r="CW620" s="98"/>
      <c r="CX620" s="98"/>
      <c r="CY620" s="98"/>
      <c r="DA620" s="98"/>
    </row>
    <row r="621" customFormat="false" ht="13.2" hidden="false" customHeight="false" outlineLevel="0" collapsed="false">
      <c r="A621" s="0" t="s">
        <v>54</v>
      </c>
      <c r="B621" s="0" t="n">
        <v>205</v>
      </c>
      <c r="C621" s="0" t="n">
        <v>1213.28723</v>
      </c>
      <c r="D621" s="0" t="n">
        <v>1612.85083</v>
      </c>
      <c r="E621" s="0" t="n">
        <v>1814.06531</v>
      </c>
      <c r="F621" s="0" t="n">
        <v>1877.70288</v>
      </c>
      <c r="BZ621" s="98"/>
      <c r="CA621" s="98"/>
      <c r="CB621" s="98"/>
      <c r="CC621" s="98"/>
      <c r="CD621" s="98"/>
      <c r="CE621" s="98"/>
      <c r="CG621" s="98"/>
      <c r="CH621" s="98"/>
      <c r="CJ621" s="98"/>
      <c r="CM621" s="98"/>
      <c r="CO621" s="98"/>
      <c r="CR621" s="98"/>
      <c r="CS621" s="98"/>
      <c r="CW621" s="98"/>
      <c r="CX621" s="98"/>
      <c r="CY621" s="98"/>
      <c r="CZ621" s="98"/>
      <c r="DA621" s="98"/>
    </row>
    <row r="622" customFormat="false" ht="13.2" hidden="false" customHeight="false" outlineLevel="0" collapsed="false">
      <c r="A622" s="0" t="s">
        <v>54</v>
      </c>
      <c r="B622" s="0" t="n">
        <v>206</v>
      </c>
      <c r="C622" s="0" t="n">
        <v>1152.06909</v>
      </c>
      <c r="D622" s="0" t="n">
        <v>1574.91943</v>
      </c>
      <c r="E622" s="0" t="n">
        <v>1844.46326</v>
      </c>
      <c r="F622" s="0" t="n">
        <v>1882.33899</v>
      </c>
      <c r="BZ622" s="98"/>
      <c r="CA622" s="98"/>
      <c r="CC622" s="98"/>
      <c r="CD622" s="98"/>
      <c r="CE622" s="98"/>
      <c r="CF622" s="98"/>
      <c r="CG622" s="98"/>
      <c r="CK622" s="98"/>
      <c r="CN622" s="98"/>
      <c r="CP622" s="98"/>
      <c r="CV622" s="98"/>
      <c r="CW622" s="98"/>
      <c r="CX622" s="98"/>
      <c r="CY622" s="98"/>
      <c r="CZ622" s="98"/>
    </row>
    <row r="623" customFormat="false" ht="13.2" hidden="false" customHeight="false" outlineLevel="0" collapsed="false">
      <c r="A623" s="0" t="s">
        <v>54</v>
      </c>
      <c r="B623" s="0" t="n">
        <v>207</v>
      </c>
      <c r="C623" s="0" t="n">
        <v>1139.58533</v>
      </c>
      <c r="D623" s="0" t="n">
        <v>1619.61487</v>
      </c>
      <c r="E623" s="0" t="n">
        <v>1842.35156</v>
      </c>
      <c r="F623" s="0" t="n">
        <v>1781.2583</v>
      </c>
      <c r="CA623" s="98"/>
      <c r="CC623" s="98"/>
      <c r="CE623" s="98"/>
      <c r="CF623" s="98"/>
      <c r="CG623" s="98"/>
      <c r="CH623" s="98"/>
      <c r="CK623" s="98"/>
      <c r="CR623" s="98"/>
      <c r="CW623" s="98"/>
      <c r="CX623" s="98"/>
      <c r="CY623" s="98"/>
      <c r="CZ623" s="98"/>
      <c r="DA623" s="98"/>
    </row>
    <row r="624" customFormat="false" ht="13.2" hidden="false" customHeight="false" outlineLevel="0" collapsed="false">
      <c r="A624" s="0" t="s">
        <v>54</v>
      </c>
      <c r="B624" s="0" t="n">
        <v>208</v>
      </c>
      <c r="C624" s="0" t="n">
        <v>1088.30396</v>
      </c>
      <c r="D624" s="0" t="n">
        <v>1533.76624</v>
      </c>
      <c r="E624" s="0" t="n">
        <v>1884.12866</v>
      </c>
      <c r="F624" s="0" t="n">
        <v>1768.5083</v>
      </c>
      <c r="BZ624" s="98"/>
      <c r="CC624" s="98"/>
      <c r="CE624" s="98"/>
      <c r="CG624" s="98"/>
      <c r="CH624" s="98"/>
      <c r="CV624" s="98"/>
      <c r="CW624" s="98"/>
      <c r="CX624" s="98"/>
      <c r="CY624" s="98"/>
      <c r="CZ624" s="98"/>
      <c r="DA624" s="98"/>
    </row>
    <row r="625" customFormat="false" ht="13.2" hidden="false" customHeight="false" outlineLevel="0" collapsed="false">
      <c r="A625" s="0" t="s">
        <v>54</v>
      </c>
      <c r="B625" s="0" t="n">
        <v>209</v>
      </c>
      <c r="C625" s="0" t="n">
        <v>1074.34521</v>
      </c>
      <c r="D625" s="0" t="n">
        <v>1534.12268</v>
      </c>
      <c r="E625" s="0" t="n">
        <v>1696.61841</v>
      </c>
      <c r="F625" s="0" t="n">
        <v>1722.14734</v>
      </c>
      <c r="BZ625" s="98"/>
      <c r="CA625" s="98"/>
      <c r="CC625" s="98"/>
      <c r="CD625" s="98"/>
      <c r="CE625" s="98"/>
      <c r="CF625" s="98"/>
      <c r="CR625" s="98"/>
      <c r="CV625" s="98"/>
      <c r="CW625" s="98"/>
      <c r="CX625" s="98"/>
      <c r="CY625" s="98"/>
      <c r="CZ625" s="98"/>
      <c r="DA625" s="98"/>
    </row>
    <row r="626" customFormat="false" ht="13.2" hidden="false" customHeight="false" outlineLevel="0" collapsed="false">
      <c r="A626" s="0" t="s">
        <v>54</v>
      </c>
      <c r="B626" s="0" t="n">
        <v>210</v>
      </c>
      <c r="C626" s="0" t="n">
        <v>1052.82715</v>
      </c>
      <c r="D626" s="0" t="n">
        <v>1463.85779</v>
      </c>
      <c r="E626" s="0" t="n">
        <v>1745.29919</v>
      </c>
      <c r="F626" s="0" t="n">
        <v>1707.72009</v>
      </c>
      <c r="BZ626" s="98"/>
      <c r="CE626" s="98"/>
      <c r="CF626" s="98"/>
      <c r="CH626" s="98"/>
      <c r="CW626" s="98"/>
      <c r="CX626" s="98"/>
      <c r="CY626" s="98"/>
      <c r="CZ626" s="98"/>
      <c r="DA626" s="98"/>
    </row>
    <row r="627" customFormat="false" ht="13.2" hidden="false" customHeight="false" outlineLevel="0" collapsed="false">
      <c r="A627" s="0" t="s">
        <v>54</v>
      </c>
      <c r="B627" s="0" t="n">
        <v>211</v>
      </c>
      <c r="C627" s="0" t="n">
        <v>966.463867</v>
      </c>
      <c r="D627" s="0" t="n">
        <v>1339.30994</v>
      </c>
      <c r="E627" s="0" t="n">
        <v>1585.04553</v>
      </c>
      <c r="F627" s="0" t="n">
        <v>1686.91333</v>
      </c>
      <c r="BZ627" s="98"/>
      <c r="CC627" s="98"/>
      <c r="CD627" s="98"/>
      <c r="CV627" s="98"/>
      <c r="CW627" s="98"/>
      <c r="CX627" s="98"/>
      <c r="CY627" s="98"/>
      <c r="CZ627" s="98"/>
      <c r="DA627" s="98"/>
    </row>
    <row r="628" customFormat="false" ht="13.2" hidden="false" customHeight="false" outlineLevel="0" collapsed="false">
      <c r="A628" s="0" t="s">
        <v>54</v>
      </c>
      <c r="B628" s="0" t="n">
        <v>212</v>
      </c>
      <c r="C628" s="0" t="n">
        <v>1034.17212</v>
      </c>
      <c r="D628" s="0" t="n">
        <v>1310.40295</v>
      </c>
      <c r="E628" s="0" t="n">
        <v>1576.85718</v>
      </c>
      <c r="F628" s="0" t="n">
        <v>1577.22888</v>
      </c>
      <c r="CA628" s="98"/>
      <c r="CF628" s="98"/>
      <c r="CV628" s="98"/>
      <c r="CW628" s="98"/>
      <c r="CX628" s="98"/>
      <c r="CZ628" s="98"/>
      <c r="DA628" s="98"/>
    </row>
    <row r="629" customFormat="false" ht="13.2" hidden="false" customHeight="false" outlineLevel="0" collapsed="false">
      <c r="A629" s="0" t="s">
        <v>54</v>
      </c>
      <c r="B629" s="0" t="n">
        <v>213</v>
      </c>
      <c r="C629" s="0" t="n">
        <v>973.396606</v>
      </c>
      <c r="D629" s="0" t="n">
        <v>1397.35718</v>
      </c>
      <c r="E629" s="0" t="n">
        <v>1504.75464</v>
      </c>
      <c r="F629" s="0" t="n">
        <v>1495.3302</v>
      </c>
      <c r="BZ629" s="98"/>
      <c r="CC629" s="98"/>
      <c r="CD629" s="98"/>
      <c r="CV629" s="98"/>
      <c r="CW629" s="98"/>
      <c r="CX629" s="98"/>
      <c r="CY629" s="98"/>
      <c r="CZ629" s="98"/>
      <c r="DA629" s="98"/>
    </row>
    <row r="630" customFormat="false" ht="13.2" hidden="false" customHeight="false" outlineLevel="0" collapsed="false">
      <c r="A630" s="0" t="s">
        <v>54</v>
      </c>
      <c r="B630" s="0" t="n">
        <v>214</v>
      </c>
      <c r="C630" s="0" t="n">
        <v>937.87561</v>
      </c>
      <c r="D630" s="0" t="n">
        <v>1271.39197</v>
      </c>
      <c r="E630" s="0" t="n">
        <v>1542.12866</v>
      </c>
      <c r="F630" s="0" t="n">
        <v>1547.75745</v>
      </c>
      <c r="CA630" s="98"/>
      <c r="CE630" s="98"/>
      <c r="CF630" s="98"/>
      <c r="CV630" s="98"/>
      <c r="CW630" s="98"/>
      <c r="CX630" s="98"/>
      <c r="CY630" s="98"/>
      <c r="CZ630" s="98"/>
      <c r="DA630" s="98"/>
    </row>
    <row r="631" customFormat="false" ht="13.2" hidden="false" customHeight="false" outlineLevel="0" collapsed="false">
      <c r="A631" s="0" t="s">
        <v>54</v>
      </c>
      <c r="B631" s="0" t="n">
        <v>215</v>
      </c>
      <c r="C631" s="0" t="n">
        <v>973.060852</v>
      </c>
      <c r="D631" s="0" t="n">
        <v>1233.75037</v>
      </c>
      <c r="E631" s="0" t="n">
        <v>1420.85083</v>
      </c>
      <c r="F631" s="0" t="n">
        <v>1470.31958</v>
      </c>
      <c r="BZ631" s="98"/>
      <c r="CA631" s="98"/>
      <c r="CV631" s="98"/>
      <c r="CW631" s="98"/>
      <c r="CX631" s="98"/>
      <c r="CY631" s="98"/>
      <c r="DA631" s="98"/>
    </row>
    <row r="632" customFormat="false" ht="13.2" hidden="false" customHeight="false" outlineLevel="0" collapsed="false">
      <c r="A632" s="0" t="s">
        <v>54</v>
      </c>
      <c r="B632" s="0" t="n">
        <v>216</v>
      </c>
      <c r="C632" s="0" t="n">
        <v>918.755981</v>
      </c>
      <c r="D632" s="0" t="n">
        <v>1215.1814</v>
      </c>
      <c r="E632" s="0" t="n">
        <v>1414.86816</v>
      </c>
      <c r="F632" s="0" t="n">
        <v>1344.03357</v>
      </c>
      <c r="CW632" s="98"/>
      <c r="CX632" s="98"/>
      <c r="CY632" s="98"/>
      <c r="CZ632" s="98"/>
      <c r="DA632" s="98"/>
    </row>
    <row r="633" customFormat="false" ht="13.2" hidden="false" customHeight="false" outlineLevel="0" collapsed="false">
      <c r="A633" s="0" t="s">
        <v>54</v>
      </c>
      <c r="B633" s="0" t="n">
        <v>217</v>
      </c>
      <c r="C633" s="0" t="n">
        <v>928.800903</v>
      </c>
      <c r="D633" s="0" t="n">
        <v>1157.18298</v>
      </c>
      <c r="E633" s="0" t="n">
        <v>1351.48425</v>
      </c>
      <c r="F633" s="0" t="n">
        <v>1354.97766</v>
      </c>
      <c r="BZ633" s="98"/>
      <c r="CV633" s="98"/>
      <c r="CW633" s="98"/>
      <c r="CX633" s="98"/>
      <c r="CY633" s="98"/>
      <c r="CZ633" s="98"/>
    </row>
    <row r="634" customFormat="false" ht="13.2" hidden="false" customHeight="false" outlineLevel="0" collapsed="false">
      <c r="A634" s="0" t="s">
        <v>54</v>
      </c>
      <c r="B634" s="0" t="n">
        <v>218</v>
      </c>
      <c r="C634" s="0" t="n">
        <v>881.777832</v>
      </c>
      <c r="D634" s="0" t="n">
        <v>1161.95496</v>
      </c>
      <c r="E634" s="0" t="n">
        <v>1263.70593</v>
      </c>
      <c r="F634" s="0" t="n">
        <v>1287.28918</v>
      </c>
      <c r="CW634" s="98"/>
      <c r="CX634" s="98"/>
      <c r="CY634" s="98"/>
      <c r="CZ634" s="98"/>
    </row>
    <row r="635" customFormat="false" ht="13.2" hidden="false" customHeight="false" outlineLevel="0" collapsed="false">
      <c r="A635" s="0" t="s">
        <v>54</v>
      </c>
      <c r="B635" s="0" t="n">
        <v>219</v>
      </c>
      <c r="C635" s="0" t="n">
        <v>821.347412</v>
      </c>
      <c r="D635" s="0" t="n">
        <v>1146.34961</v>
      </c>
      <c r="E635" s="0" t="n">
        <v>1287.34021</v>
      </c>
      <c r="F635" s="0" t="n">
        <v>1233.35315</v>
      </c>
      <c r="BZ635" s="98"/>
      <c r="CA635" s="98"/>
      <c r="CW635" s="98"/>
      <c r="CX635" s="98"/>
      <c r="CY635" s="98"/>
      <c r="CZ635" s="98"/>
      <c r="DA635" s="98"/>
    </row>
    <row r="636" customFormat="false" ht="13.2" hidden="false" customHeight="false" outlineLevel="0" collapsed="false">
      <c r="A636" s="0" t="s">
        <v>54</v>
      </c>
      <c r="B636" s="0" t="n">
        <v>220</v>
      </c>
      <c r="C636" s="0" t="n">
        <v>820.376282</v>
      </c>
      <c r="D636" s="0" t="n">
        <v>1056.35718</v>
      </c>
      <c r="E636" s="0" t="n">
        <v>1204.94348</v>
      </c>
      <c r="F636" s="0" t="n">
        <v>1207.3634</v>
      </c>
      <c r="BZ636" s="98"/>
      <c r="CA636" s="98"/>
      <c r="CX636" s="98"/>
      <c r="CY636" s="98"/>
      <c r="CZ636" s="98"/>
      <c r="DA636" s="98"/>
    </row>
    <row r="637" customFormat="false" ht="13.2" hidden="false" customHeight="false" outlineLevel="0" collapsed="false">
      <c r="A637" s="0" t="s">
        <v>54</v>
      </c>
      <c r="B637" s="0" t="n">
        <v>221</v>
      </c>
      <c r="C637" s="0" t="n">
        <v>768.248718</v>
      </c>
      <c r="D637" s="0" t="n">
        <v>1020.70807</v>
      </c>
      <c r="E637" s="0" t="n">
        <v>1258.7345</v>
      </c>
      <c r="F637" s="0" t="n">
        <v>1175.31677</v>
      </c>
      <c r="CW637" s="98"/>
      <c r="CX637" s="98"/>
      <c r="CY637" s="98"/>
      <c r="CZ637" s="98"/>
      <c r="DA637" s="98"/>
    </row>
    <row r="638" customFormat="false" ht="13.2" hidden="false" customHeight="false" outlineLevel="0" collapsed="false">
      <c r="A638" s="0" t="s">
        <v>54</v>
      </c>
      <c r="B638" s="0" t="n">
        <v>222</v>
      </c>
      <c r="C638" s="0" t="n">
        <v>748.597656</v>
      </c>
      <c r="D638" s="0" t="n">
        <v>965.475525</v>
      </c>
      <c r="E638" s="0" t="n">
        <v>1269.52148</v>
      </c>
      <c r="F638" s="0" t="n">
        <v>1155.35474</v>
      </c>
      <c r="BZ638" s="98"/>
      <c r="CX638" s="98"/>
      <c r="CY638" s="98"/>
      <c r="CZ638" s="98"/>
      <c r="DA638" s="98"/>
    </row>
    <row r="639" customFormat="false" ht="13.2" hidden="false" customHeight="false" outlineLevel="0" collapsed="false">
      <c r="A639" s="0" t="s">
        <v>54</v>
      </c>
      <c r="B639" s="0" t="n">
        <v>223</v>
      </c>
      <c r="C639" s="0" t="n">
        <v>735.021545</v>
      </c>
      <c r="D639" s="0" t="n">
        <v>995.10968</v>
      </c>
      <c r="E639" s="0" t="n">
        <v>1086.71069</v>
      </c>
      <c r="F639" s="0" t="n">
        <v>1132.0907</v>
      </c>
      <c r="CW639" s="98"/>
      <c r="CX639" s="98"/>
      <c r="CZ639" s="98"/>
    </row>
    <row r="640" customFormat="false" ht="13.2" hidden="false" customHeight="false" outlineLevel="0" collapsed="false">
      <c r="A640" s="0" t="s">
        <v>54</v>
      </c>
      <c r="B640" s="0" t="n">
        <v>224</v>
      </c>
      <c r="C640" s="0" t="n">
        <v>735.062134</v>
      </c>
      <c r="D640" s="0" t="n">
        <v>945.230591</v>
      </c>
      <c r="E640" s="0" t="n">
        <v>1045.62793</v>
      </c>
      <c r="F640" s="0" t="n">
        <v>1096.35608</v>
      </c>
      <c r="CW640" s="98"/>
      <c r="CX640" s="98"/>
      <c r="CY640" s="98"/>
      <c r="CZ640" s="98"/>
      <c r="DA640" s="98"/>
    </row>
    <row r="641" customFormat="false" ht="13.2" hidden="false" customHeight="false" outlineLevel="0" collapsed="false">
      <c r="A641" s="0" t="s">
        <v>54</v>
      </c>
      <c r="B641" s="0" t="n">
        <v>225</v>
      </c>
      <c r="C641" s="0" t="n">
        <v>646.286438</v>
      </c>
      <c r="D641" s="0" t="n">
        <v>942.499573</v>
      </c>
      <c r="E641" s="0" t="n">
        <v>1094.79028</v>
      </c>
      <c r="F641" s="0" t="n">
        <v>1073.75464</v>
      </c>
      <c r="CW641" s="98"/>
      <c r="CX641" s="98"/>
      <c r="CZ641" s="98"/>
    </row>
    <row r="642" customFormat="false" ht="13.2" hidden="false" customHeight="false" outlineLevel="0" collapsed="false">
      <c r="A642" s="0" t="s">
        <v>54</v>
      </c>
      <c r="B642" s="0" t="n">
        <v>226</v>
      </c>
      <c r="C642" s="0" t="n">
        <v>682.327271</v>
      </c>
      <c r="D642" s="0" t="n">
        <v>865.921753</v>
      </c>
      <c r="E642" s="0" t="n">
        <v>977.458679</v>
      </c>
      <c r="F642" s="0" t="n">
        <v>989.285156</v>
      </c>
      <c r="CC642" s="98"/>
      <c r="CE642" s="98"/>
      <c r="CG642" s="98"/>
      <c r="CH642" s="98"/>
      <c r="CW642" s="98"/>
      <c r="CX642" s="98"/>
      <c r="CZ642" s="98"/>
      <c r="DA642" s="98"/>
    </row>
    <row r="643" customFormat="false" ht="13.2" hidden="false" customHeight="false" outlineLevel="0" collapsed="false">
      <c r="A643" s="0" t="s">
        <v>54</v>
      </c>
      <c r="B643" s="0" t="n">
        <v>227</v>
      </c>
      <c r="C643" s="0" t="n">
        <v>611.849609</v>
      </c>
      <c r="D643" s="0" t="n">
        <v>832.130676</v>
      </c>
      <c r="E643" s="0" t="n">
        <v>978.718018</v>
      </c>
      <c r="F643" s="0" t="n">
        <v>942.989136</v>
      </c>
    </row>
    <row r="644" customFormat="false" ht="13.2" hidden="false" customHeight="false" outlineLevel="0" collapsed="false">
      <c r="A644" s="0" t="s">
        <v>54</v>
      </c>
      <c r="B644" s="0" t="n">
        <v>228</v>
      </c>
      <c r="C644" s="0" t="n">
        <v>602.354187</v>
      </c>
      <c r="D644" s="0" t="n">
        <v>742.688293</v>
      </c>
      <c r="E644" s="0" t="n">
        <v>963.18219</v>
      </c>
      <c r="F644" s="0" t="n">
        <v>882.75415</v>
      </c>
    </row>
    <row r="645" customFormat="false" ht="13.2" hidden="false" customHeight="false" outlineLevel="0" collapsed="false">
      <c r="A645" s="0" t="s">
        <v>54</v>
      </c>
      <c r="B645" s="0" t="n">
        <v>229</v>
      </c>
      <c r="C645" s="0" t="n">
        <v>623.669128</v>
      </c>
      <c r="D645" s="0" t="n">
        <v>757.235107</v>
      </c>
      <c r="E645" s="0" t="n">
        <v>902.77948</v>
      </c>
      <c r="F645" s="0" t="n">
        <v>772.882629</v>
      </c>
    </row>
    <row r="646" customFormat="false" ht="13.2" hidden="false" customHeight="false" outlineLevel="0" collapsed="false">
      <c r="A646" s="0" t="s">
        <v>54</v>
      </c>
      <c r="B646" s="0" t="n">
        <v>230</v>
      </c>
      <c r="C646" s="0" t="n">
        <v>641.734985</v>
      </c>
      <c r="D646" s="0" t="n">
        <v>714.14386</v>
      </c>
      <c r="E646" s="0" t="n">
        <v>820.760193</v>
      </c>
      <c r="F646" s="0" t="n">
        <v>709.297485</v>
      </c>
    </row>
    <row r="647" customFormat="false" ht="13.2" hidden="false" customHeight="false" outlineLevel="0" collapsed="false">
      <c r="A647" s="0" t="s">
        <v>54</v>
      </c>
      <c r="B647" s="0" t="n">
        <v>231</v>
      </c>
      <c r="C647" s="0" t="n">
        <v>584.87439</v>
      </c>
      <c r="D647" s="0" t="n">
        <v>693.472229</v>
      </c>
      <c r="E647" s="0" t="n">
        <v>821.306885</v>
      </c>
      <c r="F647" s="0" t="n">
        <v>726.525696</v>
      </c>
    </row>
    <row r="648" customFormat="false" ht="13.2" hidden="false" customHeight="false" outlineLevel="0" collapsed="false">
      <c r="A648" s="0" t="s">
        <v>54</v>
      </c>
      <c r="B648" s="0" t="n">
        <v>232</v>
      </c>
      <c r="C648" s="0" t="n">
        <v>526.058228</v>
      </c>
      <c r="D648" s="0" t="n">
        <v>628.823608</v>
      </c>
      <c r="E648" s="0" t="n">
        <v>770.461548</v>
      </c>
      <c r="F648" s="0" t="n">
        <v>692.353394</v>
      </c>
    </row>
    <row r="649" customFormat="false" ht="13.2" hidden="false" customHeight="false" outlineLevel="0" collapsed="false">
      <c r="A649" s="0" t="s">
        <v>54</v>
      </c>
      <c r="B649" s="0" t="n">
        <v>233</v>
      </c>
      <c r="C649" s="0" t="n">
        <v>532.031921</v>
      </c>
      <c r="D649" s="0" t="n">
        <v>620.590942</v>
      </c>
      <c r="E649" s="0" t="n">
        <v>720.962585</v>
      </c>
      <c r="F649" s="0" t="n">
        <v>688.220093</v>
      </c>
    </row>
    <row r="650" customFormat="false" ht="13.2" hidden="false" customHeight="false" outlineLevel="0" collapsed="false">
      <c r="A650" s="0" t="s">
        <v>54</v>
      </c>
      <c r="B650" s="0" t="n">
        <v>234</v>
      </c>
      <c r="C650" s="0" t="n">
        <v>546.723572</v>
      </c>
      <c r="D650" s="0" t="n">
        <v>638.858337</v>
      </c>
      <c r="E650" s="0" t="n">
        <v>671.492859</v>
      </c>
      <c r="F650" s="0" t="n">
        <v>598.568298</v>
      </c>
    </row>
    <row r="651" customFormat="false" ht="13.2" hidden="false" customHeight="false" outlineLevel="0" collapsed="false">
      <c r="A651" s="0" t="s">
        <v>54</v>
      </c>
      <c r="B651" s="0" t="n">
        <v>235</v>
      </c>
      <c r="C651" s="0" t="n">
        <v>486.39801</v>
      </c>
      <c r="D651" s="0" t="n">
        <v>545.425293</v>
      </c>
      <c r="E651" s="0" t="n">
        <v>686.775696</v>
      </c>
      <c r="F651" s="0" t="n">
        <v>594.952087</v>
      </c>
    </row>
    <row r="652" customFormat="false" ht="13.2" hidden="false" customHeight="false" outlineLevel="0" collapsed="false">
      <c r="A652" s="0" t="s">
        <v>54</v>
      </c>
      <c r="B652" s="0" t="n">
        <v>236</v>
      </c>
      <c r="C652" s="0" t="n">
        <v>490.731445</v>
      </c>
      <c r="D652" s="0" t="n">
        <v>547.933655</v>
      </c>
      <c r="E652" s="0" t="n">
        <v>650.281433</v>
      </c>
      <c r="F652" s="0" t="n">
        <v>594.223145</v>
      </c>
    </row>
    <row r="653" customFormat="false" ht="13.2" hidden="false" customHeight="false" outlineLevel="0" collapsed="false">
      <c r="A653" s="0" t="s">
        <v>54</v>
      </c>
      <c r="B653" s="0" t="n">
        <v>237</v>
      </c>
      <c r="C653" s="0" t="n">
        <v>429.983734</v>
      </c>
      <c r="D653" s="0" t="n">
        <v>504.907654</v>
      </c>
      <c r="E653" s="0" t="n">
        <v>636.493164</v>
      </c>
      <c r="F653" s="0" t="n">
        <v>585.705444</v>
      </c>
    </row>
    <row r="654" customFormat="false" ht="13.2" hidden="false" customHeight="false" outlineLevel="0" collapsed="false">
      <c r="A654" s="0" t="s">
        <v>54</v>
      </c>
      <c r="B654" s="0" t="n">
        <v>238</v>
      </c>
      <c r="C654" s="0" t="n">
        <v>395.439484</v>
      </c>
      <c r="D654" s="0" t="n">
        <v>478.844055</v>
      </c>
      <c r="E654" s="0" t="n">
        <v>575.313416</v>
      </c>
      <c r="F654" s="0" t="n">
        <v>616.007751</v>
      </c>
    </row>
    <row r="655" customFormat="false" ht="13.2" hidden="false" customHeight="false" outlineLevel="0" collapsed="false">
      <c r="A655" s="0" t="s">
        <v>54</v>
      </c>
      <c r="B655" s="0" t="n">
        <v>239</v>
      </c>
      <c r="C655" s="0" t="n">
        <v>392.543152</v>
      </c>
      <c r="D655" s="0" t="n">
        <v>499.69519</v>
      </c>
      <c r="E655" s="0" t="n">
        <v>542.964966</v>
      </c>
      <c r="F655" s="0" t="n">
        <v>527.735046</v>
      </c>
    </row>
    <row r="656" customFormat="false" ht="13.2" hidden="false" customHeight="false" outlineLevel="0" collapsed="false">
      <c r="A656" s="0" t="s">
        <v>54</v>
      </c>
      <c r="B656" s="0" t="n">
        <v>240</v>
      </c>
      <c r="C656" s="0" t="n">
        <v>435.027771</v>
      </c>
      <c r="D656" s="0" t="n">
        <v>449.746368</v>
      </c>
      <c r="E656" s="0" t="n">
        <v>536.188538</v>
      </c>
      <c r="F656" s="0" t="n">
        <v>468.614532</v>
      </c>
    </row>
    <row r="657" customFormat="false" ht="13.2" hidden="false" customHeight="false" outlineLevel="0" collapsed="false">
      <c r="A657" s="0" t="s">
        <v>54</v>
      </c>
      <c r="B657" s="0" t="n">
        <v>241</v>
      </c>
      <c r="C657" s="0" t="n">
        <v>413.727417</v>
      </c>
      <c r="D657" s="0" t="n">
        <v>450.846405</v>
      </c>
      <c r="E657" s="0" t="n">
        <v>468.618073</v>
      </c>
      <c r="F657" s="0" t="n">
        <v>461.307526</v>
      </c>
    </row>
    <row r="658" customFormat="false" ht="13.2" hidden="false" customHeight="false" outlineLevel="0" collapsed="false">
      <c r="A658" s="0" t="s">
        <v>54</v>
      </c>
      <c r="B658" s="0" t="n">
        <v>242</v>
      </c>
      <c r="C658" s="0" t="n">
        <v>339.188477</v>
      </c>
      <c r="D658" s="0" t="n">
        <v>431.586151</v>
      </c>
      <c r="E658" s="0" t="n">
        <v>482.973175</v>
      </c>
      <c r="F658" s="0" t="n">
        <v>431.633148</v>
      </c>
    </row>
    <row r="659" customFormat="false" ht="13.2" hidden="false" customHeight="false" outlineLevel="0" collapsed="false">
      <c r="A659" s="0" t="s">
        <v>54</v>
      </c>
      <c r="B659" s="0" t="n">
        <v>243</v>
      </c>
      <c r="C659" s="0" t="n">
        <v>364.766663</v>
      </c>
      <c r="D659" s="0" t="n">
        <v>417.460175</v>
      </c>
      <c r="E659" s="0" t="n">
        <v>381.186005</v>
      </c>
      <c r="F659" s="0" t="n">
        <v>437.418549</v>
      </c>
    </row>
    <row r="660" customFormat="false" ht="13.2" hidden="false" customHeight="false" outlineLevel="0" collapsed="false">
      <c r="A660" s="0" t="s">
        <v>54</v>
      </c>
      <c r="B660" s="0" t="n">
        <v>244</v>
      </c>
      <c r="C660" s="0" t="n">
        <v>299.570892</v>
      </c>
      <c r="D660" s="0" t="n">
        <v>398.523285</v>
      </c>
      <c r="E660" s="0" t="n">
        <v>431.425262</v>
      </c>
      <c r="F660" s="0" t="n">
        <v>431.600983</v>
      </c>
    </row>
    <row r="661" customFormat="false" ht="13.2" hidden="false" customHeight="false" outlineLevel="0" collapsed="false">
      <c r="A661" s="0" t="s">
        <v>54</v>
      </c>
      <c r="B661" s="0" t="n">
        <v>245</v>
      </c>
      <c r="C661" s="0" t="n">
        <v>305.682709</v>
      </c>
      <c r="D661" s="0" t="n">
        <v>354.751587</v>
      </c>
      <c r="E661" s="0" t="n">
        <v>412.480743</v>
      </c>
      <c r="F661" s="0" t="n">
        <v>392.414703</v>
      </c>
    </row>
    <row r="662" customFormat="false" ht="13.2" hidden="false" customHeight="false" outlineLevel="0" collapsed="false">
      <c r="A662" s="0" t="s">
        <v>54</v>
      </c>
      <c r="B662" s="0" t="n">
        <v>246</v>
      </c>
      <c r="C662" s="0" t="n">
        <v>307.43457</v>
      </c>
      <c r="D662" s="0" t="n">
        <v>285.766815</v>
      </c>
      <c r="E662" s="0" t="n">
        <v>365.692352</v>
      </c>
      <c r="F662" s="0" t="n">
        <v>366.693359</v>
      </c>
    </row>
    <row r="663" customFormat="false" ht="13.2" hidden="false" customHeight="false" outlineLevel="0" collapsed="false">
      <c r="A663" s="0" t="s">
        <v>54</v>
      </c>
      <c r="B663" s="0" t="n">
        <v>247</v>
      </c>
      <c r="C663" s="0" t="n">
        <v>245.217407</v>
      </c>
      <c r="D663" s="0" t="n">
        <v>341.52002</v>
      </c>
      <c r="E663" s="0" t="n">
        <v>402.498688</v>
      </c>
      <c r="F663" s="0" t="n">
        <v>343.18512</v>
      </c>
    </row>
    <row r="664" customFormat="false" ht="13.2" hidden="false" customHeight="false" outlineLevel="0" collapsed="false">
      <c r="A664" s="0" t="s">
        <v>54</v>
      </c>
      <c r="B664" s="0" t="n">
        <v>248</v>
      </c>
      <c r="C664" s="0" t="n">
        <v>262.670715</v>
      </c>
      <c r="D664" s="0" t="n">
        <v>293.943787</v>
      </c>
      <c r="E664" s="0" t="n">
        <v>342.080658</v>
      </c>
      <c r="F664" s="0" t="n">
        <v>317.014252</v>
      </c>
    </row>
    <row r="665" customFormat="false" ht="13.2" hidden="false" customHeight="false" outlineLevel="0" collapsed="false">
      <c r="A665" s="0" t="s">
        <v>54</v>
      </c>
      <c r="B665" s="0" t="n">
        <v>249</v>
      </c>
      <c r="C665" s="0" t="n">
        <v>224.502518</v>
      </c>
      <c r="D665" s="0" t="n">
        <v>293.434784</v>
      </c>
      <c r="E665" s="0" t="n">
        <v>320.200439</v>
      </c>
      <c r="F665" s="0" t="n">
        <v>348.209808</v>
      </c>
    </row>
    <row r="666" customFormat="false" ht="13.2" hidden="false" customHeight="false" outlineLevel="0" collapsed="false">
      <c r="A666" s="0" t="s">
        <v>54</v>
      </c>
      <c r="B666" s="0" t="n">
        <v>250</v>
      </c>
      <c r="C666" s="0" t="n">
        <v>226.341415</v>
      </c>
      <c r="D666" s="0" t="n">
        <v>274.234894</v>
      </c>
      <c r="E666" s="0" t="n">
        <v>296.55426</v>
      </c>
      <c r="F666" s="0" t="n">
        <v>312.396759</v>
      </c>
    </row>
    <row r="667" customFormat="false" ht="13.2" hidden="false" customHeight="false" outlineLevel="0" collapsed="false">
      <c r="A667" s="0" t="s">
        <v>54</v>
      </c>
      <c r="B667" s="0" t="n">
        <v>251</v>
      </c>
      <c r="C667" s="0" t="n">
        <v>247.157913</v>
      </c>
      <c r="D667" s="0" t="n">
        <v>234.942688</v>
      </c>
      <c r="E667" s="0" t="n">
        <v>260.266052</v>
      </c>
      <c r="F667" s="0" t="n">
        <v>281.342316</v>
      </c>
    </row>
    <row r="668" customFormat="false" ht="13.2" hidden="false" customHeight="false" outlineLevel="0" collapsed="false">
      <c r="A668" s="0" t="s">
        <v>54</v>
      </c>
      <c r="B668" s="0" t="n">
        <v>252</v>
      </c>
      <c r="C668" s="0" t="n">
        <v>195.542892</v>
      </c>
      <c r="D668" s="0" t="n">
        <v>255.612747</v>
      </c>
      <c r="E668" s="0" t="n">
        <v>216.263397</v>
      </c>
      <c r="F668" s="0" t="n">
        <v>248.148529</v>
      </c>
      <c r="BY668" s="97"/>
    </row>
    <row r="669" customFormat="false" ht="13.2" hidden="false" customHeight="false" outlineLevel="0" collapsed="false">
      <c r="A669" s="0" t="s">
        <v>54</v>
      </c>
      <c r="B669" s="0" t="n">
        <v>253</v>
      </c>
      <c r="C669" s="0" t="n">
        <v>177.774643</v>
      </c>
      <c r="D669" s="0" t="n">
        <v>219.953445</v>
      </c>
      <c r="E669" s="0" t="n">
        <v>260.110413</v>
      </c>
      <c r="F669" s="0" t="n">
        <v>233.255722</v>
      </c>
    </row>
    <row r="670" customFormat="false" ht="13.2" hidden="false" customHeight="false" outlineLevel="0" collapsed="false">
      <c r="A670" s="0" t="s">
        <v>54</v>
      </c>
      <c r="B670" s="0" t="n">
        <v>254</v>
      </c>
      <c r="C670" s="0" t="n">
        <v>207.232803</v>
      </c>
      <c r="D670" s="0" t="n">
        <v>207.636826</v>
      </c>
      <c r="E670" s="0" t="n">
        <v>209.563461</v>
      </c>
      <c r="F670" s="0" t="n">
        <v>238.398926</v>
      </c>
    </row>
    <row r="671" customFormat="false" ht="13.2" hidden="false" customHeight="false" outlineLevel="0" collapsed="false">
      <c r="A671" s="0" t="s">
        <v>54</v>
      </c>
      <c r="B671" s="0" t="n">
        <v>255</v>
      </c>
      <c r="C671" s="0" t="n">
        <v>182.412109</v>
      </c>
      <c r="D671" s="0" t="n">
        <v>189.575867</v>
      </c>
      <c r="E671" s="0" t="n">
        <v>191.933716</v>
      </c>
      <c r="F671" s="0" t="n">
        <v>214.455978</v>
      </c>
    </row>
    <row r="672" customFormat="false" ht="13.2" hidden="false" customHeight="false" outlineLevel="0" collapsed="false">
      <c r="A672" s="0" t="s">
        <v>54</v>
      </c>
      <c r="B672" s="0" t="n">
        <v>256</v>
      </c>
      <c r="C672" s="0" t="n">
        <v>163.653717</v>
      </c>
      <c r="D672" s="0" t="n">
        <v>156.613739</v>
      </c>
      <c r="E672" s="0" t="n">
        <v>162.658325</v>
      </c>
      <c r="F672" s="0" t="n">
        <v>204.011963</v>
      </c>
      <c r="BX672" s="97"/>
    </row>
    <row r="673" customFormat="false" ht="13.2" hidden="false" customHeight="false" outlineLevel="0" collapsed="false">
      <c r="A673" s="0" t="s">
        <v>54</v>
      </c>
      <c r="B673" s="0" t="n">
        <v>257</v>
      </c>
      <c r="C673" s="0" t="n">
        <v>178.652695</v>
      </c>
      <c r="D673" s="0" t="n">
        <v>179.737274</v>
      </c>
      <c r="E673" s="0" t="n">
        <v>200.641891</v>
      </c>
      <c r="F673" s="0" t="n">
        <v>173.788269</v>
      </c>
      <c r="BX673" s="97"/>
    </row>
    <row r="674" customFormat="false" ht="13.2" hidden="false" customHeight="false" outlineLevel="0" collapsed="false">
      <c r="A674" s="0" t="s">
        <v>54</v>
      </c>
      <c r="B674" s="0" t="n">
        <v>258</v>
      </c>
      <c r="C674" s="0" t="n">
        <v>139.394394</v>
      </c>
      <c r="D674" s="0" t="n">
        <v>137.423981</v>
      </c>
      <c r="E674" s="0" t="n">
        <v>155.91478</v>
      </c>
      <c r="F674" s="0" t="n">
        <v>171.548416</v>
      </c>
      <c r="BX674" s="97"/>
    </row>
    <row r="675" customFormat="false" ht="13.2" hidden="false" customHeight="false" outlineLevel="0" collapsed="false">
      <c r="A675" s="0" t="s">
        <v>54</v>
      </c>
      <c r="B675" s="0" t="n">
        <v>259</v>
      </c>
      <c r="C675" s="0" t="n">
        <v>119.51329</v>
      </c>
      <c r="D675" s="0" t="n">
        <v>137.922638</v>
      </c>
      <c r="E675" s="0" t="n">
        <v>133.480179</v>
      </c>
      <c r="F675" s="0" t="n">
        <v>146.231842</v>
      </c>
      <c r="BX675" s="97"/>
    </row>
    <row r="676" customFormat="false" ht="13.2" hidden="false" customHeight="false" outlineLevel="0" collapsed="false">
      <c r="A676" s="0" t="s">
        <v>54</v>
      </c>
      <c r="B676" s="0" t="n">
        <v>260</v>
      </c>
      <c r="C676" s="0" t="n">
        <v>129.654984</v>
      </c>
      <c r="D676" s="0" t="n">
        <v>115.92614</v>
      </c>
      <c r="E676" s="0" t="n">
        <v>131.995529</v>
      </c>
      <c r="F676" s="0" t="n">
        <v>123.326897</v>
      </c>
      <c r="BX676" s="97"/>
    </row>
    <row r="677" customFormat="false" ht="13.2" hidden="false" customHeight="false" outlineLevel="0" collapsed="false">
      <c r="A677" s="0" t="s">
        <v>54</v>
      </c>
      <c r="B677" s="0" t="n">
        <v>261</v>
      </c>
      <c r="C677" s="0" t="n">
        <v>120.314781</v>
      </c>
      <c r="D677" s="0" t="n">
        <v>86.2129745</v>
      </c>
      <c r="E677" s="0" t="n">
        <v>115.65097</v>
      </c>
      <c r="F677" s="0" t="n">
        <v>121.446365</v>
      </c>
      <c r="BX677" s="97"/>
    </row>
    <row r="678" customFormat="false" ht="13.2" hidden="false" customHeight="false" outlineLevel="0" collapsed="false">
      <c r="A678" s="0" t="s">
        <v>54</v>
      </c>
      <c r="B678" s="0" t="n">
        <v>262</v>
      </c>
      <c r="C678" s="0" t="n">
        <v>95.6559296</v>
      </c>
      <c r="D678" s="0" t="n">
        <v>83.9297409</v>
      </c>
      <c r="E678" s="0" t="n">
        <v>95.2089233</v>
      </c>
      <c r="F678" s="0" t="n">
        <v>115.831871</v>
      </c>
      <c r="BX678" s="97"/>
    </row>
    <row r="679" customFormat="false" ht="13.2" hidden="false" customHeight="false" outlineLevel="0" collapsed="false">
      <c r="A679" s="0" t="s">
        <v>54</v>
      </c>
      <c r="B679" s="0" t="n">
        <v>263</v>
      </c>
      <c r="C679" s="0" t="n">
        <v>109.435043</v>
      </c>
      <c r="D679" s="0" t="n">
        <v>69.5194016</v>
      </c>
      <c r="E679" s="0" t="n">
        <v>105.065842</v>
      </c>
      <c r="F679" s="0" t="n">
        <v>106.552788</v>
      </c>
      <c r="BX679" s="97"/>
    </row>
    <row r="680" customFormat="false" ht="13.2" hidden="false" customHeight="false" outlineLevel="0" collapsed="false">
      <c r="A680" s="0" t="s">
        <v>54</v>
      </c>
      <c r="B680" s="0" t="n">
        <v>264</v>
      </c>
      <c r="C680" s="0" t="n">
        <v>73.0172577</v>
      </c>
      <c r="D680" s="0" t="n">
        <v>90.9345856</v>
      </c>
      <c r="E680" s="0" t="n">
        <v>127.021843</v>
      </c>
      <c r="F680" s="0" t="n">
        <v>87.6168823</v>
      </c>
      <c r="BX680" s="97"/>
    </row>
    <row r="681" customFormat="false" ht="13.2" hidden="false" customHeight="false" outlineLevel="0" collapsed="false">
      <c r="A681" s="0" t="s">
        <v>54</v>
      </c>
      <c r="B681" s="0" t="n">
        <v>265</v>
      </c>
      <c r="C681" s="0" t="n">
        <v>90.4435806</v>
      </c>
      <c r="D681" s="0" t="n">
        <v>67.4952698</v>
      </c>
      <c r="E681" s="0" t="n">
        <v>78.9320068</v>
      </c>
      <c r="F681" s="0" t="n">
        <v>82.8658524</v>
      </c>
      <c r="BX681" s="97"/>
    </row>
    <row r="682" customFormat="false" ht="13.2" hidden="false" customHeight="false" outlineLevel="0" collapsed="false">
      <c r="A682" s="0" t="s">
        <v>54</v>
      </c>
      <c r="B682" s="0" t="n">
        <v>266</v>
      </c>
      <c r="C682" s="0" t="n">
        <v>63.8783646</v>
      </c>
      <c r="D682" s="0" t="n">
        <v>75.7137146</v>
      </c>
      <c r="E682" s="0" t="n">
        <v>82.7898331</v>
      </c>
      <c r="F682" s="0" t="n">
        <v>90.1755829</v>
      </c>
      <c r="BX682" s="97"/>
    </row>
    <row r="683" customFormat="false" ht="13.2" hidden="false" customHeight="false" outlineLevel="0" collapsed="false">
      <c r="A683" s="0" t="s">
        <v>54</v>
      </c>
      <c r="B683" s="0" t="n">
        <v>267</v>
      </c>
      <c r="C683" s="0" t="n">
        <v>72.6639862</v>
      </c>
      <c r="D683" s="0" t="n">
        <v>66.9069748</v>
      </c>
      <c r="E683" s="0" t="n">
        <v>60.733242</v>
      </c>
      <c r="F683" s="0" t="n">
        <v>66.8497314</v>
      </c>
      <c r="BX683" s="97"/>
      <c r="BY683" s="97"/>
    </row>
    <row r="684" customFormat="false" ht="13.2" hidden="false" customHeight="false" outlineLevel="0" collapsed="false">
      <c r="A684" s="0" t="s">
        <v>54</v>
      </c>
      <c r="B684" s="0" t="n">
        <v>268</v>
      </c>
      <c r="C684" s="0" t="n">
        <v>62.2859993</v>
      </c>
      <c r="D684" s="0" t="n">
        <v>68.5331268</v>
      </c>
      <c r="E684" s="0" t="n">
        <v>44.046463</v>
      </c>
      <c r="F684" s="0" t="n">
        <v>57.7623291</v>
      </c>
      <c r="BY684" s="97"/>
    </row>
    <row r="685" customFormat="false" ht="13.2" hidden="false" customHeight="false" outlineLevel="0" collapsed="false">
      <c r="A685" s="0" t="s">
        <v>54</v>
      </c>
      <c r="B685" s="0" t="n">
        <v>269</v>
      </c>
      <c r="C685" s="0" t="n">
        <v>56.4158478</v>
      </c>
      <c r="D685" s="0" t="n">
        <v>47.7113991</v>
      </c>
      <c r="E685" s="0" t="n">
        <v>42.852314</v>
      </c>
      <c r="F685" s="0" t="n">
        <v>49.0588493</v>
      </c>
      <c r="BY685" s="97"/>
    </row>
    <row r="686" customFormat="false" ht="13.2" hidden="false" customHeight="false" outlineLevel="0" collapsed="false">
      <c r="A686" s="0" t="s">
        <v>54</v>
      </c>
      <c r="B686" s="0" t="n">
        <v>270</v>
      </c>
      <c r="C686" s="0" t="n">
        <v>48.9707298</v>
      </c>
      <c r="D686" s="0" t="n">
        <v>50.8745193</v>
      </c>
      <c r="E686" s="0" t="n">
        <v>32.8285255</v>
      </c>
      <c r="F686" s="0" t="n">
        <v>31.2371788</v>
      </c>
      <c r="BX686" s="97"/>
    </row>
    <row r="687" customFormat="false" ht="13.2" hidden="false" customHeight="false" outlineLevel="0" collapsed="false">
      <c r="A687" s="0" t="s">
        <v>54</v>
      </c>
      <c r="B687" s="0" t="n">
        <v>271</v>
      </c>
      <c r="C687" s="0" t="n">
        <v>37.5341644</v>
      </c>
      <c r="D687" s="0" t="n">
        <v>42.6939926</v>
      </c>
      <c r="E687" s="0" t="n">
        <v>35.7024155</v>
      </c>
      <c r="F687" s="0" t="n">
        <v>36.6431084</v>
      </c>
      <c r="BX687" s="97"/>
    </row>
    <row r="688" customFormat="false" ht="13.2" hidden="false" customHeight="false" outlineLevel="0" collapsed="false">
      <c r="A688" s="0" t="s">
        <v>54</v>
      </c>
      <c r="B688" s="0" t="n">
        <v>272</v>
      </c>
      <c r="C688" s="0" t="n">
        <v>47.1851654</v>
      </c>
      <c r="D688" s="0" t="n">
        <v>26.7036934</v>
      </c>
      <c r="E688" s="0" t="n">
        <v>28.6513367</v>
      </c>
      <c r="F688" s="0" t="n">
        <v>31.6499653</v>
      </c>
      <c r="BX688" s="97"/>
    </row>
    <row r="689" customFormat="false" ht="13.2" hidden="false" customHeight="false" outlineLevel="0" collapsed="false">
      <c r="A689" s="0" t="s">
        <v>54</v>
      </c>
      <c r="B689" s="0" t="n">
        <v>273</v>
      </c>
      <c r="C689" s="0" t="n">
        <v>36.0993347</v>
      </c>
      <c r="D689" s="0" t="n">
        <v>39.5715828</v>
      </c>
      <c r="E689" s="0" t="n">
        <v>41.163147</v>
      </c>
      <c r="F689" s="0" t="n">
        <v>38.0991707</v>
      </c>
      <c r="AA689" s="97"/>
      <c r="BX689" s="97"/>
      <c r="BY689" s="97"/>
    </row>
    <row r="690" customFormat="false" ht="13.2" hidden="false" customHeight="false" outlineLevel="0" collapsed="false">
      <c r="A690" s="0" t="s">
        <v>54</v>
      </c>
      <c r="B690" s="0" t="n">
        <v>274</v>
      </c>
      <c r="C690" s="0" t="n">
        <v>37.5646629</v>
      </c>
      <c r="D690" s="0" t="n">
        <v>24.2327557</v>
      </c>
      <c r="E690" s="0" t="n">
        <v>31.4312744</v>
      </c>
      <c r="F690" s="0" t="n">
        <v>23.7076683</v>
      </c>
      <c r="AA690" s="97"/>
      <c r="BY690" s="97"/>
    </row>
    <row r="691" customFormat="false" ht="13.2" hidden="false" customHeight="false" outlineLevel="0" collapsed="false">
      <c r="A691" s="0" t="s">
        <v>54</v>
      </c>
      <c r="B691" s="0" t="n">
        <v>275</v>
      </c>
      <c r="C691" s="0" t="n">
        <v>20.2003422</v>
      </c>
      <c r="D691" s="0" t="n">
        <v>18.8371067</v>
      </c>
      <c r="E691" s="0" t="n">
        <v>25.1614819</v>
      </c>
      <c r="F691" s="0" t="n">
        <v>16.847229</v>
      </c>
      <c r="AA691" s="97"/>
      <c r="BX691" s="97"/>
      <c r="BY691" s="97"/>
    </row>
    <row r="692" customFormat="false" ht="13.2" hidden="false" customHeight="false" outlineLevel="0" collapsed="false">
      <c r="A692" s="0" t="s">
        <v>54</v>
      </c>
      <c r="B692" s="0" t="n">
        <v>276</v>
      </c>
      <c r="C692" s="0" t="n">
        <v>28.9300766</v>
      </c>
      <c r="D692" s="0" t="n">
        <v>19.7473717</v>
      </c>
      <c r="E692" s="0" t="n">
        <v>19.817503</v>
      </c>
      <c r="F692" s="0" t="n">
        <v>19.5175438</v>
      </c>
      <c r="AA692" s="97"/>
      <c r="BX692" s="97"/>
    </row>
    <row r="693" customFormat="false" ht="13.2" hidden="false" customHeight="false" outlineLevel="0" collapsed="false">
      <c r="A693" s="0" t="s">
        <v>54</v>
      </c>
      <c r="B693" s="0" t="n">
        <v>277</v>
      </c>
      <c r="C693" s="0" t="n">
        <v>23.6568108</v>
      </c>
      <c r="D693" s="0" t="n">
        <v>20.0622711</v>
      </c>
      <c r="E693" s="0" t="n">
        <v>30.7954998</v>
      </c>
      <c r="F693" s="0" t="n">
        <v>18.5271759</v>
      </c>
      <c r="AA693" s="97"/>
      <c r="BX693" s="97"/>
      <c r="BY693" s="97"/>
    </row>
    <row r="694" customFormat="false" ht="13.2" hidden="false" customHeight="false" outlineLevel="0" collapsed="false">
      <c r="A694" s="0" t="s">
        <v>54</v>
      </c>
      <c r="B694" s="0" t="n">
        <v>278</v>
      </c>
      <c r="C694" s="0" t="n">
        <v>19.6635818</v>
      </c>
      <c r="D694" s="0" t="n">
        <v>8.94718838</v>
      </c>
      <c r="E694" s="0" t="n">
        <v>14.6583872</v>
      </c>
      <c r="F694" s="0" t="n">
        <v>11.9164333</v>
      </c>
      <c r="AA694" s="97"/>
      <c r="BX694" s="97"/>
    </row>
    <row r="695" customFormat="false" ht="13.2" hidden="false" customHeight="false" outlineLevel="0" collapsed="false">
      <c r="A695" s="0" t="s">
        <v>54</v>
      </c>
      <c r="B695" s="0" t="n">
        <v>279</v>
      </c>
      <c r="C695" s="0" t="n">
        <v>18.7120953</v>
      </c>
      <c r="D695" s="0" t="n">
        <v>9.17100811</v>
      </c>
      <c r="E695" s="0" t="n">
        <v>11.8249798</v>
      </c>
      <c r="F695" s="0" t="n">
        <v>12.8527021</v>
      </c>
      <c r="AA695" s="97"/>
      <c r="BX695" s="97"/>
      <c r="BY695" s="97"/>
    </row>
    <row r="696" customFormat="false" ht="13.2" hidden="false" customHeight="false" outlineLevel="0" collapsed="false">
      <c r="A696" s="0" t="s">
        <v>54</v>
      </c>
      <c r="B696" s="0" t="n">
        <v>280</v>
      </c>
      <c r="C696" s="0" t="n">
        <v>21.2694016</v>
      </c>
      <c r="D696" s="0" t="n">
        <v>21.6138916</v>
      </c>
      <c r="E696" s="0" t="n">
        <v>9.2133007</v>
      </c>
      <c r="F696" s="0" t="n">
        <v>9.28234577</v>
      </c>
      <c r="AA696" s="97"/>
      <c r="BX696" s="97"/>
      <c r="BY696" s="97"/>
    </row>
    <row r="697" customFormat="false" ht="13.2" hidden="false" customHeight="false" outlineLevel="0" collapsed="false">
      <c r="A697" s="0" t="s">
        <v>54</v>
      </c>
      <c r="B697" s="0" t="n">
        <v>281</v>
      </c>
      <c r="C697" s="0" t="n">
        <v>23.1147842</v>
      </c>
      <c r="D697" s="0" t="n">
        <v>6.54294109</v>
      </c>
      <c r="E697" s="0" t="n">
        <v>6.58367491</v>
      </c>
      <c r="F697" s="0" t="n">
        <v>22.6756821</v>
      </c>
      <c r="AA697" s="97"/>
      <c r="BX697" s="97"/>
      <c r="BY697" s="97"/>
    </row>
    <row r="698" customFormat="false" ht="13.2" hidden="false" customHeight="false" outlineLevel="0" collapsed="false">
      <c r="A698" s="0" t="s">
        <v>54</v>
      </c>
      <c r="B698" s="0" t="n">
        <v>282</v>
      </c>
      <c r="C698" s="0" t="n">
        <v>12.8791494</v>
      </c>
      <c r="D698" s="0" t="n">
        <v>9.15820503</v>
      </c>
      <c r="E698" s="0" t="n">
        <v>10.4722385</v>
      </c>
      <c r="F698" s="0" t="n">
        <v>10.403614</v>
      </c>
      <c r="AA698" s="97"/>
      <c r="BX698" s="97"/>
      <c r="BY698" s="97"/>
    </row>
    <row r="699" customFormat="false" ht="13.2" hidden="false" customHeight="false" outlineLevel="0" collapsed="false">
      <c r="A699" s="0" t="s">
        <v>54</v>
      </c>
      <c r="B699" s="0" t="n">
        <v>283</v>
      </c>
      <c r="C699" s="0" t="n">
        <v>13.2527189</v>
      </c>
      <c r="D699" s="0" t="n">
        <v>7.92853498</v>
      </c>
      <c r="E699" s="0" t="n">
        <v>9.18322086</v>
      </c>
      <c r="F699" s="0" t="n">
        <v>5.25670195</v>
      </c>
      <c r="AA699" s="97"/>
      <c r="BX699" s="97"/>
      <c r="BY699" s="97"/>
    </row>
    <row r="700" customFormat="false" ht="13.2" hidden="false" customHeight="false" outlineLevel="0" collapsed="false">
      <c r="A700" s="0" t="s">
        <v>54</v>
      </c>
      <c r="B700" s="0" t="n">
        <v>284</v>
      </c>
      <c r="C700" s="0" t="n">
        <v>9.17865372</v>
      </c>
      <c r="D700" s="0" t="n">
        <v>7.78589296</v>
      </c>
      <c r="E700" s="0" t="n">
        <v>5.23107576</v>
      </c>
      <c r="F700" s="0" t="n">
        <v>6.59763908</v>
      </c>
      <c r="AA700" s="97"/>
      <c r="BX700" s="97"/>
      <c r="BY700" s="97"/>
    </row>
    <row r="701" customFormat="false" ht="13.2" hidden="false" customHeight="false" outlineLevel="0" collapsed="false">
      <c r="A701" s="0" t="s">
        <v>54</v>
      </c>
      <c r="B701" s="0" t="n">
        <v>285</v>
      </c>
      <c r="C701" s="0" t="n">
        <v>9.25567245</v>
      </c>
      <c r="D701" s="0" t="n">
        <v>5.22600889</v>
      </c>
      <c r="E701" s="0" t="n">
        <v>3.96410203</v>
      </c>
      <c r="F701" s="0" t="n">
        <v>3.92089009</v>
      </c>
      <c r="AA701" s="97"/>
      <c r="BX701" s="97"/>
      <c r="BY701" s="97"/>
    </row>
    <row r="702" customFormat="false" ht="13.2" hidden="false" customHeight="false" outlineLevel="0" collapsed="false">
      <c r="A702" s="0" t="s">
        <v>54</v>
      </c>
      <c r="B702" s="0" t="n">
        <v>286</v>
      </c>
      <c r="C702" s="0" t="n">
        <v>11.5972672</v>
      </c>
      <c r="D702" s="0" t="n">
        <v>5.27535582</v>
      </c>
      <c r="E702" s="0" t="n">
        <v>6.53569508</v>
      </c>
      <c r="F702" s="0" t="n">
        <v>1.31352401</v>
      </c>
      <c r="AA702" s="97"/>
      <c r="BX702" s="97"/>
      <c r="BY702" s="97"/>
    </row>
    <row r="703" customFormat="false" ht="13.2" hidden="false" customHeight="false" outlineLevel="0" collapsed="false">
      <c r="A703" s="0" t="s">
        <v>54</v>
      </c>
      <c r="B703" s="0" t="n">
        <v>287</v>
      </c>
      <c r="C703" s="0" t="n">
        <v>5.38675785</v>
      </c>
      <c r="D703" s="0" t="n">
        <v>10.4754219</v>
      </c>
      <c r="E703" s="0" t="n">
        <v>1.30464101</v>
      </c>
      <c r="F703" s="0" t="n">
        <v>5.32431602</v>
      </c>
      <c r="AA703" s="97"/>
      <c r="BX703" s="97"/>
      <c r="BY703" s="97"/>
    </row>
    <row r="704" customFormat="false" ht="13.2" hidden="false" customHeight="false" outlineLevel="0" collapsed="false">
      <c r="A704" s="0" t="s">
        <v>54</v>
      </c>
      <c r="B704" s="0" t="n">
        <v>288</v>
      </c>
      <c r="C704" s="0" t="n">
        <v>7.93298483</v>
      </c>
      <c r="D704" s="0" t="n">
        <v>5.20826101</v>
      </c>
      <c r="E704" s="0" t="n">
        <v>5.3884449</v>
      </c>
      <c r="F704" s="0" t="n">
        <v>2.63566995</v>
      </c>
      <c r="AA704" s="97"/>
      <c r="BX704" s="97"/>
      <c r="BY704" s="97"/>
    </row>
    <row r="705" customFormat="false" ht="13.2" hidden="false" customHeight="false" outlineLevel="0" collapsed="false">
      <c r="A705" s="0" t="s">
        <v>54</v>
      </c>
      <c r="B705" s="0" t="n">
        <v>289</v>
      </c>
      <c r="C705" s="0" t="n">
        <v>6.56666279</v>
      </c>
      <c r="D705" s="0" t="n">
        <v>4.01490879</v>
      </c>
      <c r="E705" s="0" t="n">
        <v>5.26551294</v>
      </c>
      <c r="F705" s="0" t="n">
        <v>1.30432105</v>
      </c>
      <c r="AA705" s="97"/>
      <c r="BX705" s="97"/>
      <c r="BY705" s="97"/>
    </row>
    <row r="706" customFormat="false" ht="13.2" hidden="false" customHeight="false" outlineLevel="0" collapsed="false">
      <c r="A706" s="0" t="s">
        <v>54</v>
      </c>
      <c r="B706" s="0" t="n">
        <v>290</v>
      </c>
      <c r="C706" s="0" t="n">
        <v>3.93292093</v>
      </c>
      <c r="D706" s="97" t="n">
        <v>0</v>
      </c>
      <c r="E706" s="0" t="n">
        <v>1.29944897</v>
      </c>
      <c r="F706" s="0" t="n">
        <v>1.29382098</v>
      </c>
      <c r="AA706" s="97"/>
      <c r="BX706" s="97"/>
      <c r="BY706" s="97"/>
    </row>
    <row r="707" customFormat="false" ht="13.2" hidden="false" customHeight="false" outlineLevel="0" collapsed="false">
      <c r="A707" s="0" t="s">
        <v>54</v>
      </c>
      <c r="B707" s="0" t="n">
        <v>291</v>
      </c>
      <c r="C707" s="97" t="n">
        <v>0</v>
      </c>
      <c r="D707" s="0" t="n">
        <v>2.63997293</v>
      </c>
      <c r="E707" s="0" t="n">
        <v>6.5877552</v>
      </c>
      <c r="F707" s="0" t="n">
        <v>3.98912811</v>
      </c>
      <c r="AA707" s="97"/>
      <c r="BX707" s="97"/>
      <c r="BY707" s="97"/>
    </row>
    <row r="708" customFormat="false" ht="13.2" hidden="false" customHeight="false" outlineLevel="0" collapsed="false">
      <c r="A708" s="0" t="s">
        <v>54</v>
      </c>
      <c r="B708" s="0" t="n">
        <v>292</v>
      </c>
      <c r="C708" s="0" t="n">
        <v>3.9631741</v>
      </c>
      <c r="D708" s="0" t="n">
        <v>1.33269501</v>
      </c>
      <c r="E708" s="97" t="n">
        <v>0</v>
      </c>
      <c r="F708" s="0" t="n">
        <v>5.22348499</v>
      </c>
      <c r="AA708" s="97"/>
      <c r="BX708" s="97"/>
      <c r="BY708" s="97"/>
    </row>
    <row r="709" customFormat="false" ht="13.2" hidden="false" customHeight="false" outlineLevel="0" collapsed="false">
      <c r="A709" s="0" t="s">
        <v>54</v>
      </c>
      <c r="B709" s="0" t="n">
        <v>293</v>
      </c>
      <c r="C709" s="0" t="n">
        <v>5.27130699</v>
      </c>
      <c r="D709" s="0" t="n">
        <v>3.91461992</v>
      </c>
      <c r="E709" s="97" t="n">
        <v>0</v>
      </c>
      <c r="F709" s="0" t="n">
        <v>2.64316893</v>
      </c>
      <c r="AA709" s="97"/>
      <c r="BX709" s="97"/>
      <c r="BY709" s="97"/>
    </row>
    <row r="710" customFormat="false" ht="13.2" hidden="false" customHeight="false" outlineLevel="0" collapsed="false">
      <c r="A710" s="0" t="s">
        <v>54</v>
      </c>
      <c r="B710" s="0" t="n">
        <v>294</v>
      </c>
      <c r="C710" s="97" t="n">
        <v>0</v>
      </c>
      <c r="D710" s="0" t="n">
        <v>1.304142</v>
      </c>
      <c r="E710" s="0" t="n">
        <v>3.88956904</v>
      </c>
      <c r="F710" s="97" t="n">
        <v>0</v>
      </c>
      <c r="G710" s="97"/>
      <c r="AA710" s="97"/>
      <c r="BX710" s="97"/>
      <c r="BY710" s="97"/>
    </row>
    <row r="711" customFormat="false" ht="13.2" hidden="false" customHeight="false" outlineLevel="0" collapsed="false">
      <c r="A711" s="0" t="s">
        <v>54</v>
      </c>
      <c r="B711" s="0" t="n">
        <v>295</v>
      </c>
      <c r="C711" s="0" t="n">
        <v>2.57529497</v>
      </c>
      <c r="D711" s="0" t="n">
        <v>2.63546991</v>
      </c>
      <c r="E711" s="97" t="n">
        <v>0</v>
      </c>
      <c r="F711" s="97" t="n">
        <v>0</v>
      </c>
      <c r="G711" s="97"/>
      <c r="AA711" s="97"/>
      <c r="BX711" s="97"/>
      <c r="BY711" s="97"/>
    </row>
    <row r="712" customFormat="false" ht="13.2" hidden="false" customHeight="false" outlineLevel="0" collapsed="false">
      <c r="A712" s="0" t="s">
        <v>54</v>
      </c>
      <c r="B712" s="0" t="n">
        <v>296</v>
      </c>
      <c r="C712" s="0" t="n">
        <v>2.67050791</v>
      </c>
      <c r="D712" s="97" t="n">
        <v>0</v>
      </c>
      <c r="E712" s="0" t="n">
        <v>1.32412398</v>
      </c>
      <c r="F712" s="0" t="n">
        <v>2.62618899</v>
      </c>
      <c r="AA712" s="97"/>
      <c r="BX712" s="97"/>
      <c r="BY712" s="97"/>
    </row>
    <row r="713" customFormat="false" ht="13.2" hidden="false" customHeight="false" outlineLevel="0" collapsed="false">
      <c r="A713" s="0" t="s">
        <v>54</v>
      </c>
      <c r="B713" s="0" t="n">
        <v>297</v>
      </c>
      <c r="C713" s="0" t="n">
        <v>2.60088706</v>
      </c>
      <c r="D713" s="0" t="n">
        <v>3.82164311</v>
      </c>
      <c r="E713" s="0" t="n">
        <v>1.316769</v>
      </c>
      <c r="F713" s="97" t="n">
        <v>0</v>
      </c>
      <c r="G713" s="97"/>
      <c r="AA713" s="97"/>
      <c r="BX713" s="97"/>
      <c r="BY713" s="97"/>
    </row>
    <row r="714" customFormat="false" ht="13.2" hidden="false" customHeight="false" outlineLevel="0" collapsed="false">
      <c r="A714" s="0" t="s">
        <v>54</v>
      </c>
      <c r="B714" s="0" t="n">
        <v>298</v>
      </c>
      <c r="C714" s="97" t="n">
        <v>0</v>
      </c>
      <c r="D714" s="97" t="n">
        <v>0</v>
      </c>
      <c r="E714" s="0" t="n">
        <v>1.30028105</v>
      </c>
      <c r="F714" s="0" t="n">
        <v>2.58204508</v>
      </c>
      <c r="AA714" s="97"/>
      <c r="BX714" s="97"/>
      <c r="BY714" s="97"/>
    </row>
    <row r="715" customFormat="false" ht="13.2" hidden="false" customHeight="false" outlineLevel="0" collapsed="false">
      <c r="A715" s="0" t="s">
        <v>54</v>
      </c>
      <c r="B715" s="0" t="n">
        <v>299</v>
      </c>
      <c r="C715" s="0" t="n">
        <v>1.31699896</v>
      </c>
      <c r="D715" s="0" t="n">
        <v>3.89951992</v>
      </c>
      <c r="E715" s="97" t="n">
        <v>0</v>
      </c>
      <c r="F715" s="97" t="n">
        <v>0</v>
      </c>
      <c r="G715" s="97"/>
      <c r="AA715" s="97"/>
      <c r="BX715" s="97"/>
      <c r="BY715" s="97"/>
    </row>
    <row r="716" customFormat="false" ht="13.2" hidden="false" customHeight="false" outlineLevel="0" collapsed="false">
      <c r="A716" s="0" t="s">
        <v>54</v>
      </c>
      <c r="B716" s="0" t="n">
        <v>300</v>
      </c>
      <c r="C716" s="97" t="n">
        <v>0</v>
      </c>
      <c r="D716" s="97" t="n">
        <v>0</v>
      </c>
      <c r="E716" s="97" t="n">
        <v>0</v>
      </c>
      <c r="F716" s="97" t="n">
        <v>0</v>
      </c>
      <c r="G716" s="97"/>
      <c r="AA716" s="97"/>
      <c r="BX716" s="97"/>
      <c r="BY716" s="97"/>
    </row>
    <row r="717" customFormat="false" ht="13.2" hidden="false" customHeight="false" outlineLevel="0" collapsed="false">
      <c r="A717" s="0" t="s">
        <v>54</v>
      </c>
      <c r="B717" s="0" t="n">
        <v>301</v>
      </c>
      <c r="C717" s="0" t="n">
        <v>1.33657801</v>
      </c>
      <c r="D717" s="97" t="n">
        <v>0</v>
      </c>
      <c r="E717" s="97" t="n">
        <v>0</v>
      </c>
      <c r="F717" s="97" t="n">
        <v>0</v>
      </c>
      <c r="G717" s="97"/>
      <c r="AA717" s="97"/>
      <c r="BX717" s="97"/>
      <c r="BY717" s="97"/>
    </row>
    <row r="718" customFormat="false" ht="13.2" hidden="false" customHeight="false" outlineLevel="0" collapsed="false">
      <c r="A718" s="0" t="s">
        <v>54</v>
      </c>
      <c r="B718" s="0" t="n">
        <v>302</v>
      </c>
      <c r="C718" s="97" t="n">
        <v>0</v>
      </c>
      <c r="D718" s="97" t="n">
        <v>0</v>
      </c>
      <c r="E718" s="97" t="n">
        <v>0</v>
      </c>
      <c r="F718" s="97" t="n">
        <v>0</v>
      </c>
      <c r="G718" s="97"/>
      <c r="AA718" s="97"/>
      <c r="BX718" s="97"/>
      <c r="BY718" s="97"/>
    </row>
    <row r="719" customFormat="false" ht="13.2" hidden="false" customHeight="false" outlineLevel="0" collapsed="false">
      <c r="A719" s="0" t="s">
        <v>54</v>
      </c>
      <c r="B719" s="0" t="n">
        <v>303</v>
      </c>
      <c r="C719" s="97" t="n">
        <v>0</v>
      </c>
      <c r="D719" s="97" t="n">
        <v>0</v>
      </c>
      <c r="E719" s="0" t="n">
        <v>2.60233903</v>
      </c>
      <c r="F719" s="0" t="n">
        <v>2.571944</v>
      </c>
      <c r="AA719" s="97"/>
      <c r="BX719" s="97"/>
      <c r="BY719" s="97"/>
    </row>
    <row r="720" customFormat="false" ht="13.2" hidden="false" customHeight="false" outlineLevel="0" collapsed="false">
      <c r="A720" s="0" t="s">
        <v>54</v>
      </c>
      <c r="B720" s="0" t="n">
        <v>304</v>
      </c>
      <c r="C720" s="97" t="n">
        <v>0</v>
      </c>
      <c r="D720" s="0" t="n">
        <v>1.32963002</v>
      </c>
      <c r="E720" s="97" t="n">
        <v>0</v>
      </c>
      <c r="F720" s="0" t="n">
        <v>2.57652593</v>
      </c>
      <c r="U720" s="97"/>
      <c r="AA720" s="97"/>
      <c r="BX720" s="97"/>
      <c r="BY720" s="97"/>
    </row>
    <row r="721" customFormat="false" ht="13.2" hidden="false" customHeight="false" outlineLevel="0" collapsed="false">
      <c r="A721" s="0" t="s">
        <v>54</v>
      </c>
      <c r="B721" s="0" t="n">
        <v>305</v>
      </c>
      <c r="C721" s="97" t="n">
        <v>0</v>
      </c>
      <c r="D721" s="97" t="n">
        <v>0</v>
      </c>
      <c r="E721" s="97" t="n">
        <v>0</v>
      </c>
      <c r="F721" s="0" t="n">
        <v>1.30025494</v>
      </c>
      <c r="U721" s="97"/>
      <c r="AA721" s="97"/>
      <c r="BX721" s="97"/>
      <c r="BY721" s="97"/>
    </row>
    <row r="722" customFormat="false" ht="13.2" hidden="false" customHeight="false" outlineLevel="0" collapsed="false">
      <c r="A722" s="0" t="s">
        <v>54</v>
      </c>
      <c r="B722" s="0" t="n">
        <v>306</v>
      </c>
      <c r="C722" s="97" t="n">
        <v>0</v>
      </c>
      <c r="D722" s="97" t="n">
        <v>0</v>
      </c>
      <c r="E722" s="97" t="n">
        <v>0</v>
      </c>
      <c r="F722" s="0" t="n">
        <v>1.31841505</v>
      </c>
      <c r="U722" s="97"/>
      <c r="AA722" s="97"/>
      <c r="BX722" s="97"/>
      <c r="BY722" s="97"/>
    </row>
    <row r="723" customFormat="false" ht="13.2" hidden="false" customHeight="false" outlineLevel="0" collapsed="false">
      <c r="A723" s="0" t="s">
        <v>54</v>
      </c>
      <c r="B723" s="0" t="n">
        <v>307</v>
      </c>
      <c r="C723" s="97" t="n">
        <v>0</v>
      </c>
      <c r="D723" s="0" t="n">
        <v>1.31963396</v>
      </c>
      <c r="E723" s="0" t="n">
        <v>3.94151092</v>
      </c>
      <c r="F723" s="0" t="n">
        <v>2.58072209</v>
      </c>
      <c r="U723" s="97"/>
      <c r="AA723" s="97"/>
      <c r="BX723" s="97"/>
      <c r="BY723" s="97"/>
    </row>
    <row r="724" customFormat="false" ht="13.2" hidden="false" customHeight="false" outlineLevel="0" collapsed="false">
      <c r="A724" s="0" t="s">
        <v>54</v>
      </c>
      <c r="B724" s="0" t="n">
        <v>308</v>
      </c>
      <c r="C724" s="0" t="n">
        <v>1.32606399</v>
      </c>
      <c r="D724" s="0" t="n">
        <v>9.27937698</v>
      </c>
      <c r="E724" s="0" t="n">
        <v>18.1697788</v>
      </c>
      <c r="F724" s="0" t="n">
        <v>9.37674332</v>
      </c>
      <c r="U724" s="97"/>
      <c r="AA724" s="97"/>
      <c r="BX724" s="97"/>
      <c r="BY724" s="97"/>
    </row>
    <row r="725" customFormat="false" ht="13.2" hidden="false" customHeight="false" outlineLevel="0" collapsed="false">
      <c r="A725" s="0" t="s">
        <v>54</v>
      </c>
      <c r="B725" s="0" t="n">
        <v>309</v>
      </c>
      <c r="C725" s="0" t="n">
        <v>15.6716404</v>
      </c>
      <c r="D725" s="0" t="n">
        <v>23.6901608</v>
      </c>
      <c r="E725" s="0" t="n">
        <v>77.1050949</v>
      </c>
      <c r="F725" s="0" t="n">
        <v>39.3497047</v>
      </c>
      <c r="U725" s="97"/>
      <c r="AA725" s="97"/>
      <c r="BX725" s="97"/>
      <c r="BY725" s="97"/>
    </row>
    <row r="726" customFormat="false" ht="13.2" hidden="false" customHeight="false" outlineLevel="0" collapsed="false">
      <c r="A726" s="0" t="s">
        <v>54</v>
      </c>
      <c r="B726" s="0" t="n">
        <v>310</v>
      </c>
      <c r="C726" s="0" t="n">
        <v>55.5065498</v>
      </c>
      <c r="D726" s="0" t="n">
        <v>182.78923</v>
      </c>
      <c r="E726" s="0" t="n">
        <v>285.590912</v>
      </c>
      <c r="F726" s="0" t="n">
        <v>189.002579</v>
      </c>
      <c r="U726" s="97"/>
      <c r="AA726" s="97"/>
      <c r="BX726" s="97"/>
      <c r="BY726" s="97"/>
      <c r="CX726" s="98"/>
    </row>
    <row r="727" customFormat="false" ht="13.2" hidden="false" customHeight="false" outlineLevel="0" collapsed="false">
      <c r="A727" s="0" t="s">
        <v>54</v>
      </c>
      <c r="B727" s="0" t="n">
        <v>311</v>
      </c>
      <c r="C727" s="0" t="n">
        <v>185.862869</v>
      </c>
      <c r="D727" s="0" t="n">
        <v>518.960449</v>
      </c>
      <c r="E727" s="0" t="n">
        <v>661.407898</v>
      </c>
      <c r="F727" s="0" t="n">
        <v>401.947357</v>
      </c>
      <c r="U727" s="97"/>
      <c r="AA727" s="97"/>
      <c r="BX727" s="97"/>
      <c r="BY727" s="97"/>
      <c r="CX727" s="98"/>
    </row>
    <row r="728" customFormat="false" ht="13.2" hidden="false" customHeight="false" outlineLevel="0" collapsed="false">
      <c r="A728" s="0" t="s">
        <v>54</v>
      </c>
      <c r="B728" s="0" t="n">
        <v>312</v>
      </c>
      <c r="C728" s="0" t="n">
        <v>420.441528</v>
      </c>
      <c r="D728" s="0" t="n">
        <v>1084.86707</v>
      </c>
      <c r="E728" s="0" t="n">
        <v>1255.65784</v>
      </c>
      <c r="F728" s="0" t="n">
        <v>793.345032</v>
      </c>
      <c r="U728" s="97"/>
      <c r="AA728" s="97"/>
      <c r="BY728" s="97"/>
      <c r="CX728" s="98"/>
    </row>
    <row r="729" customFormat="false" ht="13.2" hidden="false" customHeight="false" outlineLevel="0" collapsed="false">
      <c r="A729" s="0" t="s">
        <v>54</v>
      </c>
      <c r="B729" s="0" t="n">
        <v>313</v>
      </c>
      <c r="C729" s="0" t="n">
        <v>740.138916</v>
      </c>
      <c r="D729" s="0" t="n">
        <v>1552.16016</v>
      </c>
      <c r="E729" s="0" t="n">
        <v>1938.25488</v>
      </c>
      <c r="F729" s="0" t="n">
        <v>1399.62305</v>
      </c>
      <c r="U729" s="97"/>
      <c r="AA729" s="97"/>
      <c r="BX729" s="97"/>
      <c r="CX729" s="98"/>
    </row>
    <row r="730" customFormat="false" ht="13.2" hidden="false" customHeight="false" outlineLevel="0" collapsed="false">
      <c r="A730" s="0" t="s">
        <v>54</v>
      </c>
      <c r="B730" s="0" t="n">
        <v>314</v>
      </c>
      <c r="C730" s="0" t="n">
        <v>1210.0553</v>
      </c>
      <c r="D730" s="0" t="n">
        <v>1965.13354</v>
      </c>
      <c r="E730" s="0" t="n">
        <v>2835.78491</v>
      </c>
      <c r="F730" s="0" t="n">
        <v>1911.45459</v>
      </c>
      <c r="U730" s="97"/>
      <c r="AA730" s="97"/>
      <c r="CX730" s="98"/>
    </row>
    <row r="731" customFormat="false" ht="13.2" hidden="false" customHeight="false" outlineLevel="0" collapsed="false">
      <c r="A731" s="0" t="s">
        <v>54</v>
      </c>
      <c r="B731" s="0" t="n">
        <v>315</v>
      </c>
      <c r="C731" s="0" t="n">
        <v>1702.34363</v>
      </c>
      <c r="D731" s="0" t="n">
        <v>2505.16919</v>
      </c>
      <c r="E731" s="0" t="n">
        <v>3344.34302</v>
      </c>
      <c r="F731" s="0" t="n">
        <v>2490.97607</v>
      </c>
      <c r="U731" s="97"/>
      <c r="AA731" s="97"/>
      <c r="CX731" s="98"/>
    </row>
    <row r="732" customFormat="false" ht="13.2" hidden="false" customHeight="false" outlineLevel="0" collapsed="false">
      <c r="A732" s="0" t="s">
        <v>54</v>
      </c>
      <c r="B732" s="0" t="n">
        <v>316</v>
      </c>
      <c r="C732" s="0" t="n">
        <v>2124.49756</v>
      </c>
      <c r="D732" s="0" t="n">
        <v>3140.70044</v>
      </c>
      <c r="E732" s="0" t="n">
        <v>3376.88721</v>
      </c>
      <c r="F732" s="0" t="n">
        <v>3000.6709</v>
      </c>
      <c r="U732" s="97"/>
      <c r="AA732" s="97"/>
      <c r="CX732" s="98"/>
    </row>
    <row r="733" customFormat="false" ht="13.2" hidden="false" customHeight="false" outlineLevel="0" collapsed="false">
      <c r="A733" s="0" t="s">
        <v>54</v>
      </c>
      <c r="B733" s="0" t="n">
        <v>317</v>
      </c>
      <c r="C733" s="0" t="n">
        <v>2657.51978</v>
      </c>
      <c r="D733" s="0" t="n">
        <v>3367.72681</v>
      </c>
      <c r="E733" s="0" t="n">
        <v>2893.81885</v>
      </c>
      <c r="F733" s="0" t="n">
        <v>2899.99976</v>
      </c>
      <c r="U733" s="97"/>
      <c r="AA733" s="97"/>
      <c r="CX733" s="98"/>
    </row>
    <row r="734" customFormat="false" ht="13.2" hidden="false" customHeight="false" outlineLevel="0" collapsed="false">
      <c r="A734" s="0" t="s">
        <v>54</v>
      </c>
      <c r="B734" s="0" t="n">
        <v>318</v>
      </c>
      <c r="C734" s="0" t="n">
        <v>2419.87231</v>
      </c>
      <c r="D734" s="0" t="n">
        <v>2895.50415</v>
      </c>
      <c r="E734" s="0" t="n">
        <v>2613.33374</v>
      </c>
      <c r="F734" s="0" t="n">
        <v>2297.86841</v>
      </c>
      <c r="U734" s="97"/>
      <c r="AA734" s="97"/>
      <c r="CX734" s="98"/>
    </row>
    <row r="735" customFormat="false" ht="13.2" hidden="false" customHeight="false" outlineLevel="0" collapsed="false">
      <c r="A735" s="0" t="s">
        <v>54</v>
      </c>
      <c r="B735" s="0" t="n">
        <v>319</v>
      </c>
      <c r="C735" s="0" t="n">
        <v>2196.63818</v>
      </c>
      <c r="D735" s="0" t="n">
        <v>2215.82471</v>
      </c>
      <c r="E735" s="0" t="n">
        <v>2008.80884</v>
      </c>
      <c r="F735" s="0" t="n">
        <v>1652.59534</v>
      </c>
      <c r="U735" s="97"/>
      <c r="AA735" s="97"/>
      <c r="CX735" s="98"/>
    </row>
    <row r="736" customFormat="false" ht="13.2" hidden="false" customHeight="false" outlineLevel="0" collapsed="false">
      <c r="U736" s="97"/>
      <c r="AA736" s="97"/>
      <c r="CX736" s="98"/>
    </row>
    <row r="737" customFormat="false" ht="13.2" hidden="false" customHeight="false" outlineLevel="0" collapsed="false">
      <c r="A737" s="0" t="s">
        <v>54</v>
      </c>
      <c r="B737" s="0" t="s">
        <v>63</v>
      </c>
      <c r="C737" s="0" t="s">
        <v>66</v>
      </c>
      <c r="U737" s="97"/>
      <c r="AA737" s="97"/>
      <c r="BX737" s="97"/>
      <c r="BY737" s="97"/>
      <c r="CX737" s="98"/>
    </row>
    <row r="738" customFormat="false" ht="13.2" hidden="false" customHeight="false" outlineLevel="0" collapsed="false">
      <c r="A738" s="0" t="s">
        <v>54</v>
      </c>
      <c r="B738" s="0" t="n">
        <v>1</v>
      </c>
      <c r="C738" s="97" t="n">
        <v>0</v>
      </c>
      <c r="D738" s="0" t="n">
        <v>5.5</v>
      </c>
      <c r="E738" s="97" t="n">
        <v>0</v>
      </c>
      <c r="F738" s="0" t="n">
        <v>6.25</v>
      </c>
      <c r="U738" s="97"/>
      <c r="AA738" s="97"/>
      <c r="BX738" s="97"/>
      <c r="CX738" s="98"/>
    </row>
    <row r="739" customFormat="false" ht="13.2" hidden="false" customHeight="false" outlineLevel="0" collapsed="false">
      <c r="A739" s="0" t="s">
        <v>54</v>
      </c>
      <c r="B739" s="0" t="n">
        <v>2</v>
      </c>
      <c r="C739" s="97" t="n">
        <v>0</v>
      </c>
      <c r="D739" s="0" t="n">
        <v>3.75</v>
      </c>
      <c r="E739" s="0" t="n">
        <v>5.25</v>
      </c>
      <c r="F739" s="97" t="n">
        <v>0</v>
      </c>
      <c r="G739" s="97"/>
      <c r="U739" s="97"/>
      <c r="AA739" s="97"/>
      <c r="BX739" s="97"/>
      <c r="BY739" s="97"/>
      <c r="CX739" s="98"/>
    </row>
    <row r="740" customFormat="false" ht="13.2" hidden="false" customHeight="false" outlineLevel="0" collapsed="false">
      <c r="A740" s="0" t="s">
        <v>54</v>
      </c>
      <c r="B740" s="0" t="n">
        <v>3</v>
      </c>
      <c r="C740" s="97" t="n">
        <v>0</v>
      </c>
      <c r="D740" s="97" t="n">
        <v>0</v>
      </c>
      <c r="E740" s="97" t="n">
        <v>0</v>
      </c>
      <c r="F740" s="97" t="n">
        <v>0</v>
      </c>
      <c r="G740" s="97"/>
      <c r="U740" s="97"/>
      <c r="AA740" s="97"/>
      <c r="BX740" s="97"/>
      <c r="BY740" s="97"/>
      <c r="CX740" s="98"/>
    </row>
    <row r="741" customFormat="false" ht="13.2" hidden="false" customHeight="false" outlineLevel="0" collapsed="false">
      <c r="A741" s="0" t="s">
        <v>54</v>
      </c>
      <c r="B741" s="0" t="n">
        <v>4</v>
      </c>
      <c r="C741" s="97" t="n">
        <v>0</v>
      </c>
      <c r="D741" s="97" t="n">
        <v>0</v>
      </c>
      <c r="E741" s="97" t="n">
        <v>0</v>
      </c>
      <c r="F741" s="97" t="n">
        <v>0</v>
      </c>
      <c r="G741" s="97"/>
      <c r="U741" s="97"/>
      <c r="AA741" s="97"/>
      <c r="BX741" s="97"/>
      <c r="BY741" s="97"/>
      <c r="CX741" s="98"/>
    </row>
    <row r="742" customFormat="false" ht="13.2" hidden="false" customHeight="false" outlineLevel="0" collapsed="false">
      <c r="A742" s="0" t="s">
        <v>54</v>
      </c>
      <c r="B742" s="0" t="n">
        <v>5</v>
      </c>
      <c r="C742" s="97" t="n">
        <v>0</v>
      </c>
      <c r="D742" s="97" t="n">
        <v>0</v>
      </c>
      <c r="E742" s="97" t="n">
        <v>0</v>
      </c>
      <c r="F742" s="97" t="n">
        <v>0</v>
      </c>
      <c r="G742" s="97"/>
      <c r="U742" s="97"/>
      <c r="AA742" s="97"/>
      <c r="BX742" s="97"/>
      <c r="BY742" s="97"/>
      <c r="CX742" s="98"/>
    </row>
    <row r="743" customFormat="false" ht="13.2" hidden="false" customHeight="false" outlineLevel="0" collapsed="false">
      <c r="A743" s="0" t="s">
        <v>54</v>
      </c>
      <c r="B743" s="0" t="n">
        <v>6</v>
      </c>
      <c r="C743" s="97" t="n">
        <v>0</v>
      </c>
      <c r="D743" s="97" t="n">
        <v>0</v>
      </c>
      <c r="E743" s="0" t="n">
        <v>5.75</v>
      </c>
      <c r="F743" s="97" t="n">
        <v>0</v>
      </c>
      <c r="G743" s="97"/>
      <c r="U743" s="97"/>
      <c r="AA743" s="97"/>
      <c r="BX743" s="97"/>
      <c r="BY743" s="97"/>
      <c r="CX743" s="98"/>
    </row>
    <row r="744" customFormat="false" ht="13.2" hidden="false" customHeight="false" outlineLevel="0" collapsed="false">
      <c r="A744" s="0" t="s">
        <v>54</v>
      </c>
      <c r="B744" s="0" t="n">
        <v>7</v>
      </c>
      <c r="C744" s="97" t="n">
        <v>0</v>
      </c>
      <c r="D744" s="97" t="n">
        <v>0</v>
      </c>
      <c r="E744" s="0" t="n">
        <v>5.75</v>
      </c>
      <c r="F744" s="97" t="n">
        <v>0</v>
      </c>
      <c r="G744" s="97"/>
      <c r="U744" s="97"/>
      <c r="AA744" s="97"/>
      <c r="BX744" s="97"/>
      <c r="BY744" s="97"/>
      <c r="CX744" s="98"/>
    </row>
    <row r="745" customFormat="false" ht="13.2" hidden="false" customHeight="false" outlineLevel="0" collapsed="false">
      <c r="A745" s="0" t="s">
        <v>54</v>
      </c>
      <c r="B745" s="0" t="n">
        <v>8</v>
      </c>
      <c r="C745" s="97" t="n">
        <v>0</v>
      </c>
      <c r="D745" s="0" t="n">
        <v>5.25</v>
      </c>
      <c r="E745" s="97" t="n">
        <v>0</v>
      </c>
      <c r="F745" s="0" t="n">
        <v>6.58333349</v>
      </c>
      <c r="U745" s="97"/>
      <c r="AA745" s="97"/>
      <c r="BX745" s="97"/>
      <c r="BY745" s="97"/>
      <c r="CX745" s="98"/>
    </row>
    <row r="746" customFormat="false" ht="13.2" hidden="false" customHeight="false" outlineLevel="0" collapsed="false">
      <c r="A746" s="0" t="s">
        <v>54</v>
      </c>
      <c r="B746" s="0" t="n">
        <v>9</v>
      </c>
      <c r="C746" s="0" t="n">
        <v>3.75</v>
      </c>
      <c r="D746" s="0" t="n">
        <v>5.625</v>
      </c>
      <c r="E746" s="0" t="n">
        <v>5.97727251</v>
      </c>
      <c r="F746" s="0" t="n">
        <v>6.82142878</v>
      </c>
      <c r="U746" s="97"/>
      <c r="AA746" s="97"/>
      <c r="BX746" s="97"/>
      <c r="BY746" s="97"/>
      <c r="CX746" s="98"/>
    </row>
    <row r="747" customFormat="false" ht="13.2" hidden="false" customHeight="false" outlineLevel="0" collapsed="false">
      <c r="A747" s="0" t="s">
        <v>54</v>
      </c>
      <c r="B747" s="0" t="n">
        <v>10</v>
      </c>
      <c r="C747" s="0" t="n">
        <v>3.5</v>
      </c>
      <c r="D747" s="0" t="n">
        <v>5.28125</v>
      </c>
      <c r="E747" s="0" t="n">
        <v>5.83653831</v>
      </c>
      <c r="F747" s="0" t="n">
        <v>6.54411745</v>
      </c>
      <c r="U747" s="97"/>
      <c r="AA747" s="97"/>
      <c r="BX747" s="97"/>
      <c r="BY747" s="97"/>
      <c r="CX747" s="98"/>
    </row>
    <row r="748" customFormat="false" ht="13.2" hidden="false" customHeight="false" outlineLevel="0" collapsed="false">
      <c r="A748" s="0" t="s">
        <v>54</v>
      </c>
      <c r="B748" s="0" t="n">
        <v>11</v>
      </c>
      <c r="C748" s="0" t="n">
        <v>3.21296287</v>
      </c>
      <c r="D748" s="0" t="n">
        <v>4.87711859</v>
      </c>
      <c r="E748" s="0" t="n">
        <v>5.67820501</v>
      </c>
      <c r="F748" s="0" t="n">
        <v>6.39682531</v>
      </c>
      <c r="U748" s="97"/>
      <c r="AA748" s="97"/>
      <c r="BX748" s="97"/>
      <c r="BY748" s="97"/>
      <c r="CX748" s="98"/>
    </row>
    <row r="749" customFormat="false" ht="13.2" hidden="false" customHeight="false" outlineLevel="0" collapsed="false">
      <c r="A749" s="0" t="s">
        <v>54</v>
      </c>
      <c r="B749" s="0" t="n">
        <v>12</v>
      </c>
      <c r="C749" s="0" t="n">
        <v>2.89556956</v>
      </c>
      <c r="D749" s="0" t="n">
        <v>4.60321093</v>
      </c>
      <c r="E749" s="0" t="n">
        <v>5.57610035</v>
      </c>
      <c r="F749" s="0" t="n">
        <v>6.14426231</v>
      </c>
      <c r="U749" s="97"/>
      <c r="AA749" s="97"/>
      <c r="BU749" s="97"/>
      <c r="BX749" s="97"/>
      <c r="BY749" s="97"/>
      <c r="CX749" s="98"/>
    </row>
    <row r="750" customFormat="false" ht="13.2" hidden="false" customHeight="false" outlineLevel="0" collapsed="false">
      <c r="A750" s="0" t="s">
        <v>54</v>
      </c>
      <c r="B750" s="0" t="n">
        <v>13</v>
      </c>
      <c r="C750" s="0" t="n">
        <v>2.51371956</v>
      </c>
      <c r="D750" s="0" t="n">
        <v>4.23424816</v>
      </c>
      <c r="E750" s="0" t="n">
        <v>5.38170671</v>
      </c>
      <c r="F750" s="0" t="n">
        <v>6.04816866</v>
      </c>
      <c r="U750" s="97"/>
      <c r="AA750" s="97"/>
      <c r="BU750" s="97"/>
      <c r="BX750" s="97"/>
      <c r="BY750" s="97"/>
      <c r="CX750" s="98"/>
    </row>
    <row r="751" customFormat="false" ht="13.2" hidden="false" customHeight="false" outlineLevel="0" collapsed="false">
      <c r="A751" s="0" t="s">
        <v>54</v>
      </c>
      <c r="B751" s="0" t="n">
        <v>14</v>
      </c>
      <c r="C751" s="0" t="n">
        <v>2.26624298</v>
      </c>
      <c r="D751" s="0" t="n">
        <v>3.84996819</v>
      </c>
      <c r="E751" s="0" t="n">
        <v>5.15198517</v>
      </c>
      <c r="F751" s="0" t="n">
        <v>5.9030757</v>
      </c>
      <c r="U751" s="97"/>
      <c r="AA751" s="97"/>
      <c r="BU751" s="97"/>
      <c r="BX751" s="97"/>
      <c r="BY751" s="97"/>
      <c r="CX751" s="98"/>
    </row>
    <row r="752" customFormat="false" ht="13.2" hidden="false" customHeight="false" outlineLevel="0" collapsed="false">
      <c r="A752" s="0" t="s">
        <v>54</v>
      </c>
      <c r="B752" s="0" t="n">
        <v>15</v>
      </c>
      <c r="C752" s="0" t="n">
        <v>2.07806683</v>
      </c>
      <c r="D752" s="0" t="n">
        <v>3.45974016</v>
      </c>
      <c r="E752" s="0" t="n">
        <v>4.85807276</v>
      </c>
      <c r="F752" s="0" t="n">
        <v>5.75687599</v>
      </c>
      <c r="U752" s="97"/>
      <c r="AA752" s="97"/>
      <c r="BU752" s="97"/>
      <c r="BX752" s="97"/>
      <c r="BY752" s="97"/>
      <c r="CX752" s="98"/>
    </row>
    <row r="753" customFormat="false" ht="13.2" hidden="false" customHeight="false" outlineLevel="0" collapsed="false">
      <c r="A753" s="0" t="s">
        <v>54</v>
      </c>
      <c r="B753" s="0" t="n">
        <v>16</v>
      </c>
      <c r="C753" s="0" t="n">
        <v>1.83771634</v>
      </c>
      <c r="D753" s="0" t="n">
        <v>3.18738556</v>
      </c>
      <c r="E753" s="0" t="n">
        <v>4.51598883</v>
      </c>
      <c r="F753" s="0" t="n">
        <v>5.60486126</v>
      </c>
      <c r="O753" s="97"/>
      <c r="U753" s="97"/>
      <c r="AA753" s="97"/>
      <c r="BU753" s="97"/>
      <c r="BX753" s="97"/>
      <c r="BY753" s="97"/>
      <c r="CX753" s="98"/>
    </row>
    <row r="754" customFormat="false" ht="13.2" hidden="false" customHeight="false" outlineLevel="0" collapsed="false">
      <c r="A754" s="0" t="s">
        <v>54</v>
      </c>
      <c r="B754" s="0" t="n">
        <v>17</v>
      </c>
      <c r="C754" s="0" t="n">
        <v>1.74834311</v>
      </c>
      <c r="D754" s="0" t="n">
        <v>2.93631673</v>
      </c>
      <c r="E754" s="0" t="n">
        <v>4.36898804</v>
      </c>
      <c r="F754" s="0" t="n">
        <v>5.5202136</v>
      </c>
      <c r="O754" s="97"/>
      <c r="U754" s="97"/>
      <c r="AA754" s="97"/>
      <c r="BU754" s="97"/>
      <c r="BX754" s="97"/>
      <c r="BY754" s="97"/>
      <c r="CX754" s="98"/>
    </row>
    <row r="755" customFormat="false" ht="13.2" hidden="false" customHeight="false" outlineLevel="0" collapsed="false">
      <c r="A755" s="0" t="s">
        <v>54</v>
      </c>
      <c r="B755" s="0" t="n">
        <v>18</v>
      </c>
      <c r="C755" s="0" t="n">
        <v>1.70376015</v>
      </c>
      <c r="D755" s="0" t="n">
        <v>2.95342636</v>
      </c>
      <c r="E755" s="0" t="n">
        <v>4.37716103</v>
      </c>
      <c r="F755" s="0" t="n">
        <v>5.46353722</v>
      </c>
      <c r="O755" s="97"/>
      <c r="U755" s="97"/>
      <c r="AA755" s="97"/>
      <c r="BU755" s="97"/>
      <c r="BX755" s="97"/>
      <c r="BY755" s="97"/>
      <c r="CX755" s="98"/>
    </row>
    <row r="756" customFormat="false" ht="13.2" hidden="false" customHeight="false" outlineLevel="0" collapsed="false">
      <c r="A756" s="0" t="s">
        <v>54</v>
      </c>
      <c r="B756" s="0" t="n">
        <v>19</v>
      </c>
      <c r="C756" s="0" t="n">
        <v>1.70203924</v>
      </c>
      <c r="D756" s="0" t="n">
        <v>3.00461221</v>
      </c>
      <c r="E756" s="0" t="n">
        <v>4.58943844</v>
      </c>
      <c r="F756" s="0" t="n">
        <v>5.49980211</v>
      </c>
      <c r="O756" s="97"/>
      <c r="U756" s="97"/>
      <c r="AA756" s="97"/>
      <c r="BU756" s="97"/>
      <c r="BX756" s="97"/>
      <c r="BY756" s="97"/>
      <c r="CX756" s="98"/>
    </row>
    <row r="757" customFormat="false" ht="13.2" hidden="false" customHeight="false" outlineLevel="0" collapsed="false">
      <c r="A757" s="0" t="s">
        <v>54</v>
      </c>
      <c r="B757" s="0" t="n">
        <v>20</v>
      </c>
      <c r="C757" s="0" t="n">
        <v>1.64196837</v>
      </c>
      <c r="D757" s="0" t="n">
        <v>3.10099077</v>
      </c>
      <c r="E757" s="0" t="n">
        <v>4.74541187</v>
      </c>
      <c r="F757" s="0" t="n">
        <v>5.67372179</v>
      </c>
      <c r="O757" s="97"/>
      <c r="U757" s="97"/>
      <c r="AA757" s="97"/>
      <c r="BU757" s="97"/>
      <c r="BY757" s="97"/>
      <c r="CX757" s="98"/>
    </row>
    <row r="758" customFormat="false" ht="13.2" hidden="false" customHeight="false" outlineLevel="0" collapsed="false">
      <c r="A758" s="0" t="s">
        <v>54</v>
      </c>
      <c r="B758" s="0" t="n">
        <v>21</v>
      </c>
      <c r="C758" s="0" t="n">
        <v>1.69107139</v>
      </c>
      <c r="D758" s="0" t="n">
        <v>3.12466836</v>
      </c>
      <c r="E758" s="0" t="n">
        <v>4.96327543</v>
      </c>
      <c r="F758" s="0" t="n">
        <v>5.7654109</v>
      </c>
      <c r="O758" s="97"/>
      <c r="U758" s="97"/>
      <c r="AA758" s="97"/>
      <c r="BU758" s="97"/>
      <c r="BX758" s="97"/>
      <c r="BY758" s="97"/>
      <c r="CX758" s="98"/>
    </row>
    <row r="759" customFormat="false" ht="13.2" hidden="false" customHeight="false" outlineLevel="0" collapsed="false">
      <c r="A759" s="0" t="s">
        <v>54</v>
      </c>
      <c r="B759" s="0" t="n">
        <v>22</v>
      </c>
      <c r="C759" s="0" t="n">
        <v>1.73170733</v>
      </c>
      <c r="D759" s="0" t="n">
        <v>3.24938416</v>
      </c>
      <c r="E759" s="0" t="n">
        <v>5.07136965</v>
      </c>
      <c r="F759" s="0" t="n">
        <v>5.80621862</v>
      </c>
      <c r="O759" s="97"/>
      <c r="U759" s="97"/>
      <c r="AA759" s="97"/>
      <c r="BU759" s="97"/>
      <c r="BX759" s="97"/>
      <c r="BY759" s="97"/>
      <c r="CX759" s="98"/>
    </row>
    <row r="760" customFormat="false" ht="13.2" hidden="false" customHeight="false" outlineLevel="0" collapsed="false">
      <c r="A760" s="0" t="s">
        <v>54</v>
      </c>
      <c r="B760" s="0" t="n">
        <v>23</v>
      </c>
      <c r="C760" s="0" t="n">
        <v>1.70394742</v>
      </c>
      <c r="D760" s="0" t="n">
        <v>3.32798171</v>
      </c>
      <c r="E760" s="0" t="n">
        <v>5.27380943</v>
      </c>
      <c r="F760" s="0" t="n">
        <v>5.95370388</v>
      </c>
      <c r="O760" s="97"/>
      <c r="U760" s="97"/>
      <c r="AA760" s="97"/>
      <c r="BU760" s="97"/>
      <c r="BY760" s="97"/>
      <c r="CX760" s="98"/>
    </row>
    <row r="761" customFormat="false" ht="13.2" hidden="false" customHeight="false" outlineLevel="0" collapsed="false">
      <c r="A761" s="0" t="s">
        <v>54</v>
      </c>
      <c r="B761" s="0" t="n">
        <v>24</v>
      </c>
      <c r="C761" s="0" t="n">
        <v>1.59523809</v>
      </c>
      <c r="D761" s="0" t="n">
        <v>3.39285707</v>
      </c>
      <c r="E761" s="0" t="n">
        <v>5.31081104</v>
      </c>
      <c r="F761" s="0" t="n">
        <v>6.02419376</v>
      </c>
      <c r="O761" s="97"/>
      <c r="U761" s="97"/>
      <c r="AA761" s="97"/>
      <c r="BU761" s="97"/>
      <c r="BY761" s="97"/>
      <c r="CX761" s="98"/>
    </row>
    <row r="762" customFormat="false" ht="13.2" hidden="false" customHeight="false" outlineLevel="0" collapsed="false">
      <c r="A762" s="0" t="s">
        <v>54</v>
      </c>
      <c r="B762" s="0" t="n">
        <v>25</v>
      </c>
      <c r="C762" s="0" t="n">
        <v>1.81730771</v>
      </c>
      <c r="D762" s="0" t="n">
        <v>3.18951607</v>
      </c>
      <c r="E762" s="0" t="n">
        <v>5.23387098</v>
      </c>
      <c r="F762" s="0" t="n">
        <v>6.02551031</v>
      </c>
      <c r="O762" s="97"/>
      <c r="U762" s="97"/>
      <c r="AA762" s="97"/>
      <c r="BU762" s="97"/>
      <c r="BY762" s="97"/>
      <c r="CX762" s="98"/>
    </row>
    <row r="763" customFormat="false" ht="13.2" hidden="false" customHeight="false" outlineLevel="0" collapsed="false">
      <c r="A763" s="0" t="s">
        <v>54</v>
      </c>
      <c r="B763" s="0" t="n">
        <v>26</v>
      </c>
      <c r="C763" s="0" t="n">
        <v>1.66071427</v>
      </c>
      <c r="D763" s="0" t="n">
        <v>3.51315784</v>
      </c>
      <c r="E763" s="0" t="n">
        <v>5.3166666</v>
      </c>
      <c r="F763" s="0" t="n">
        <v>6.125</v>
      </c>
      <c r="O763" s="97"/>
      <c r="U763" s="97"/>
      <c r="AA763" s="97"/>
      <c r="BU763" s="97"/>
      <c r="BY763" s="97"/>
      <c r="CX763" s="98"/>
    </row>
    <row r="764" customFormat="false" ht="13.2" hidden="false" customHeight="false" outlineLevel="0" collapsed="false">
      <c r="A764" s="0" t="s">
        <v>54</v>
      </c>
      <c r="B764" s="0" t="n">
        <v>27</v>
      </c>
      <c r="C764" s="0" t="n">
        <v>1.83333337</v>
      </c>
      <c r="D764" s="0" t="n">
        <v>3.63888884</v>
      </c>
      <c r="E764" s="0" t="n">
        <v>5.40384626</v>
      </c>
      <c r="F764" s="0" t="n">
        <v>5.89285707</v>
      </c>
      <c r="O764" s="97"/>
      <c r="U764" s="97"/>
      <c r="AA764" s="97"/>
      <c r="BU764" s="97"/>
      <c r="BY764" s="97"/>
      <c r="CX764" s="98"/>
    </row>
    <row r="765" customFormat="false" ht="13.2" hidden="false" customHeight="false" outlineLevel="0" collapsed="false">
      <c r="A765" s="0" t="s">
        <v>54</v>
      </c>
      <c r="B765" s="0" t="n">
        <v>28</v>
      </c>
      <c r="C765" s="0" t="n">
        <v>1.75</v>
      </c>
      <c r="D765" s="0" t="n">
        <v>3.58333325</v>
      </c>
      <c r="E765" s="0" t="n">
        <v>5.625</v>
      </c>
      <c r="F765" s="0" t="n">
        <v>6.08333349</v>
      </c>
      <c r="O765" s="97"/>
      <c r="U765" s="97"/>
      <c r="AA765" s="97"/>
      <c r="BU765" s="97"/>
      <c r="BY765" s="97"/>
      <c r="CX765" s="98"/>
    </row>
    <row r="766" customFormat="false" ht="13.2" hidden="false" customHeight="false" outlineLevel="0" collapsed="false">
      <c r="A766" s="0" t="s">
        <v>54</v>
      </c>
      <c r="B766" s="0" t="n">
        <v>29</v>
      </c>
      <c r="C766" s="0" t="n">
        <v>2.5</v>
      </c>
      <c r="D766" s="0" t="n">
        <v>3.75</v>
      </c>
      <c r="E766" s="0" t="n">
        <v>5.25</v>
      </c>
      <c r="F766" s="0" t="n">
        <v>5.484375</v>
      </c>
      <c r="O766" s="97"/>
      <c r="U766" s="97"/>
      <c r="AA766" s="97"/>
      <c r="BU766" s="97"/>
      <c r="BY766" s="97"/>
      <c r="CX766" s="98"/>
    </row>
    <row r="767" customFormat="false" ht="13.2" hidden="false" customHeight="false" outlineLevel="0" collapsed="false">
      <c r="A767" s="0" t="s">
        <v>54</v>
      </c>
      <c r="B767" s="0" t="n">
        <v>30</v>
      </c>
      <c r="C767" s="97" t="n">
        <v>0</v>
      </c>
      <c r="D767" s="0" t="n">
        <v>1.75</v>
      </c>
      <c r="E767" s="0" t="n">
        <v>5.46428585</v>
      </c>
      <c r="F767" s="0" t="n">
        <v>6.1500001</v>
      </c>
      <c r="O767" s="97"/>
      <c r="U767" s="97"/>
      <c r="AA767" s="97"/>
      <c r="BU767" s="97"/>
      <c r="BY767" s="97"/>
      <c r="CX767" s="98"/>
    </row>
    <row r="768" customFormat="false" ht="13.2" hidden="false" customHeight="false" outlineLevel="0" collapsed="false">
      <c r="A768" s="0" t="s">
        <v>54</v>
      </c>
      <c r="B768" s="0" t="n">
        <v>31</v>
      </c>
      <c r="C768" s="0" t="n">
        <v>2.25</v>
      </c>
      <c r="D768" s="0" t="n">
        <v>3.75</v>
      </c>
      <c r="E768" s="0" t="n">
        <v>5.375</v>
      </c>
      <c r="F768" s="0" t="n">
        <v>5.91666651</v>
      </c>
      <c r="O768" s="97"/>
      <c r="U768" s="97"/>
      <c r="AA768" s="97"/>
      <c r="BU768" s="97"/>
      <c r="BY768" s="97"/>
      <c r="CX768" s="98"/>
    </row>
    <row r="769" customFormat="false" ht="13.2" hidden="false" customHeight="false" outlineLevel="0" collapsed="false">
      <c r="A769" s="0" t="s">
        <v>54</v>
      </c>
      <c r="B769" s="0" t="n">
        <v>32</v>
      </c>
      <c r="C769" s="0" t="n">
        <v>2.25</v>
      </c>
      <c r="D769" s="0" t="n">
        <v>3.75</v>
      </c>
      <c r="E769" s="0" t="n">
        <v>5.5</v>
      </c>
      <c r="F769" s="0" t="n">
        <v>6.10714293</v>
      </c>
      <c r="O769" s="97"/>
      <c r="U769" s="97"/>
      <c r="AA769" s="97"/>
      <c r="BU769" s="97"/>
      <c r="BY769" s="97"/>
      <c r="CX769" s="98"/>
    </row>
    <row r="770" customFormat="false" ht="13.2" hidden="false" customHeight="false" outlineLevel="0" collapsed="false">
      <c r="A770" s="0" t="s">
        <v>54</v>
      </c>
      <c r="B770" s="0" t="n">
        <v>33</v>
      </c>
      <c r="C770" s="0" t="n">
        <v>1.75</v>
      </c>
      <c r="D770" s="0" t="n">
        <v>4.08333349</v>
      </c>
      <c r="E770" s="0" t="n">
        <v>5.41666651</v>
      </c>
      <c r="F770" s="0" t="n">
        <v>6.08333349</v>
      </c>
      <c r="O770" s="97"/>
      <c r="U770" s="97"/>
      <c r="AA770" s="97"/>
      <c r="BU770" s="97"/>
      <c r="BY770" s="97"/>
      <c r="CX770" s="98"/>
    </row>
    <row r="771" customFormat="false" ht="13.2" hidden="false" customHeight="false" outlineLevel="0" collapsed="false">
      <c r="A771" s="0" t="s">
        <v>54</v>
      </c>
      <c r="B771" s="0" t="n">
        <v>34</v>
      </c>
      <c r="C771" s="0" t="n">
        <v>1.75</v>
      </c>
      <c r="D771" s="0" t="n">
        <v>4.75</v>
      </c>
      <c r="E771" s="97" t="n">
        <v>0</v>
      </c>
      <c r="F771" s="0" t="n">
        <v>5.5</v>
      </c>
      <c r="O771" s="97"/>
      <c r="U771" s="97"/>
      <c r="AA771" s="97"/>
      <c r="BU771" s="97"/>
      <c r="BY771" s="97"/>
      <c r="CX771" s="98"/>
    </row>
    <row r="772" customFormat="false" ht="13.2" hidden="false" customHeight="false" outlineLevel="0" collapsed="false">
      <c r="A772" s="0" t="s">
        <v>54</v>
      </c>
      <c r="B772" s="0" t="n">
        <v>35</v>
      </c>
      <c r="C772" s="97" t="n">
        <v>0</v>
      </c>
      <c r="D772" s="0" t="n">
        <v>4.25</v>
      </c>
      <c r="E772" s="0" t="n">
        <v>5.25</v>
      </c>
      <c r="F772" s="0" t="n">
        <v>6</v>
      </c>
      <c r="O772" s="97"/>
      <c r="U772" s="97"/>
      <c r="AA772" s="97"/>
      <c r="BU772" s="97"/>
      <c r="BY772" s="97"/>
      <c r="CX772" s="98"/>
    </row>
    <row r="773" customFormat="false" ht="13.2" hidden="false" customHeight="false" outlineLevel="0" collapsed="false">
      <c r="A773" s="0" t="s">
        <v>54</v>
      </c>
      <c r="B773" s="0" t="n">
        <v>36</v>
      </c>
      <c r="C773" s="97" t="n">
        <v>0</v>
      </c>
      <c r="D773" s="97" t="n">
        <v>0</v>
      </c>
      <c r="E773" s="0" t="n">
        <v>5.5</v>
      </c>
      <c r="F773" s="0" t="n">
        <v>6.41666651</v>
      </c>
      <c r="O773" s="97"/>
      <c r="U773" s="97"/>
      <c r="AA773" s="97"/>
      <c r="BU773" s="97"/>
      <c r="BY773" s="97"/>
      <c r="CX773" s="98"/>
    </row>
    <row r="774" customFormat="false" ht="13.2" hidden="false" customHeight="false" outlineLevel="0" collapsed="false">
      <c r="A774" s="0" t="s">
        <v>54</v>
      </c>
      <c r="B774" s="0" t="n">
        <v>37</v>
      </c>
      <c r="C774" s="0" t="n">
        <v>0.625</v>
      </c>
      <c r="D774" s="0" t="n">
        <v>2.5</v>
      </c>
      <c r="E774" s="0" t="n">
        <v>4.75</v>
      </c>
      <c r="F774" s="0" t="n">
        <v>5.75</v>
      </c>
      <c r="O774" s="97"/>
      <c r="U774" s="97"/>
      <c r="AA774" s="97"/>
      <c r="BU774" s="97"/>
      <c r="BX774" s="97"/>
      <c r="BY774" s="97"/>
      <c r="CX774" s="98"/>
    </row>
    <row r="775" customFormat="false" ht="13.2" hidden="false" customHeight="false" outlineLevel="0" collapsed="false">
      <c r="A775" s="0" t="s">
        <v>54</v>
      </c>
      <c r="B775" s="0" t="n">
        <v>38</v>
      </c>
      <c r="C775" s="0" t="n">
        <v>3.75</v>
      </c>
      <c r="D775" s="0" t="n">
        <v>3.25</v>
      </c>
      <c r="E775" s="0" t="n">
        <v>5.25</v>
      </c>
      <c r="F775" s="0" t="n">
        <v>6.08333349</v>
      </c>
      <c r="O775" s="97"/>
      <c r="U775" s="97"/>
      <c r="AA775" s="97"/>
      <c r="BU775" s="97"/>
      <c r="BY775" s="97"/>
      <c r="CX775" s="98"/>
    </row>
    <row r="776" customFormat="false" ht="13.2" hidden="false" customHeight="false" outlineLevel="0" collapsed="false">
      <c r="A776" s="0" t="s">
        <v>54</v>
      </c>
      <c r="B776" s="0" t="n">
        <v>39</v>
      </c>
      <c r="C776" s="97" t="n">
        <v>0</v>
      </c>
      <c r="D776" s="97" t="n">
        <v>0</v>
      </c>
      <c r="E776" s="0" t="n">
        <v>5.75</v>
      </c>
      <c r="F776" s="0" t="n">
        <v>5.5</v>
      </c>
      <c r="O776" s="97"/>
      <c r="U776" s="97"/>
      <c r="AA776" s="97"/>
      <c r="BU776" s="97"/>
      <c r="BX776" s="97"/>
      <c r="BY776" s="97"/>
      <c r="CX776" s="98"/>
    </row>
    <row r="777" customFormat="false" ht="13.2" hidden="false" customHeight="false" outlineLevel="0" collapsed="false">
      <c r="A777" s="0" t="s">
        <v>54</v>
      </c>
      <c r="B777" s="0" t="n">
        <v>40</v>
      </c>
      <c r="C777" s="0" t="n">
        <v>2.25</v>
      </c>
      <c r="D777" s="97" t="n">
        <v>0</v>
      </c>
      <c r="E777" s="0" t="n">
        <v>4.75</v>
      </c>
      <c r="F777" s="0" t="n">
        <v>6.75</v>
      </c>
      <c r="CX777" s="98"/>
    </row>
    <row r="778" customFormat="false" ht="13.2" hidden="false" customHeight="false" outlineLevel="0" collapsed="false">
      <c r="A778" s="0" t="s">
        <v>54</v>
      </c>
      <c r="B778" s="0" t="n">
        <v>41</v>
      </c>
      <c r="C778" s="97" t="n">
        <v>0</v>
      </c>
      <c r="D778" s="0" t="n">
        <v>3</v>
      </c>
      <c r="E778" s="0" t="n">
        <v>5.25</v>
      </c>
      <c r="F778" s="97" t="n">
        <v>0</v>
      </c>
      <c r="G778" s="97"/>
      <c r="CX778" s="98"/>
    </row>
    <row r="779" customFormat="false" ht="13.2" hidden="false" customHeight="false" outlineLevel="0" collapsed="false">
      <c r="A779" s="0" t="s">
        <v>54</v>
      </c>
      <c r="B779" s="0" t="n">
        <v>42</v>
      </c>
      <c r="C779" s="97" t="n">
        <v>0</v>
      </c>
      <c r="D779" s="0" t="n">
        <v>4.25</v>
      </c>
      <c r="E779" s="97" t="n">
        <v>0</v>
      </c>
      <c r="F779" s="0" t="n">
        <v>6.25</v>
      </c>
      <c r="BY779" s="97"/>
      <c r="CX779" s="98"/>
    </row>
    <row r="780" customFormat="false" ht="13.2" hidden="false" customHeight="false" outlineLevel="0" collapsed="false">
      <c r="A780" s="0" t="s">
        <v>54</v>
      </c>
      <c r="B780" s="0" t="n">
        <v>43</v>
      </c>
      <c r="C780" s="0" t="n">
        <v>2.25</v>
      </c>
      <c r="D780" s="97" t="n">
        <v>0</v>
      </c>
      <c r="E780" s="0" t="n">
        <v>5.5</v>
      </c>
      <c r="F780" s="97" t="n">
        <v>0</v>
      </c>
      <c r="G780" s="97"/>
      <c r="BY780" s="97"/>
      <c r="CX780" s="98"/>
    </row>
    <row r="781" customFormat="false" ht="13.2" hidden="false" customHeight="false" outlineLevel="0" collapsed="false">
      <c r="A781" s="0" t="s">
        <v>54</v>
      </c>
      <c r="B781" s="0" t="n">
        <v>44</v>
      </c>
      <c r="C781" s="97" t="n">
        <v>0</v>
      </c>
      <c r="D781" s="0" t="n">
        <v>4.25</v>
      </c>
      <c r="E781" s="0" t="n">
        <v>1.6875</v>
      </c>
      <c r="F781" s="0" t="n">
        <v>5.91666651</v>
      </c>
      <c r="BY781" s="97"/>
      <c r="CX781" s="98"/>
    </row>
    <row r="782" customFormat="false" ht="13.2" hidden="false" customHeight="false" outlineLevel="0" collapsed="false">
      <c r="A782" s="0" t="s">
        <v>54</v>
      </c>
      <c r="B782" s="0" t="n">
        <v>45</v>
      </c>
      <c r="C782" s="0" t="n">
        <v>2.75</v>
      </c>
      <c r="D782" s="97" t="n">
        <v>0</v>
      </c>
      <c r="E782" s="97" t="n">
        <v>0</v>
      </c>
      <c r="F782" s="0" t="n">
        <v>5.5</v>
      </c>
      <c r="BY782" s="97"/>
      <c r="CX782" s="98"/>
    </row>
    <row r="783" customFormat="false" ht="13.2" hidden="false" customHeight="false" outlineLevel="0" collapsed="false">
      <c r="A783" s="0" t="s">
        <v>54</v>
      </c>
      <c r="B783" s="0" t="n">
        <v>46</v>
      </c>
      <c r="C783" s="0" t="n">
        <v>1.75</v>
      </c>
      <c r="D783" s="0" t="n">
        <v>2.75</v>
      </c>
      <c r="E783" s="0" t="n">
        <v>5.25</v>
      </c>
      <c r="F783" s="0" t="n">
        <v>6.5</v>
      </c>
      <c r="BY783" s="97"/>
      <c r="CX783" s="98"/>
    </row>
    <row r="784" customFormat="false" ht="13.2" hidden="false" customHeight="false" outlineLevel="0" collapsed="false">
      <c r="A784" s="0" t="s">
        <v>54</v>
      </c>
      <c r="B784" s="0" t="n">
        <v>47</v>
      </c>
      <c r="C784" s="97" t="n">
        <v>0</v>
      </c>
      <c r="D784" s="0" t="n">
        <v>4.25</v>
      </c>
      <c r="E784" s="0" t="n">
        <v>5.41666651</v>
      </c>
      <c r="F784" s="0" t="n">
        <v>6.25</v>
      </c>
      <c r="BY784" s="97"/>
      <c r="CX784" s="98"/>
    </row>
    <row r="785" customFormat="false" ht="13.2" hidden="false" customHeight="false" outlineLevel="0" collapsed="false">
      <c r="A785" s="0" t="s">
        <v>54</v>
      </c>
      <c r="B785" s="0" t="n">
        <v>48</v>
      </c>
      <c r="C785" s="0" t="n">
        <v>1.4375</v>
      </c>
      <c r="D785" s="0" t="n">
        <v>3.25</v>
      </c>
      <c r="E785" s="0" t="n">
        <v>5.375</v>
      </c>
      <c r="F785" s="0" t="n">
        <v>6</v>
      </c>
      <c r="BY785" s="97"/>
      <c r="CX785" s="98"/>
    </row>
    <row r="786" customFormat="false" ht="13.2" hidden="false" customHeight="false" outlineLevel="0" collapsed="false">
      <c r="A786" s="0" t="s">
        <v>54</v>
      </c>
      <c r="B786" s="0" t="n">
        <v>49</v>
      </c>
      <c r="C786" s="97" t="n">
        <v>0</v>
      </c>
      <c r="D786" s="0" t="n">
        <v>3.25</v>
      </c>
      <c r="E786" s="97" t="n">
        <v>0</v>
      </c>
      <c r="F786" s="0" t="n">
        <v>5.75</v>
      </c>
      <c r="CX786" s="98"/>
    </row>
    <row r="787" customFormat="false" ht="13.2" hidden="false" customHeight="false" outlineLevel="0" collapsed="false">
      <c r="A787" s="0" t="s">
        <v>54</v>
      </c>
      <c r="B787" s="0" t="n">
        <v>50</v>
      </c>
      <c r="C787" s="97" t="n">
        <v>0</v>
      </c>
      <c r="D787" s="97" t="n">
        <v>0</v>
      </c>
      <c r="E787" s="0" t="n">
        <v>5.5</v>
      </c>
      <c r="F787" s="0" t="n">
        <v>6.75</v>
      </c>
      <c r="CX787" s="98"/>
    </row>
    <row r="788" customFormat="false" ht="13.2" hidden="false" customHeight="false" outlineLevel="0" collapsed="false">
      <c r="A788" s="0" t="s">
        <v>54</v>
      </c>
      <c r="B788" s="0" t="n">
        <v>51</v>
      </c>
      <c r="C788" s="97" t="n">
        <v>0</v>
      </c>
      <c r="D788" s="97" t="n">
        <v>0</v>
      </c>
      <c r="E788" s="0" t="n">
        <v>5</v>
      </c>
      <c r="F788" s="0" t="n">
        <v>6.25</v>
      </c>
      <c r="CX788" s="98"/>
    </row>
    <row r="789" customFormat="false" ht="13.2" hidden="false" customHeight="false" outlineLevel="0" collapsed="false">
      <c r="A789" s="0" t="s">
        <v>54</v>
      </c>
      <c r="B789" s="0" t="n">
        <v>52</v>
      </c>
      <c r="C789" s="97" t="n">
        <v>0</v>
      </c>
      <c r="D789" s="0" t="n">
        <v>2.25</v>
      </c>
      <c r="E789" s="97" t="n">
        <v>0</v>
      </c>
      <c r="F789" s="0" t="n">
        <v>5.75</v>
      </c>
      <c r="CX789" s="98"/>
    </row>
    <row r="790" customFormat="false" ht="13.2" hidden="false" customHeight="false" outlineLevel="0" collapsed="false">
      <c r="A790" s="0" t="s">
        <v>54</v>
      </c>
      <c r="B790" s="0" t="n">
        <v>53</v>
      </c>
      <c r="C790" s="97" t="n">
        <v>0</v>
      </c>
      <c r="D790" s="97" t="n">
        <v>0</v>
      </c>
      <c r="E790" s="0" t="n">
        <v>1.8125</v>
      </c>
      <c r="F790" s="97" t="n">
        <v>0</v>
      </c>
      <c r="G790" s="97"/>
      <c r="CX790" s="98"/>
    </row>
    <row r="791" customFormat="false" ht="13.2" hidden="false" customHeight="false" outlineLevel="0" collapsed="false">
      <c r="A791" s="0" t="s">
        <v>54</v>
      </c>
      <c r="B791" s="0" t="n">
        <v>54</v>
      </c>
      <c r="C791" s="97" t="n">
        <v>0</v>
      </c>
      <c r="D791" s="97" t="n">
        <v>0</v>
      </c>
      <c r="E791" s="0" t="n">
        <v>5.25</v>
      </c>
      <c r="F791" s="97" t="n">
        <v>0</v>
      </c>
      <c r="G791" s="97"/>
      <c r="CX791" s="98"/>
    </row>
    <row r="792" customFormat="false" ht="13.2" hidden="false" customHeight="false" outlineLevel="0" collapsed="false">
      <c r="A792" s="0" t="s">
        <v>54</v>
      </c>
      <c r="B792" s="0" t="n">
        <v>55</v>
      </c>
      <c r="C792" s="97" t="n">
        <v>0</v>
      </c>
      <c r="D792" s="97" t="n">
        <v>0</v>
      </c>
      <c r="E792" s="97" t="n">
        <v>0</v>
      </c>
      <c r="F792" s="0" t="n">
        <v>4.25</v>
      </c>
      <c r="CX792" s="98"/>
    </row>
    <row r="793" customFormat="false" ht="13.2" hidden="false" customHeight="false" outlineLevel="0" collapsed="false">
      <c r="A793" s="0" t="s">
        <v>54</v>
      </c>
      <c r="B793" s="0" t="n">
        <v>56</v>
      </c>
      <c r="C793" s="0" t="n">
        <v>1.75</v>
      </c>
      <c r="D793" s="97" t="n">
        <v>0</v>
      </c>
      <c r="E793" s="0" t="n">
        <v>1.75</v>
      </c>
      <c r="F793" s="0" t="n">
        <v>5.75</v>
      </c>
      <c r="BY793" s="97"/>
      <c r="CX793" s="98"/>
    </row>
    <row r="794" customFormat="false" ht="13.2" hidden="false" customHeight="false" outlineLevel="0" collapsed="false">
      <c r="A794" s="0" t="s">
        <v>54</v>
      </c>
      <c r="B794" s="0" t="n">
        <v>57</v>
      </c>
      <c r="C794" s="97" t="n">
        <v>0</v>
      </c>
      <c r="D794" s="0" t="n">
        <v>3.25</v>
      </c>
      <c r="E794" s="97" t="n">
        <v>0</v>
      </c>
      <c r="F794" s="0" t="n">
        <v>6.5</v>
      </c>
      <c r="BY794" s="97"/>
      <c r="CX794" s="98"/>
    </row>
    <row r="795" customFormat="false" ht="13.2" hidden="false" customHeight="false" outlineLevel="0" collapsed="false">
      <c r="A795" s="0" t="s">
        <v>54</v>
      </c>
      <c r="B795" s="0" t="n">
        <v>58</v>
      </c>
      <c r="C795" s="97" t="n">
        <v>0</v>
      </c>
      <c r="D795" s="97" t="n">
        <v>0</v>
      </c>
      <c r="E795" s="97" t="n">
        <v>0</v>
      </c>
      <c r="F795" s="0" t="n">
        <v>6.25</v>
      </c>
      <c r="CX795" s="98"/>
    </row>
    <row r="796" customFormat="false" ht="13.2" hidden="false" customHeight="false" outlineLevel="0" collapsed="false">
      <c r="A796" s="0" t="s">
        <v>54</v>
      </c>
      <c r="B796" s="0" t="n">
        <v>59</v>
      </c>
      <c r="C796" s="97" t="n">
        <v>0</v>
      </c>
      <c r="D796" s="97" t="n">
        <v>0</v>
      </c>
      <c r="E796" s="97" t="n">
        <v>0</v>
      </c>
      <c r="F796" s="0" t="n">
        <v>5.91666651</v>
      </c>
      <c r="CX796" s="98"/>
    </row>
    <row r="797" customFormat="false" ht="13.2" hidden="false" customHeight="false" outlineLevel="0" collapsed="false">
      <c r="A797" s="0" t="s">
        <v>54</v>
      </c>
      <c r="B797" s="0" t="n">
        <v>60</v>
      </c>
      <c r="C797" s="97" t="n">
        <v>0</v>
      </c>
      <c r="D797" s="97" t="n">
        <v>0</v>
      </c>
      <c r="E797" s="0" t="n">
        <v>5.25</v>
      </c>
      <c r="F797" s="0" t="n">
        <v>6.25</v>
      </c>
      <c r="BY797" s="97"/>
      <c r="CX797" s="98"/>
    </row>
    <row r="798" customFormat="false" ht="13.2" hidden="false" customHeight="false" outlineLevel="0" collapsed="false">
      <c r="A798" s="0" t="s">
        <v>54</v>
      </c>
      <c r="B798" s="0" t="n">
        <v>61</v>
      </c>
      <c r="C798" s="97" t="n">
        <v>0</v>
      </c>
      <c r="D798" s="97" t="n">
        <v>0</v>
      </c>
      <c r="E798" s="97" t="n">
        <v>0</v>
      </c>
      <c r="F798" s="0" t="n">
        <v>5.25</v>
      </c>
      <c r="BY798" s="97"/>
      <c r="CX798" s="98"/>
    </row>
    <row r="799" customFormat="false" ht="13.2" hidden="false" customHeight="false" outlineLevel="0" collapsed="false">
      <c r="A799" s="0" t="s">
        <v>54</v>
      </c>
      <c r="B799" s="0" t="n">
        <v>62</v>
      </c>
      <c r="C799" s="97" t="n">
        <v>0</v>
      </c>
      <c r="D799" s="97" t="n">
        <v>0</v>
      </c>
      <c r="E799" s="97" t="n">
        <v>0</v>
      </c>
      <c r="F799" s="0" t="n">
        <v>6.25</v>
      </c>
      <c r="BY799" s="97"/>
      <c r="CX799" s="98"/>
    </row>
    <row r="800" customFormat="false" ht="13.2" hidden="false" customHeight="false" outlineLevel="0" collapsed="false">
      <c r="A800" s="0" t="s">
        <v>54</v>
      </c>
      <c r="B800" s="0" t="n">
        <v>63</v>
      </c>
      <c r="C800" s="97" t="n">
        <v>0</v>
      </c>
      <c r="D800" s="97" t="n">
        <v>0</v>
      </c>
      <c r="E800" s="97" t="n">
        <v>0</v>
      </c>
      <c r="F800" s="0" t="n">
        <v>5.5</v>
      </c>
      <c r="BY800" s="97"/>
      <c r="CX800" s="98"/>
    </row>
    <row r="801" customFormat="false" ht="13.2" hidden="false" customHeight="false" outlineLevel="0" collapsed="false">
      <c r="A801" s="0" t="s">
        <v>54</v>
      </c>
      <c r="B801" s="0" t="n">
        <v>64</v>
      </c>
      <c r="C801" s="97" t="n">
        <v>0</v>
      </c>
      <c r="D801" s="97" t="n">
        <v>0</v>
      </c>
      <c r="E801" s="0" t="n">
        <v>4.75</v>
      </c>
      <c r="F801" s="0" t="n">
        <v>5.33333349</v>
      </c>
      <c r="BY801" s="97"/>
      <c r="CX801" s="98"/>
    </row>
    <row r="802" customFormat="false" ht="13.2" hidden="false" customHeight="false" outlineLevel="0" collapsed="false">
      <c r="A802" s="0" t="s">
        <v>54</v>
      </c>
      <c r="B802" s="0" t="n">
        <v>65</v>
      </c>
      <c r="C802" s="0" t="n">
        <v>2.25</v>
      </c>
      <c r="D802" s="97" t="n">
        <v>0</v>
      </c>
      <c r="E802" s="97" t="n">
        <v>0</v>
      </c>
      <c r="F802" s="0" t="n">
        <v>5.16666651</v>
      </c>
      <c r="BY802" s="97"/>
      <c r="CX802" s="98"/>
    </row>
    <row r="803" customFormat="false" ht="13.2" hidden="false" customHeight="false" outlineLevel="0" collapsed="false">
      <c r="A803" s="0" t="s">
        <v>54</v>
      </c>
      <c r="B803" s="0" t="n">
        <v>66</v>
      </c>
      <c r="C803" s="97" t="n">
        <v>0</v>
      </c>
      <c r="D803" s="0" t="n">
        <v>2.75</v>
      </c>
      <c r="E803" s="97" t="n">
        <v>0</v>
      </c>
      <c r="F803" s="0" t="n">
        <v>5.05000019</v>
      </c>
      <c r="BY803" s="97"/>
      <c r="CX803" s="98"/>
    </row>
    <row r="804" customFormat="false" ht="13.2" hidden="false" customHeight="false" outlineLevel="0" collapsed="false">
      <c r="A804" s="0" t="s">
        <v>54</v>
      </c>
      <c r="B804" s="0" t="n">
        <v>67</v>
      </c>
      <c r="C804" s="97" t="n">
        <v>0</v>
      </c>
      <c r="D804" s="97" t="n">
        <v>0</v>
      </c>
      <c r="E804" s="97" t="n">
        <v>0</v>
      </c>
      <c r="F804" s="0" t="n">
        <v>5.44999981</v>
      </c>
      <c r="BY804" s="97"/>
      <c r="CX804" s="98"/>
    </row>
    <row r="805" customFormat="false" ht="13.2" hidden="false" customHeight="false" outlineLevel="0" collapsed="false">
      <c r="A805" s="0" t="s">
        <v>54</v>
      </c>
      <c r="B805" s="0" t="n">
        <v>68</v>
      </c>
      <c r="C805" s="97" t="n">
        <v>0</v>
      </c>
      <c r="D805" s="97" t="n">
        <v>0</v>
      </c>
      <c r="E805" s="97" t="n">
        <v>0</v>
      </c>
      <c r="F805" s="0" t="n">
        <v>5.7166667</v>
      </c>
      <c r="BY805" s="97"/>
      <c r="CX805" s="98"/>
    </row>
    <row r="806" customFormat="false" ht="13.2" hidden="false" customHeight="false" outlineLevel="0" collapsed="false">
      <c r="A806" s="0" t="s">
        <v>54</v>
      </c>
      <c r="B806" s="0" t="n">
        <v>69</v>
      </c>
      <c r="C806" s="97" t="n">
        <v>0</v>
      </c>
      <c r="D806" s="97" t="n">
        <v>0</v>
      </c>
      <c r="E806" s="97" t="n">
        <v>0</v>
      </c>
      <c r="F806" s="0" t="n">
        <v>5.58333349</v>
      </c>
      <c r="BY806" s="97"/>
      <c r="CX806" s="98"/>
    </row>
    <row r="807" customFormat="false" ht="13.2" hidden="false" customHeight="false" outlineLevel="0" collapsed="false">
      <c r="A807" s="0" t="s">
        <v>54</v>
      </c>
      <c r="B807" s="0" t="n">
        <v>70</v>
      </c>
      <c r="C807" s="97" t="n">
        <v>0</v>
      </c>
      <c r="D807" s="97" t="n">
        <v>0</v>
      </c>
      <c r="E807" s="97" t="n">
        <v>0</v>
      </c>
      <c r="F807" s="0" t="n">
        <v>5.4891305</v>
      </c>
      <c r="BY807" s="97"/>
      <c r="CX807" s="98"/>
    </row>
    <row r="808" customFormat="false" ht="13.2" hidden="false" customHeight="false" outlineLevel="0" collapsed="false">
      <c r="A808" s="0" t="s">
        <v>54</v>
      </c>
      <c r="B808" s="0" t="n">
        <v>71</v>
      </c>
      <c r="C808" s="97" t="n">
        <v>0</v>
      </c>
      <c r="D808" s="97" t="n">
        <v>0</v>
      </c>
      <c r="E808" s="97" t="n">
        <v>0</v>
      </c>
      <c r="F808" s="0" t="n">
        <v>5.79838705</v>
      </c>
      <c r="BY808" s="97"/>
      <c r="CX808" s="98"/>
    </row>
    <row r="809" customFormat="false" ht="13.2" hidden="false" customHeight="false" outlineLevel="0" collapsed="false">
      <c r="A809" s="0" t="s">
        <v>54</v>
      </c>
      <c r="B809" s="0" t="n">
        <v>72</v>
      </c>
      <c r="C809" s="97" t="n">
        <v>0</v>
      </c>
      <c r="D809" s="0" t="n">
        <v>3.25</v>
      </c>
      <c r="E809" s="97" t="n">
        <v>0</v>
      </c>
      <c r="F809" s="0" t="n">
        <v>5.64130449</v>
      </c>
      <c r="BY809" s="97"/>
      <c r="CX809" s="98"/>
    </row>
    <row r="810" customFormat="false" ht="13.2" hidden="false" customHeight="false" outlineLevel="0" collapsed="false">
      <c r="A810" s="0" t="s">
        <v>54</v>
      </c>
      <c r="B810" s="0" t="n">
        <v>73</v>
      </c>
      <c r="C810" s="97" t="n">
        <v>0</v>
      </c>
      <c r="D810" s="97" t="n">
        <v>0</v>
      </c>
      <c r="E810" s="0" t="n">
        <v>5.5</v>
      </c>
      <c r="F810" s="0" t="n">
        <v>5.7166667</v>
      </c>
      <c r="BY810" s="97"/>
      <c r="CX810" s="98"/>
    </row>
    <row r="811" customFormat="false" ht="13.2" hidden="false" customHeight="false" outlineLevel="0" collapsed="false">
      <c r="A811" s="0" t="s">
        <v>54</v>
      </c>
      <c r="B811" s="0" t="n">
        <v>74</v>
      </c>
      <c r="C811" s="97" t="n">
        <v>0</v>
      </c>
      <c r="D811" s="97" t="n">
        <v>0</v>
      </c>
      <c r="E811" s="97" t="n">
        <v>0</v>
      </c>
      <c r="F811" s="0" t="n">
        <v>5.62109375</v>
      </c>
      <c r="BY811" s="97"/>
      <c r="CX811" s="98"/>
    </row>
    <row r="812" customFormat="false" ht="13.2" hidden="false" customHeight="false" outlineLevel="0" collapsed="false">
      <c r="A812" s="0" t="s">
        <v>54</v>
      </c>
      <c r="B812" s="0" t="n">
        <v>75</v>
      </c>
      <c r="C812" s="97" t="n">
        <v>0</v>
      </c>
      <c r="D812" s="0" t="n">
        <v>3.75</v>
      </c>
      <c r="E812" s="0" t="n">
        <v>4.41666651</v>
      </c>
      <c r="F812" s="0" t="n">
        <v>5.82142878</v>
      </c>
      <c r="BY812" s="97"/>
      <c r="CX812" s="98"/>
    </row>
    <row r="813" customFormat="false" ht="13.2" hidden="false" customHeight="false" outlineLevel="0" collapsed="false">
      <c r="A813" s="0" t="s">
        <v>54</v>
      </c>
      <c r="B813" s="0" t="n">
        <v>76</v>
      </c>
      <c r="C813" s="97" t="n">
        <v>0</v>
      </c>
      <c r="D813" s="97" t="n">
        <v>0</v>
      </c>
      <c r="E813" s="0" t="n">
        <v>3.875</v>
      </c>
      <c r="F813" s="0" t="n">
        <v>5.96428585</v>
      </c>
      <c r="BY813" s="97"/>
      <c r="CX813" s="98"/>
    </row>
    <row r="814" customFormat="false" ht="13.2" hidden="false" customHeight="false" outlineLevel="0" collapsed="false">
      <c r="A814" s="0" t="s">
        <v>54</v>
      </c>
      <c r="B814" s="0" t="n">
        <v>77</v>
      </c>
      <c r="C814" s="97" t="n">
        <v>0</v>
      </c>
      <c r="D814" s="97" t="n">
        <v>0</v>
      </c>
      <c r="E814" s="0" t="n">
        <v>3.8125</v>
      </c>
      <c r="F814" s="0" t="n">
        <v>5.92346954</v>
      </c>
      <c r="BY814" s="97"/>
      <c r="CX814" s="98"/>
    </row>
    <row r="815" customFormat="false" ht="13.2" hidden="false" customHeight="false" outlineLevel="0" collapsed="false">
      <c r="A815" s="0" t="s">
        <v>54</v>
      </c>
      <c r="B815" s="0" t="n">
        <v>78</v>
      </c>
      <c r="C815" s="97" t="n">
        <v>0</v>
      </c>
      <c r="D815" s="0" t="n">
        <v>4.25</v>
      </c>
      <c r="E815" s="0" t="n">
        <v>4.3499999</v>
      </c>
      <c r="F815" s="0" t="n">
        <v>5.9000001</v>
      </c>
      <c r="BY815" s="97"/>
      <c r="CX815" s="98"/>
    </row>
    <row r="816" customFormat="false" ht="13.2" hidden="false" customHeight="false" outlineLevel="0" collapsed="false">
      <c r="A816" s="0" t="s">
        <v>54</v>
      </c>
      <c r="B816" s="0" t="n">
        <v>79</v>
      </c>
      <c r="C816" s="97" t="n">
        <v>0</v>
      </c>
      <c r="D816" s="97" t="n">
        <v>0</v>
      </c>
      <c r="E816" s="0" t="n">
        <v>3.60714293</v>
      </c>
      <c r="F816" s="0" t="n">
        <v>5.91363621</v>
      </c>
      <c r="BY816" s="97"/>
      <c r="CX816" s="98"/>
    </row>
    <row r="817" customFormat="false" ht="13.2" hidden="false" customHeight="false" outlineLevel="0" collapsed="false">
      <c r="A817" s="0" t="s">
        <v>54</v>
      </c>
      <c r="B817" s="0" t="n">
        <v>80</v>
      </c>
      <c r="C817" s="97" t="n">
        <v>0</v>
      </c>
      <c r="D817" s="97" t="n">
        <v>0</v>
      </c>
      <c r="E817" s="0" t="n">
        <v>4.47916651</v>
      </c>
      <c r="F817" s="0" t="n">
        <v>5.94811344</v>
      </c>
      <c r="BY817" s="97"/>
      <c r="CX817" s="98"/>
    </row>
    <row r="818" customFormat="false" ht="13.2" hidden="false" customHeight="false" outlineLevel="0" collapsed="false">
      <c r="A818" s="0" t="s">
        <v>54</v>
      </c>
      <c r="B818" s="0" t="n">
        <v>81</v>
      </c>
      <c r="C818" s="97" t="n">
        <v>0</v>
      </c>
      <c r="D818" s="0" t="n">
        <v>2.75</v>
      </c>
      <c r="E818" s="0" t="n">
        <v>4.3125</v>
      </c>
      <c r="F818" s="0" t="n">
        <v>5.94999981</v>
      </c>
      <c r="BX818" s="97"/>
      <c r="BY818" s="97"/>
      <c r="CX818" s="98"/>
    </row>
    <row r="819" customFormat="false" ht="13.2" hidden="false" customHeight="false" outlineLevel="0" collapsed="false">
      <c r="A819" s="0" t="s">
        <v>54</v>
      </c>
      <c r="B819" s="0" t="n">
        <v>82</v>
      </c>
      <c r="C819" s="97" t="n">
        <v>0</v>
      </c>
      <c r="D819" s="97" t="n">
        <v>0</v>
      </c>
      <c r="E819" s="0" t="n">
        <v>4.27884626</v>
      </c>
      <c r="F819" s="0" t="n">
        <v>6.01351357</v>
      </c>
      <c r="BY819" s="97"/>
      <c r="CX819" s="98"/>
    </row>
    <row r="820" customFormat="false" ht="13.2" hidden="false" customHeight="false" outlineLevel="0" collapsed="false">
      <c r="A820" s="0" t="s">
        <v>54</v>
      </c>
      <c r="B820" s="0" t="n">
        <v>83</v>
      </c>
      <c r="C820" s="97" t="n">
        <v>0</v>
      </c>
      <c r="D820" s="0" t="n">
        <v>1.6875</v>
      </c>
      <c r="E820" s="0" t="n">
        <v>4.38636351</v>
      </c>
      <c r="F820" s="0" t="n">
        <v>5.84475803</v>
      </c>
      <c r="BY820" s="97"/>
      <c r="CX820" s="98"/>
    </row>
    <row r="821" customFormat="false" ht="13.2" hidden="false" customHeight="false" outlineLevel="0" collapsed="false">
      <c r="A821" s="0" t="s">
        <v>54</v>
      </c>
      <c r="B821" s="0" t="n">
        <v>84</v>
      </c>
      <c r="C821" s="97" t="n">
        <v>0</v>
      </c>
      <c r="D821" s="0" t="n">
        <v>2.25</v>
      </c>
      <c r="E821" s="0" t="n">
        <v>4.63666677</v>
      </c>
      <c r="F821" s="0" t="n">
        <v>5.875</v>
      </c>
      <c r="BY821" s="97"/>
      <c r="CX821" s="98"/>
    </row>
    <row r="822" customFormat="false" ht="13.2" hidden="false" customHeight="false" outlineLevel="0" collapsed="false">
      <c r="A822" s="0" t="s">
        <v>54</v>
      </c>
      <c r="B822" s="0" t="n">
        <v>85</v>
      </c>
      <c r="C822" s="97" t="n">
        <v>0</v>
      </c>
      <c r="D822" s="0" t="n">
        <v>3.75</v>
      </c>
      <c r="E822" s="0" t="n">
        <v>4.60991383</v>
      </c>
      <c r="F822" s="0" t="n">
        <v>6.03947353</v>
      </c>
      <c r="BY822" s="97"/>
      <c r="CX822" s="98"/>
    </row>
    <row r="823" customFormat="false" ht="13.2" hidden="false" customHeight="false" outlineLevel="0" collapsed="false">
      <c r="A823" s="0" t="s">
        <v>54</v>
      </c>
      <c r="B823" s="0" t="n">
        <v>86</v>
      </c>
      <c r="C823" s="97" t="n">
        <v>0</v>
      </c>
      <c r="D823" s="97" t="n">
        <v>0</v>
      </c>
      <c r="E823" s="0" t="n">
        <v>4.91666651</v>
      </c>
      <c r="F823" s="0" t="n">
        <v>5.94135809</v>
      </c>
      <c r="BY823" s="97"/>
      <c r="CX823" s="98"/>
    </row>
    <row r="824" customFormat="false" ht="13.2" hidden="false" customHeight="false" outlineLevel="0" collapsed="false">
      <c r="A824" s="0" t="s">
        <v>54</v>
      </c>
      <c r="B824" s="0" t="n">
        <v>87</v>
      </c>
      <c r="C824" s="97" t="n">
        <v>0</v>
      </c>
      <c r="D824" s="97" t="n">
        <v>0</v>
      </c>
      <c r="E824" s="0" t="n">
        <v>4.87121201</v>
      </c>
      <c r="F824" s="0" t="n">
        <v>5.92605639</v>
      </c>
      <c r="BY824" s="97"/>
      <c r="CX824" s="98"/>
    </row>
    <row r="825" customFormat="false" ht="13.2" hidden="false" customHeight="false" outlineLevel="0" collapsed="false">
      <c r="A825" s="0" t="s">
        <v>54</v>
      </c>
      <c r="B825" s="0" t="n">
        <v>88</v>
      </c>
      <c r="C825" s="97" t="n">
        <v>0</v>
      </c>
      <c r="D825" s="0" t="n">
        <v>3.125</v>
      </c>
      <c r="E825" s="0" t="n">
        <v>4.88999987</v>
      </c>
      <c r="F825" s="0" t="n">
        <v>5.90882349</v>
      </c>
      <c r="BY825" s="97"/>
      <c r="CX825" s="98"/>
    </row>
    <row r="826" customFormat="false" ht="13.2" hidden="false" customHeight="false" outlineLevel="0" collapsed="false">
      <c r="A826" s="0" t="s">
        <v>54</v>
      </c>
      <c r="B826" s="0" t="n">
        <v>89</v>
      </c>
      <c r="C826" s="97" t="n">
        <v>0</v>
      </c>
      <c r="D826" s="0" t="n">
        <v>2.75</v>
      </c>
      <c r="E826" s="0" t="n">
        <v>4.94736862</v>
      </c>
      <c r="F826" s="0" t="n">
        <v>5.78608227</v>
      </c>
      <c r="BY826" s="97"/>
      <c r="CX826" s="98"/>
    </row>
    <row r="827" customFormat="false" ht="13.2" hidden="false" customHeight="false" outlineLevel="0" collapsed="false">
      <c r="A827" s="0" t="s">
        <v>54</v>
      </c>
      <c r="B827" s="0" t="n">
        <v>90</v>
      </c>
      <c r="C827" s="97" t="n">
        <v>0</v>
      </c>
      <c r="D827" s="97" t="n">
        <v>0</v>
      </c>
      <c r="E827" s="0" t="n">
        <v>5.06012678</v>
      </c>
      <c r="F827" s="0" t="n">
        <v>5.76363659</v>
      </c>
      <c r="BY827" s="97"/>
      <c r="CX827" s="98"/>
    </row>
    <row r="828" customFormat="false" ht="13.2" hidden="false" customHeight="false" outlineLevel="0" collapsed="false">
      <c r="A828" s="0" t="s">
        <v>54</v>
      </c>
      <c r="B828" s="0" t="n">
        <v>91</v>
      </c>
      <c r="C828" s="97" t="n">
        <v>0</v>
      </c>
      <c r="D828" s="0" t="n">
        <v>2.75</v>
      </c>
      <c r="E828" s="0" t="n">
        <v>5.02777767</v>
      </c>
      <c r="F828" s="0" t="n">
        <v>5.59328365</v>
      </c>
      <c r="BY828" s="97"/>
      <c r="CX828" s="98"/>
    </row>
    <row r="829" customFormat="false" ht="13.2" hidden="false" customHeight="false" outlineLevel="0" collapsed="false">
      <c r="A829" s="0" t="s">
        <v>54</v>
      </c>
      <c r="B829" s="0" t="n">
        <v>92</v>
      </c>
      <c r="C829" s="97" t="n">
        <v>0</v>
      </c>
      <c r="D829" s="0" t="n">
        <v>2.58333325</v>
      </c>
      <c r="E829" s="0" t="n">
        <v>5.13725471</v>
      </c>
      <c r="F829" s="0" t="n">
        <v>4.73090887</v>
      </c>
      <c r="BY829" s="97"/>
      <c r="CX829" s="98"/>
    </row>
    <row r="830" customFormat="false" ht="13.2" hidden="false" customHeight="false" outlineLevel="0" collapsed="false">
      <c r="A830" s="0" t="s">
        <v>54</v>
      </c>
      <c r="B830" s="0" t="n">
        <v>93</v>
      </c>
      <c r="C830" s="97" t="n">
        <v>0</v>
      </c>
      <c r="D830" s="0" t="n">
        <v>1.96875</v>
      </c>
      <c r="E830" s="0" t="n">
        <v>5.097826</v>
      </c>
      <c r="F830" s="0" t="n">
        <v>5.34443951</v>
      </c>
      <c r="BY830" s="97"/>
      <c r="CX830" s="98"/>
    </row>
    <row r="831" customFormat="false" ht="13.2" hidden="false" customHeight="false" outlineLevel="0" collapsed="false">
      <c r="A831" s="0" t="s">
        <v>54</v>
      </c>
      <c r="B831" s="0" t="n">
        <v>94</v>
      </c>
      <c r="C831" s="97" t="n">
        <v>0</v>
      </c>
      <c r="D831" s="0" t="n">
        <v>1.95000005</v>
      </c>
      <c r="E831" s="0" t="n">
        <v>5.18693686</v>
      </c>
      <c r="F831" s="0" t="n">
        <v>5.43470144</v>
      </c>
      <c r="BY831" s="97"/>
      <c r="CX831" s="98"/>
    </row>
    <row r="832" customFormat="false" ht="13.2" hidden="false" customHeight="false" outlineLevel="0" collapsed="false">
      <c r="A832" s="0" t="s">
        <v>54</v>
      </c>
      <c r="B832" s="0" t="n">
        <v>95</v>
      </c>
      <c r="C832" s="97" t="n">
        <v>0</v>
      </c>
      <c r="D832" s="0" t="n">
        <v>2.36458325</v>
      </c>
      <c r="E832" s="0" t="n">
        <v>5.125</v>
      </c>
      <c r="F832" s="0" t="n">
        <v>5.25417423</v>
      </c>
      <c r="BY832" s="97"/>
      <c r="CX832" s="98"/>
    </row>
    <row r="833" customFormat="false" ht="13.2" hidden="false" customHeight="false" outlineLevel="0" collapsed="false">
      <c r="A833" s="0" t="s">
        <v>54</v>
      </c>
      <c r="B833" s="0" t="n">
        <v>96</v>
      </c>
      <c r="C833" s="97" t="n">
        <v>0</v>
      </c>
      <c r="D833" s="0" t="n">
        <v>2.07500005</v>
      </c>
      <c r="E833" s="0" t="n">
        <v>5.2119565</v>
      </c>
      <c r="F833" s="0" t="n">
        <v>5.3412981</v>
      </c>
      <c r="BY833" s="97"/>
      <c r="CX833" s="98"/>
    </row>
    <row r="834" customFormat="false" ht="13.2" hidden="false" customHeight="false" outlineLevel="0" collapsed="false">
      <c r="A834" s="0" t="s">
        <v>54</v>
      </c>
      <c r="B834" s="0" t="n">
        <v>97</v>
      </c>
      <c r="C834" s="97" t="n">
        <v>0</v>
      </c>
      <c r="D834" s="0" t="n">
        <v>2.28515625</v>
      </c>
      <c r="E834" s="0" t="n">
        <v>5.27040815</v>
      </c>
      <c r="F834" s="0" t="n">
        <v>5.3064146</v>
      </c>
      <c r="BY834" s="97"/>
      <c r="CX834" s="98"/>
    </row>
    <row r="835" customFormat="false" ht="13.2" hidden="false" customHeight="false" outlineLevel="0" collapsed="false">
      <c r="A835" s="0" t="s">
        <v>54</v>
      </c>
      <c r="B835" s="0" t="n">
        <v>98</v>
      </c>
      <c r="C835" s="97" t="n">
        <v>0</v>
      </c>
      <c r="D835" s="0" t="n">
        <v>2.17499995</v>
      </c>
      <c r="E835" s="0" t="n">
        <v>5.28225803</v>
      </c>
      <c r="F835" s="0" t="n">
        <v>5.39607191</v>
      </c>
      <c r="BY835" s="97"/>
      <c r="CX835" s="98"/>
    </row>
    <row r="836" customFormat="false" ht="13.2" hidden="false" customHeight="false" outlineLevel="0" collapsed="false">
      <c r="A836" s="0" t="s">
        <v>54</v>
      </c>
      <c r="B836" s="0" t="n">
        <v>99</v>
      </c>
      <c r="C836" s="97" t="n">
        <v>0</v>
      </c>
      <c r="D836" s="0" t="n">
        <v>2.36249995</v>
      </c>
      <c r="E836" s="0" t="n">
        <v>5.32083321</v>
      </c>
      <c r="F836" s="0" t="n">
        <v>5.27151537</v>
      </c>
      <c r="BY836" s="97"/>
      <c r="CX836" s="98"/>
    </row>
    <row r="837" customFormat="false" ht="13.2" hidden="false" customHeight="false" outlineLevel="0" collapsed="false">
      <c r="A837" s="0" t="s">
        <v>54</v>
      </c>
      <c r="B837" s="0" t="n">
        <v>100</v>
      </c>
      <c r="C837" s="97" t="n">
        <v>0</v>
      </c>
      <c r="D837" s="0" t="n">
        <v>2.32459688</v>
      </c>
      <c r="E837" s="0" t="n">
        <v>5.26293087</v>
      </c>
      <c r="F837" s="0" t="n">
        <v>5.28362083</v>
      </c>
      <c r="BY837" s="97"/>
      <c r="CX837" s="98"/>
    </row>
    <row r="838" customFormat="false" ht="13.2" hidden="false" customHeight="false" outlineLevel="0" collapsed="false">
      <c r="A838" s="0" t="s">
        <v>54</v>
      </c>
      <c r="B838" s="0" t="n">
        <v>101</v>
      </c>
      <c r="C838" s="97" t="n">
        <v>0</v>
      </c>
      <c r="D838" s="0" t="n">
        <v>2.47222233</v>
      </c>
      <c r="E838" s="0" t="n">
        <v>5.23846149</v>
      </c>
      <c r="F838" s="0" t="n">
        <v>5.1137495</v>
      </c>
      <c r="BY838" s="97"/>
      <c r="CX838" s="98"/>
    </row>
    <row r="839" customFormat="false" ht="13.2" hidden="false" customHeight="false" outlineLevel="0" collapsed="false">
      <c r="A839" s="0" t="s">
        <v>54</v>
      </c>
      <c r="B839" s="0" t="n">
        <v>102</v>
      </c>
      <c r="C839" s="97" t="n">
        <v>0</v>
      </c>
      <c r="D839" s="0" t="n">
        <v>2.55105639</v>
      </c>
      <c r="E839" s="0" t="n">
        <v>5.19890499</v>
      </c>
      <c r="F839" s="0" t="n">
        <v>4.7823019</v>
      </c>
      <c r="BY839" s="97"/>
      <c r="CC839" s="98"/>
      <c r="CE839" s="98"/>
      <c r="CG839" s="98"/>
      <c r="CH839" s="98"/>
      <c r="CX839" s="98"/>
    </row>
    <row r="840" customFormat="false" ht="13.2" hidden="false" customHeight="false" outlineLevel="0" collapsed="false">
      <c r="A840" s="0" t="s">
        <v>54</v>
      </c>
      <c r="B840" s="0" t="n">
        <v>103</v>
      </c>
      <c r="C840" s="97" t="n">
        <v>0</v>
      </c>
      <c r="D840" s="0" t="n">
        <v>2.64117646</v>
      </c>
      <c r="E840" s="0" t="n">
        <v>5.14354849</v>
      </c>
      <c r="F840" s="0" t="n">
        <v>5.08192825</v>
      </c>
      <c r="BY840" s="97"/>
    </row>
    <row r="841" customFormat="false" ht="13.2" hidden="false" customHeight="false" outlineLevel="0" collapsed="false">
      <c r="A841" s="0" t="s">
        <v>54</v>
      </c>
      <c r="B841" s="0" t="n">
        <v>104</v>
      </c>
      <c r="C841" s="97" t="n">
        <v>0</v>
      </c>
      <c r="D841" s="0" t="n">
        <v>2.60227275</v>
      </c>
      <c r="E841" s="0" t="n">
        <v>4.7324028</v>
      </c>
      <c r="F841" s="0" t="n">
        <v>5.30825377</v>
      </c>
      <c r="BY841" s="97"/>
    </row>
    <row r="842" customFormat="false" ht="13.2" hidden="false" customHeight="false" outlineLevel="0" collapsed="false">
      <c r="A842" s="0" t="s">
        <v>54</v>
      </c>
      <c r="B842" s="0" t="n">
        <v>105</v>
      </c>
      <c r="C842" s="97" t="n">
        <v>0</v>
      </c>
      <c r="D842" s="0" t="n">
        <v>2.72400999</v>
      </c>
      <c r="E842" s="0" t="n">
        <v>4.72131157</v>
      </c>
      <c r="F842" s="0" t="n">
        <v>5.22912312</v>
      </c>
      <c r="BY842" s="97"/>
    </row>
    <row r="843" customFormat="false" ht="13.2" hidden="false" customHeight="false" outlineLevel="0" collapsed="false">
      <c r="A843" s="0" t="s">
        <v>54</v>
      </c>
      <c r="B843" s="0" t="n">
        <v>106</v>
      </c>
      <c r="C843" s="97" t="n">
        <v>0</v>
      </c>
      <c r="D843" s="0" t="n">
        <v>2.76403069</v>
      </c>
      <c r="E843" s="0" t="n">
        <v>4.35601711</v>
      </c>
      <c r="F843" s="0" t="n">
        <v>5.20514584</v>
      </c>
      <c r="BY843" s="97"/>
    </row>
    <row r="844" customFormat="false" ht="13.2" hidden="false" customHeight="false" outlineLevel="0" collapsed="false">
      <c r="A844" s="0" t="s">
        <v>54</v>
      </c>
      <c r="B844" s="0" t="n">
        <v>107</v>
      </c>
      <c r="C844" s="97" t="n">
        <v>0</v>
      </c>
      <c r="D844" s="0" t="n">
        <v>2.7903645</v>
      </c>
      <c r="E844" s="0" t="n">
        <v>4.0527935</v>
      </c>
      <c r="F844" s="0" t="n">
        <v>5.21619368</v>
      </c>
      <c r="BY844" s="97"/>
    </row>
    <row r="845" customFormat="false" ht="13.2" hidden="false" customHeight="false" outlineLevel="0" collapsed="false">
      <c r="A845" s="0" t="s">
        <v>54</v>
      </c>
      <c r="B845" s="0" t="n">
        <v>108</v>
      </c>
      <c r="C845" s="97" t="n">
        <v>0</v>
      </c>
      <c r="D845" s="0" t="n">
        <v>2.826823</v>
      </c>
      <c r="E845" s="0" t="n">
        <v>4.01434708</v>
      </c>
      <c r="F845" s="0" t="n">
        <v>5.18645382</v>
      </c>
      <c r="BY845" s="97"/>
    </row>
    <row r="846" customFormat="false" ht="13.2" hidden="false" customHeight="false" outlineLevel="0" collapsed="false">
      <c r="A846" s="0" t="s">
        <v>54</v>
      </c>
      <c r="B846" s="0" t="n">
        <v>109</v>
      </c>
      <c r="C846" s="0" t="n">
        <v>1.0625</v>
      </c>
      <c r="D846" s="0" t="n">
        <v>3.0272727</v>
      </c>
      <c r="E846" s="0" t="n">
        <v>4.06504059</v>
      </c>
      <c r="F846" s="0" t="n">
        <v>5.28199434</v>
      </c>
      <c r="BY846" s="97"/>
    </row>
    <row r="847" customFormat="false" ht="13.2" hidden="false" customHeight="false" outlineLevel="0" collapsed="false">
      <c r="A847" s="0" t="s">
        <v>54</v>
      </c>
      <c r="B847" s="0" t="n">
        <v>110</v>
      </c>
      <c r="C847" s="0" t="n">
        <v>0.96875</v>
      </c>
      <c r="D847" s="0" t="n">
        <v>2.89520192</v>
      </c>
      <c r="E847" s="0" t="n">
        <v>3.8017571</v>
      </c>
      <c r="F847" s="0" t="n">
        <v>5.26174593</v>
      </c>
      <c r="BY847" s="97"/>
    </row>
    <row r="848" customFormat="false" ht="13.2" hidden="false" customHeight="false" outlineLevel="0" collapsed="false">
      <c r="A848" s="0" t="s">
        <v>54</v>
      </c>
      <c r="B848" s="0" t="n">
        <v>111</v>
      </c>
      <c r="C848" s="0" t="n">
        <v>1.5</v>
      </c>
      <c r="D848" s="0" t="n">
        <v>2.95901632</v>
      </c>
      <c r="E848" s="0" t="n">
        <v>3.95451069</v>
      </c>
      <c r="F848" s="0" t="n">
        <v>5.25400829</v>
      </c>
      <c r="BY848" s="97"/>
    </row>
    <row r="849" customFormat="false" ht="13.2" hidden="false" customHeight="false" outlineLevel="0" collapsed="false">
      <c r="A849" s="0" t="s">
        <v>54</v>
      </c>
      <c r="B849" s="0" t="n">
        <v>112</v>
      </c>
      <c r="C849" s="0" t="n">
        <v>1.25</v>
      </c>
      <c r="D849" s="0" t="n">
        <v>3.00847459</v>
      </c>
      <c r="E849" s="0" t="n">
        <v>3.90770006</v>
      </c>
      <c r="F849" s="0" t="n">
        <v>5.25150108</v>
      </c>
      <c r="BY849" s="97"/>
    </row>
    <row r="850" customFormat="false" ht="13.2" hidden="false" customHeight="false" outlineLevel="0" collapsed="false">
      <c r="A850" s="0" t="s">
        <v>54</v>
      </c>
      <c r="B850" s="0" t="n">
        <v>113</v>
      </c>
      <c r="C850" s="0" t="n">
        <v>1.16666663</v>
      </c>
      <c r="D850" s="0" t="n">
        <v>3.07560492</v>
      </c>
      <c r="E850" s="0" t="n">
        <v>3.8353231</v>
      </c>
      <c r="F850" s="0" t="n">
        <v>5.25357294</v>
      </c>
      <c r="BY850" s="97"/>
    </row>
    <row r="851" customFormat="false" ht="13.2" hidden="false" customHeight="false" outlineLevel="0" collapsed="false">
      <c r="A851" s="0" t="s">
        <v>54</v>
      </c>
      <c r="B851" s="0" t="n">
        <v>114</v>
      </c>
      <c r="C851" s="0" t="n">
        <v>1.75</v>
      </c>
      <c r="D851" s="0" t="n">
        <v>3.01587296</v>
      </c>
      <c r="E851" s="0" t="n">
        <v>3.87159514</v>
      </c>
      <c r="F851" s="0" t="n">
        <v>5.24564028</v>
      </c>
      <c r="BY851" s="97"/>
    </row>
    <row r="852" customFormat="false" ht="13.2" hidden="false" customHeight="false" outlineLevel="0" collapsed="false">
      <c r="A852" s="0" t="s">
        <v>54</v>
      </c>
      <c r="B852" s="0" t="n">
        <v>115</v>
      </c>
      <c r="C852" s="0" t="n">
        <v>1.75</v>
      </c>
      <c r="D852" s="0" t="n">
        <v>3.05277777</v>
      </c>
      <c r="E852" s="0" t="n">
        <v>3.90654016</v>
      </c>
      <c r="F852" s="0" t="n">
        <v>5.2882781</v>
      </c>
      <c r="BY852" s="97"/>
    </row>
    <row r="853" customFormat="false" ht="13.2" hidden="false" customHeight="false" outlineLevel="0" collapsed="false">
      <c r="A853" s="0" t="s">
        <v>54</v>
      </c>
      <c r="B853" s="0" t="n">
        <v>116</v>
      </c>
      <c r="C853" s="0" t="n">
        <v>1.125</v>
      </c>
      <c r="D853" s="0" t="n">
        <v>3.16517854</v>
      </c>
      <c r="E853" s="0" t="n">
        <v>3.81786895</v>
      </c>
      <c r="F853" s="0" t="n">
        <v>5.26850367</v>
      </c>
      <c r="BY853" s="97"/>
    </row>
    <row r="854" customFormat="false" ht="13.2" hidden="false" customHeight="false" outlineLevel="0" collapsed="false">
      <c r="A854" s="0" t="s">
        <v>54</v>
      </c>
      <c r="B854" s="0" t="n">
        <v>117</v>
      </c>
      <c r="C854" s="0" t="n">
        <v>1.75</v>
      </c>
      <c r="D854" s="0" t="n">
        <v>3.15145993</v>
      </c>
      <c r="E854" s="0" t="n">
        <v>3.89366078</v>
      </c>
      <c r="F854" s="0" t="n">
        <v>5.30383635</v>
      </c>
      <c r="BY854" s="97"/>
    </row>
    <row r="855" customFormat="false" ht="13.2" hidden="false" customHeight="false" outlineLevel="0" collapsed="false">
      <c r="A855" s="0" t="s">
        <v>54</v>
      </c>
      <c r="B855" s="0" t="n">
        <v>118</v>
      </c>
      <c r="C855" s="0" t="n">
        <v>1.75</v>
      </c>
      <c r="D855" s="0" t="n">
        <v>3.16275167</v>
      </c>
      <c r="E855" s="0" t="n">
        <v>3.84704661</v>
      </c>
      <c r="F855" s="0" t="n">
        <v>5.29956388</v>
      </c>
      <c r="BY855" s="97"/>
    </row>
    <row r="856" customFormat="false" ht="13.2" hidden="false" customHeight="false" outlineLevel="0" collapsed="false">
      <c r="A856" s="0" t="s">
        <v>54</v>
      </c>
      <c r="B856" s="0" t="n">
        <v>119</v>
      </c>
      <c r="C856" s="0" t="n">
        <v>1.58928573</v>
      </c>
      <c r="D856" s="0" t="n">
        <v>3.2406249</v>
      </c>
      <c r="E856" s="0" t="n">
        <v>3.86338544</v>
      </c>
      <c r="F856" s="0" t="n">
        <v>5.28493166</v>
      </c>
      <c r="BY856" s="97"/>
    </row>
    <row r="857" customFormat="false" ht="13.2" hidden="false" customHeight="false" outlineLevel="0" collapsed="false">
      <c r="A857" s="0" t="s">
        <v>54</v>
      </c>
      <c r="B857" s="0" t="n">
        <v>120</v>
      </c>
      <c r="C857" s="0" t="n">
        <v>1.75</v>
      </c>
      <c r="D857" s="0" t="n">
        <v>3.1790781</v>
      </c>
      <c r="E857" s="0" t="n">
        <v>3.875</v>
      </c>
      <c r="F857" s="0" t="n">
        <v>5.28463173</v>
      </c>
      <c r="BY857" s="97"/>
    </row>
    <row r="858" customFormat="false" ht="13.2" hidden="false" customHeight="false" outlineLevel="0" collapsed="false">
      <c r="A858" s="0" t="s">
        <v>54</v>
      </c>
      <c r="B858" s="0" t="n">
        <v>121</v>
      </c>
      <c r="C858" s="0" t="n">
        <v>1.64999998</v>
      </c>
      <c r="D858" s="0" t="n">
        <v>2.04560804</v>
      </c>
      <c r="E858" s="0" t="n">
        <v>3.89308834</v>
      </c>
      <c r="F858" s="0" t="n">
        <v>5.27789879</v>
      </c>
      <c r="BY858" s="97"/>
    </row>
    <row r="859" customFormat="false" ht="13.2" hidden="false" customHeight="false" outlineLevel="0" collapsed="false">
      <c r="A859" s="0" t="s">
        <v>54</v>
      </c>
      <c r="B859" s="0" t="n">
        <v>122</v>
      </c>
      <c r="C859" s="0" t="n">
        <v>1.578125</v>
      </c>
      <c r="D859" s="0" t="n">
        <v>1.89177251</v>
      </c>
      <c r="E859" s="0" t="n">
        <v>3.91354775</v>
      </c>
      <c r="F859" s="0" t="n">
        <v>5.30167675</v>
      </c>
      <c r="BY859" s="97"/>
    </row>
    <row r="860" customFormat="false" ht="13.2" hidden="false" customHeight="false" outlineLevel="0" collapsed="false">
      <c r="A860" s="0" t="s">
        <v>54</v>
      </c>
      <c r="B860" s="0" t="n">
        <v>123</v>
      </c>
      <c r="C860" s="0" t="n">
        <v>1.4296875</v>
      </c>
      <c r="D860" s="0" t="n">
        <v>2.16378856</v>
      </c>
      <c r="E860" s="0" t="n">
        <v>3.93514204</v>
      </c>
      <c r="F860" s="0" t="n">
        <v>5.28400421</v>
      </c>
      <c r="BY860" s="97"/>
    </row>
    <row r="861" customFormat="false" ht="13.2" hidden="false" customHeight="false" outlineLevel="0" collapsed="false">
      <c r="A861" s="0" t="s">
        <v>54</v>
      </c>
      <c r="B861" s="0" t="n">
        <v>124</v>
      </c>
      <c r="C861" s="0" t="n">
        <v>1.17613637</v>
      </c>
      <c r="D861" s="0" t="n">
        <v>2.44399118</v>
      </c>
      <c r="E861" s="0" t="n">
        <v>3.94296813</v>
      </c>
      <c r="F861" s="0" t="n">
        <v>5.28751945</v>
      </c>
      <c r="BY861" s="97"/>
    </row>
    <row r="862" customFormat="false" ht="13.2" hidden="false" customHeight="false" outlineLevel="0" collapsed="false">
      <c r="A862" s="0" t="s">
        <v>54</v>
      </c>
      <c r="B862" s="0" t="n">
        <v>125</v>
      </c>
      <c r="C862" s="0" t="n">
        <v>1.34615386</v>
      </c>
      <c r="D862" s="0" t="n">
        <v>2.63636374</v>
      </c>
      <c r="E862" s="0" t="n">
        <v>3.99382663</v>
      </c>
      <c r="F862" s="0" t="n">
        <v>5.33516455</v>
      </c>
      <c r="BY862" s="97"/>
    </row>
    <row r="863" customFormat="false" ht="13.2" hidden="false" customHeight="false" outlineLevel="0" collapsed="false">
      <c r="A863" s="0" t="s">
        <v>54</v>
      </c>
      <c r="B863" s="0" t="n">
        <v>126</v>
      </c>
      <c r="C863" s="0" t="n">
        <v>1.125</v>
      </c>
      <c r="D863" s="0" t="n">
        <v>2.46280766</v>
      </c>
      <c r="E863" s="0" t="n">
        <v>3.9906323</v>
      </c>
      <c r="F863" s="0" t="n">
        <v>5.30957985</v>
      </c>
      <c r="BY863" s="97"/>
    </row>
    <row r="864" customFormat="false" ht="13.2" hidden="false" customHeight="false" outlineLevel="0" collapsed="false">
      <c r="A864" s="0" t="s">
        <v>54</v>
      </c>
      <c r="B864" s="0" t="n">
        <v>127</v>
      </c>
      <c r="C864" s="0" t="n">
        <v>1.12852108</v>
      </c>
      <c r="D864" s="0" t="n">
        <v>2.30168128</v>
      </c>
      <c r="E864" s="0" t="n">
        <v>4.06117535</v>
      </c>
      <c r="F864" s="0" t="n">
        <v>5.29867125</v>
      </c>
      <c r="BY864" s="97"/>
    </row>
    <row r="865" customFormat="false" ht="13.2" hidden="false" customHeight="false" outlineLevel="0" collapsed="false">
      <c r="A865" s="0" t="s">
        <v>54</v>
      </c>
      <c r="B865" s="0" t="n">
        <v>128</v>
      </c>
      <c r="C865" s="0" t="n">
        <v>1.19971263</v>
      </c>
      <c r="D865" s="0" t="n">
        <v>2.30975318</v>
      </c>
      <c r="E865" s="0" t="n">
        <v>4.05488157</v>
      </c>
      <c r="F865" s="0" t="n">
        <v>5.31129551</v>
      </c>
      <c r="BY865" s="97"/>
    </row>
    <row r="866" customFormat="false" ht="13.2" hidden="false" customHeight="false" outlineLevel="0" collapsed="false">
      <c r="A866" s="0" t="s">
        <v>54</v>
      </c>
      <c r="B866" s="0" t="n">
        <v>129</v>
      </c>
      <c r="C866" s="0" t="n">
        <v>1.27146471</v>
      </c>
      <c r="D866" s="0" t="n">
        <v>2.44624019</v>
      </c>
      <c r="E866" s="0" t="n">
        <v>3.97125506</v>
      </c>
      <c r="F866" s="0" t="n">
        <v>5.30204153</v>
      </c>
      <c r="BY866" s="97"/>
    </row>
    <row r="867" customFormat="false" ht="13.2" hidden="false" customHeight="false" outlineLevel="0" collapsed="false">
      <c r="A867" s="0" t="s">
        <v>54</v>
      </c>
      <c r="B867" s="0" t="n">
        <v>130</v>
      </c>
      <c r="C867" s="0" t="n">
        <v>1.42499995</v>
      </c>
      <c r="D867" s="0" t="n">
        <v>2.33249068</v>
      </c>
      <c r="E867" s="0" t="n">
        <v>3.93034101</v>
      </c>
      <c r="F867" s="0" t="n">
        <v>5.34968615</v>
      </c>
      <c r="BY867" s="97"/>
    </row>
    <row r="868" customFormat="false" ht="13.2" hidden="false" customHeight="false" outlineLevel="0" collapsed="false">
      <c r="A868" s="0" t="s">
        <v>54</v>
      </c>
      <c r="B868" s="0" t="n">
        <v>131</v>
      </c>
      <c r="C868" s="0" t="n">
        <v>1.31388891</v>
      </c>
      <c r="D868" s="0" t="n">
        <v>2.32862258</v>
      </c>
      <c r="E868" s="0" t="n">
        <v>3.91900682</v>
      </c>
      <c r="F868" s="0" t="n">
        <v>5.32974291</v>
      </c>
      <c r="BY868" s="97"/>
    </row>
    <row r="869" customFormat="false" ht="13.2" hidden="false" customHeight="false" outlineLevel="0" collapsed="false">
      <c r="A869" s="0" t="s">
        <v>54</v>
      </c>
      <c r="B869" s="0" t="n">
        <v>132</v>
      </c>
      <c r="C869" s="0" t="n">
        <v>1.39849627</v>
      </c>
      <c r="D869" s="0" t="n">
        <v>2.29200935</v>
      </c>
      <c r="E869" s="0" t="n">
        <v>3.94079924</v>
      </c>
      <c r="F869" s="0" t="n">
        <v>5.35257864</v>
      </c>
      <c r="BY869" s="97"/>
    </row>
    <row r="870" customFormat="false" ht="13.2" hidden="false" customHeight="false" outlineLevel="0" collapsed="false">
      <c r="A870" s="0" t="s">
        <v>54</v>
      </c>
      <c r="B870" s="0" t="n">
        <v>133</v>
      </c>
      <c r="C870" s="0" t="n">
        <v>1.3505435</v>
      </c>
      <c r="D870" s="0" t="n">
        <v>2.3218112</v>
      </c>
      <c r="E870" s="0" t="n">
        <v>3.95562816</v>
      </c>
      <c r="F870" s="0" t="n">
        <v>5.34285831</v>
      </c>
      <c r="BY870" s="97"/>
    </row>
    <row r="871" customFormat="false" ht="13.2" hidden="false" customHeight="false" outlineLevel="0" collapsed="false">
      <c r="A871" s="0" t="s">
        <v>54</v>
      </c>
      <c r="B871" s="0" t="n">
        <v>134</v>
      </c>
      <c r="C871" s="0" t="n">
        <v>1.41268384</v>
      </c>
      <c r="D871" s="0" t="n">
        <v>2.49851274</v>
      </c>
      <c r="E871" s="0" t="n">
        <v>3.93729424</v>
      </c>
      <c r="F871" s="0" t="n">
        <v>5.35948086</v>
      </c>
      <c r="BY871" s="97"/>
    </row>
    <row r="872" customFormat="false" ht="13.2" hidden="false" customHeight="false" outlineLevel="0" collapsed="false">
      <c r="A872" s="0" t="s">
        <v>54</v>
      </c>
      <c r="B872" s="0" t="n">
        <v>135</v>
      </c>
      <c r="C872" s="0" t="n">
        <v>1.54398143</v>
      </c>
      <c r="D872" s="0" t="n">
        <v>2.3970089</v>
      </c>
      <c r="E872" s="0" t="n">
        <v>3.90694761</v>
      </c>
      <c r="F872" s="0" t="n">
        <v>5.33502865</v>
      </c>
      <c r="BY872" s="97"/>
    </row>
    <row r="873" customFormat="false" ht="13.2" hidden="false" customHeight="false" outlineLevel="0" collapsed="false">
      <c r="A873" s="0" t="s">
        <v>54</v>
      </c>
      <c r="B873" s="0" t="n">
        <v>136</v>
      </c>
      <c r="C873" s="0" t="n">
        <v>1.58003592</v>
      </c>
      <c r="D873" s="0" t="n">
        <v>2.42585874</v>
      </c>
      <c r="E873" s="0" t="n">
        <v>3.90354872</v>
      </c>
      <c r="F873" s="0" t="n">
        <v>5.36622143</v>
      </c>
      <c r="BY873" s="97"/>
    </row>
    <row r="874" customFormat="false" ht="13.2" hidden="false" customHeight="false" outlineLevel="0" collapsed="false">
      <c r="A874" s="0" t="s">
        <v>54</v>
      </c>
      <c r="B874" s="0" t="n">
        <v>137</v>
      </c>
      <c r="C874" s="0" t="n">
        <v>1.59702802</v>
      </c>
      <c r="D874" s="0" t="n">
        <v>2.44154024</v>
      </c>
      <c r="E874" s="0" t="n">
        <v>4.01166964</v>
      </c>
      <c r="F874" s="0" t="n">
        <v>5.37180185</v>
      </c>
      <c r="BY874" s="97"/>
    </row>
    <row r="875" customFormat="false" ht="13.2" hidden="false" customHeight="false" outlineLevel="0" collapsed="false">
      <c r="A875" s="0" t="s">
        <v>54</v>
      </c>
      <c r="B875" s="0" t="n">
        <v>138</v>
      </c>
      <c r="C875" s="0" t="n">
        <v>1.64506173</v>
      </c>
      <c r="D875" s="0" t="n">
        <v>2.46054912</v>
      </c>
      <c r="E875" s="0" t="n">
        <v>4.11805296</v>
      </c>
      <c r="F875" s="0" t="n">
        <v>5.34725285</v>
      </c>
      <c r="BY875" s="97"/>
    </row>
    <row r="876" customFormat="false" ht="13.2" hidden="false" customHeight="false" outlineLevel="0" collapsed="false">
      <c r="A876" s="0" t="s">
        <v>54</v>
      </c>
      <c r="B876" s="0" t="n">
        <v>139</v>
      </c>
      <c r="C876" s="0" t="n">
        <v>1.6503067</v>
      </c>
      <c r="D876" s="0" t="n">
        <v>2.4783268</v>
      </c>
      <c r="E876" s="0" t="n">
        <v>4.13133764</v>
      </c>
      <c r="F876" s="0" t="n">
        <v>5.37514019</v>
      </c>
      <c r="BY876" s="97"/>
    </row>
    <row r="877" customFormat="false" ht="13.2" hidden="false" customHeight="false" outlineLevel="0" collapsed="false">
      <c r="A877" s="0" t="s">
        <v>54</v>
      </c>
      <c r="B877" s="0" t="n">
        <v>140</v>
      </c>
      <c r="C877" s="0" t="n">
        <v>1.64366889</v>
      </c>
      <c r="D877" s="0" t="n">
        <v>2.53988218</v>
      </c>
      <c r="E877" s="0" t="n">
        <v>4.20051146</v>
      </c>
      <c r="F877" s="0" t="n">
        <v>5.35050917</v>
      </c>
      <c r="BY877" s="97"/>
    </row>
    <row r="878" customFormat="false" ht="13.2" hidden="false" customHeight="false" outlineLevel="0" collapsed="false">
      <c r="A878" s="0" t="s">
        <v>54</v>
      </c>
      <c r="B878" s="0" t="n">
        <v>141</v>
      </c>
      <c r="C878" s="0" t="n">
        <v>1.68222892</v>
      </c>
      <c r="D878" s="0" t="n">
        <v>2.599828</v>
      </c>
      <c r="E878" s="0" t="n">
        <v>4.2410841</v>
      </c>
      <c r="F878" s="0" t="n">
        <v>5.35782003</v>
      </c>
      <c r="BY878" s="97"/>
    </row>
    <row r="879" customFormat="false" ht="13.2" hidden="false" customHeight="false" outlineLevel="0" collapsed="false">
      <c r="A879" s="0" t="s">
        <v>54</v>
      </c>
      <c r="B879" s="0" t="n">
        <v>142</v>
      </c>
      <c r="C879" s="0" t="n">
        <v>1.68681324</v>
      </c>
      <c r="D879" s="0" t="n">
        <v>2.6018424</v>
      </c>
      <c r="E879" s="0" t="n">
        <v>4.33808613</v>
      </c>
      <c r="F879" s="0" t="n">
        <v>5.35427666</v>
      </c>
      <c r="BY879" s="97"/>
    </row>
    <row r="880" customFormat="false" ht="13.2" hidden="false" customHeight="false" outlineLevel="0" collapsed="false">
      <c r="A880" s="0" t="s">
        <v>54</v>
      </c>
      <c r="B880" s="0" t="n">
        <v>143</v>
      </c>
      <c r="C880" s="0" t="n">
        <v>1.71370971</v>
      </c>
      <c r="D880" s="0" t="n">
        <v>2.58455372</v>
      </c>
      <c r="E880" s="0" t="n">
        <v>4.32929897</v>
      </c>
      <c r="F880" s="0" t="n">
        <v>5.37407637</v>
      </c>
      <c r="BY880" s="97"/>
    </row>
    <row r="881" customFormat="false" ht="13.2" hidden="false" customHeight="false" outlineLevel="0" collapsed="false">
      <c r="A881" s="0" t="s">
        <v>54</v>
      </c>
      <c r="B881" s="0" t="n">
        <v>144</v>
      </c>
      <c r="C881" s="0" t="n">
        <v>1.70028412</v>
      </c>
      <c r="D881" s="0" t="n">
        <v>2.62697816</v>
      </c>
      <c r="E881" s="0" t="n">
        <v>4.35604286</v>
      </c>
      <c r="F881" s="0" t="n">
        <v>5.35959816</v>
      </c>
      <c r="BY881" s="97"/>
    </row>
    <row r="882" customFormat="false" ht="13.2" hidden="false" customHeight="false" outlineLevel="0" collapsed="false">
      <c r="A882" s="0" t="s">
        <v>54</v>
      </c>
      <c r="B882" s="0" t="n">
        <v>145</v>
      </c>
      <c r="C882" s="0" t="n">
        <v>1.70505619</v>
      </c>
      <c r="D882" s="0" t="n">
        <v>2.69134235</v>
      </c>
      <c r="E882" s="0" t="n">
        <v>4.42216969</v>
      </c>
      <c r="F882" s="0" t="n">
        <v>5.38555956</v>
      </c>
      <c r="BY882" s="97"/>
    </row>
    <row r="883" customFormat="false" ht="13.2" hidden="false" customHeight="false" outlineLevel="0" collapsed="false">
      <c r="A883" s="0" t="s">
        <v>54</v>
      </c>
      <c r="B883" s="0" t="n">
        <v>146</v>
      </c>
      <c r="C883" s="0" t="n">
        <v>1.71933961</v>
      </c>
      <c r="D883" s="0" t="n">
        <v>2.67722988</v>
      </c>
      <c r="E883" s="0" t="n">
        <v>4.42192268</v>
      </c>
      <c r="F883" s="0" t="n">
        <v>5.39177608</v>
      </c>
      <c r="BY883" s="97"/>
    </row>
    <row r="884" customFormat="false" ht="13.2" hidden="false" customHeight="false" outlineLevel="0" collapsed="false">
      <c r="A884" s="0" t="s">
        <v>54</v>
      </c>
      <c r="B884" s="0" t="n">
        <v>147</v>
      </c>
      <c r="C884" s="0" t="n">
        <v>1.75719893</v>
      </c>
      <c r="D884" s="0" t="n">
        <v>2.72975135</v>
      </c>
      <c r="E884" s="0" t="n">
        <v>4.42640924</v>
      </c>
      <c r="F884" s="0" t="n">
        <v>5.3693223</v>
      </c>
      <c r="BY884" s="97"/>
    </row>
    <row r="885" customFormat="false" ht="13.2" hidden="false" customHeight="false" outlineLevel="0" collapsed="false">
      <c r="A885" s="0" t="s">
        <v>54</v>
      </c>
      <c r="B885" s="0" t="n">
        <v>148</v>
      </c>
      <c r="C885" s="0" t="n">
        <v>1.69444442</v>
      </c>
      <c r="D885" s="0" t="n">
        <v>2.72442627</v>
      </c>
      <c r="E885" s="0" t="n">
        <v>4.33415508</v>
      </c>
      <c r="F885" s="0" t="n">
        <v>5.41146231</v>
      </c>
      <c r="BY885" s="97"/>
    </row>
    <row r="886" customFormat="false" ht="13.2" hidden="false" customHeight="false" outlineLevel="0" collapsed="false">
      <c r="A886" s="0" t="s">
        <v>54</v>
      </c>
      <c r="B886" s="0" t="n">
        <v>149</v>
      </c>
      <c r="C886" s="0" t="n">
        <v>1.74435031</v>
      </c>
      <c r="D886" s="0" t="n">
        <v>2.76131511</v>
      </c>
      <c r="E886" s="0" t="n">
        <v>4.3772068</v>
      </c>
      <c r="F886" s="0" t="n">
        <v>5.39384031</v>
      </c>
      <c r="BY886" s="97"/>
    </row>
    <row r="887" customFormat="false" ht="13.2" hidden="false" customHeight="false" outlineLevel="0" collapsed="false">
      <c r="A887" s="0" t="s">
        <v>54</v>
      </c>
      <c r="B887" s="0" t="n">
        <v>150</v>
      </c>
      <c r="C887" s="0" t="n">
        <v>1.72972977</v>
      </c>
      <c r="D887" s="0" t="n">
        <v>2.7540071</v>
      </c>
      <c r="E887" s="0" t="n">
        <v>4.32356739</v>
      </c>
      <c r="F887" s="0" t="n">
        <v>5.40894032</v>
      </c>
      <c r="BY887" s="97"/>
    </row>
    <row r="888" customFormat="false" ht="13.2" hidden="false" customHeight="false" outlineLevel="0" collapsed="false">
      <c r="A888" s="0" t="s">
        <v>54</v>
      </c>
      <c r="B888" s="0" t="n">
        <v>151</v>
      </c>
      <c r="C888" s="0" t="n">
        <v>1.74872446</v>
      </c>
      <c r="D888" s="0" t="n">
        <v>2.75852418</v>
      </c>
      <c r="E888" s="0" t="n">
        <v>4.30519056</v>
      </c>
      <c r="F888" s="0" t="n">
        <v>5.42668915</v>
      </c>
      <c r="BY888" s="97"/>
    </row>
    <row r="889" customFormat="false" ht="13.2" hidden="false" customHeight="false" outlineLevel="0" collapsed="false">
      <c r="A889" s="0" t="s">
        <v>54</v>
      </c>
      <c r="B889" s="0" t="n">
        <v>152</v>
      </c>
      <c r="C889" s="0" t="n">
        <v>1.66569769</v>
      </c>
      <c r="D889" s="0" t="n">
        <v>2.74461365</v>
      </c>
      <c r="E889" s="0" t="n">
        <v>4.3103857</v>
      </c>
      <c r="F889" s="0" t="n">
        <v>5.4069128</v>
      </c>
      <c r="BY889" s="97"/>
    </row>
    <row r="890" customFormat="false" ht="13.2" hidden="false" customHeight="false" outlineLevel="0" collapsed="false">
      <c r="A890" s="0" t="s">
        <v>54</v>
      </c>
      <c r="B890" s="0" t="n">
        <v>153</v>
      </c>
      <c r="C890" s="0" t="n">
        <v>1.51074219</v>
      </c>
      <c r="D890" s="0" t="n">
        <v>2.7590456</v>
      </c>
      <c r="E890" s="0" t="n">
        <v>4.27365255</v>
      </c>
      <c r="F890" s="0" t="n">
        <v>5.39779139</v>
      </c>
      <c r="BY890" s="97"/>
    </row>
    <row r="891" customFormat="false" ht="13.2" hidden="false" customHeight="false" outlineLevel="0" collapsed="false">
      <c r="A891" s="0" t="s">
        <v>54</v>
      </c>
      <c r="B891" s="0" t="n">
        <v>154</v>
      </c>
      <c r="C891" s="0" t="n">
        <v>1.44211411</v>
      </c>
      <c r="D891" s="0" t="n">
        <v>2.7466495</v>
      </c>
      <c r="E891" s="0" t="n">
        <v>4.327353</v>
      </c>
      <c r="F891" s="0" t="n">
        <v>5.40405893</v>
      </c>
      <c r="BY891" s="97"/>
    </row>
    <row r="892" customFormat="false" ht="13.2" hidden="false" customHeight="false" outlineLevel="0" collapsed="false">
      <c r="A892" s="0" t="s">
        <v>54</v>
      </c>
      <c r="B892" s="0" t="n">
        <v>155</v>
      </c>
      <c r="C892" s="0" t="n">
        <v>1.40218747</v>
      </c>
      <c r="D892" s="0" t="n">
        <v>2.76585817</v>
      </c>
      <c r="E892" s="0" t="n">
        <v>4.32706738</v>
      </c>
      <c r="F892" s="0" t="n">
        <v>5.41228151</v>
      </c>
      <c r="BY892" s="97"/>
    </row>
    <row r="893" customFormat="false" ht="13.2" hidden="false" customHeight="false" outlineLevel="0" collapsed="false">
      <c r="A893" s="0" t="s">
        <v>54</v>
      </c>
      <c r="B893" s="0" t="n">
        <v>156</v>
      </c>
      <c r="C893" s="0" t="n">
        <v>1.24956143</v>
      </c>
      <c r="D893" s="0" t="n">
        <v>2.76126385</v>
      </c>
      <c r="E893" s="0" t="n">
        <v>4.34890747</v>
      </c>
      <c r="F893" s="0" t="n">
        <v>5.43725348</v>
      </c>
      <c r="BY893" s="97"/>
    </row>
    <row r="894" customFormat="false" ht="13.2" hidden="false" customHeight="false" outlineLevel="0" collapsed="false">
      <c r="A894" s="0" t="s">
        <v>54</v>
      </c>
      <c r="B894" s="0" t="n">
        <v>157</v>
      </c>
      <c r="C894" s="0" t="n">
        <v>1.27839339</v>
      </c>
      <c r="D894" s="0" t="n">
        <v>2.75790119</v>
      </c>
      <c r="E894" s="0" t="n">
        <v>4.40216255</v>
      </c>
      <c r="F894" s="0" t="n">
        <v>5.45006895</v>
      </c>
      <c r="BY894" s="97"/>
    </row>
    <row r="895" customFormat="false" ht="13.2" hidden="false" customHeight="false" outlineLevel="0" collapsed="false">
      <c r="A895" s="0" t="s">
        <v>54</v>
      </c>
      <c r="B895" s="0" t="n">
        <v>158</v>
      </c>
      <c r="C895" s="0" t="n">
        <v>1.27128625</v>
      </c>
      <c r="D895" s="0" t="n">
        <v>2.77774286</v>
      </c>
      <c r="E895" s="0" t="n">
        <v>4.26758909</v>
      </c>
      <c r="F895" s="0" t="n">
        <v>5.45888853</v>
      </c>
      <c r="BY895" s="97"/>
    </row>
    <row r="896" customFormat="false" ht="13.2" hidden="false" customHeight="false" outlineLevel="0" collapsed="false">
      <c r="A896" s="0" t="s">
        <v>54</v>
      </c>
      <c r="B896" s="0" t="n">
        <v>159</v>
      </c>
      <c r="C896" s="0" t="n">
        <v>1.23621941</v>
      </c>
      <c r="D896" s="0" t="n">
        <v>2.77228355</v>
      </c>
      <c r="E896" s="0" t="n">
        <v>4.37349892</v>
      </c>
      <c r="F896" s="0" t="n">
        <v>5.43805647</v>
      </c>
      <c r="BY896" s="97"/>
    </row>
    <row r="897" customFormat="false" ht="13.2" hidden="false" customHeight="false" outlineLevel="0" collapsed="false">
      <c r="A897" s="0" t="s">
        <v>54</v>
      </c>
      <c r="B897" s="0" t="n">
        <v>160</v>
      </c>
      <c r="C897" s="0" t="n">
        <v>1.20790339</v>
      </c>
      <c r="D897" s="0" t="n">
        <v>2.82952857</v>
      </c>
      <c r="E897" s="0" t="n">
        <v>4.47614527</v>
      </c>
      <c r="F897" s="0" t="n">
        <v>5.47693825</v>
      </c>
      <c r="BY897" s="97"/>
    </row>
    <row r="898" customFormat="false" ht="13.2" hidden="false" customHeight="false" outlineLevel="0" collapsed="false">
      <c r="A898" s="0" t="s">
        <v>54</v>
      </c>
      <c r="B898" s="0" t="n">
        <v>161</v>
      </c>
      <c r="C898" s="0" t="n">
        <v>1.26896191</v>
      </c>
      <c r="D898" s="0" t="n">
        <v>2.90726638</v>
      </c>
      <c r="E898" s="0" t="n">
        <v>4.40630913</v>
      </c>
      <c r="F898" s="0" t="n">
        <v>5.49261713</v>
      </c>
      <c r="BY898" s="97"/>
    </row>
    <row r="899" customFormat="false" ht="13.2" hidden="false" customHeight="false" outlineLevel="0" collapsed="false">
      <c r="A899" s="0" t="s">
        <v>54</v>
      </c>
      <c r="B899" s="0" t="n">
        <v>162</v>
      </c>
      <c r="C899" s="0" t="n">
        <v>1.32064354</v>
      </c>
      <c r="D899" s="0" t="n">
        <v>2.93319726</v>
      </c>
      <c r="E899" s="0" t="n">
        <v>4.46906805</v>
      </c>
      <c r="F899" s="0" t="n">
        <v>5.49374723</v>
      </c>
      <c r="BY899" s="97"/>
    </row>
    <row r="900" customFormat="false" ht="13.2" hidden="false" customHeight="false" outlineLevel="0" collapsed="false">
      <c r="A900" s="0" t="s">
        <v>54</v>
      </c>
      <c r="B900" s="0" t="n">
        <v>163</v>
      </c>
      <c r="C900" s="0" t="n">
        <v>1.31484675</v>
      </c>
      <c r="D900" s="0" t="n">
        <v>2.95643854</v>
      </c>
      <c r="E900" s="0" t="n">
        <v>4.44233418</v>
      </c>
      <c r="F900" s="0" t="n">
        <v>5.49393082</v>
      </c>
      <c r="BY900" s="97"/>
    </row>
    <row r="901" customFormat="false" ht="13.2" hidden="false" customHeight="false" outlineLevel="0" collapsed="false">
      <c r="A901" s="0" t="s">
        <v>54</v>
      </c>
      <c r="B901" s="0" t="n">
        <v>164</v>
      </c>
      <c r="C901" s="0" t="n">
        <v>1.36730206</v>
      </c>
      <c r="D901" s="0" t="n">
        <v>2.95678687</v>
      </c>
      <c r="E901" s="0" t="n">
        <v>4.49325752</v>
      </c>
      <c r="F901" s="0" t="n">
        <v>5.51193523</v>
      </c>
      <c r="BY901" s="97"/>
    </row>
    <row r="902" customFormat="false" ht="13.2" hidden="false" customHeight="false" outlineLevel="0" collapsed="false">
      <c r="A902" s="0" t="s">
        <v>54</v>
      </c>
      <c r="B902" s="0" t="n">
        <v>165</v>
      </c>
      <c r="C902" s="0" t="n">
        <v>1.43382359</v>
      </c>
      <c r="D902" s="0" t="n">
        <v>2.95387363</v>
      </c>
      <c r="E902" s="0" t="n">
        <v>4.5404582</v>
      </c>
      <c r="F902" s="0" t="n">
        <v>5.51525927</v>
      </c>
      <c r="BY902" s="97"/>
    </row>
    <row r="903" customFormat="false" ht="13.2" hidden="false" customHeight="false" outlineLevel="0" collapsed="false">
      <c r="A903" s="0" t="s">
        <v>54</v>
      </c>
      <c r="B903" s="0" t="n">
        <v>166</v>
      </c>
      <c r="C903" s="0" t="n">
        <v>1.49800432</v>
      </c>
      <c r="D903" s="0" t="n">
        <v>2.92943859</v>
      </c>
      <c r="E903" s="0" t="n">
        <v>4.51408529</v>
      </c>
      <c r="F903" s="0" t="n">
        <v>5.52305508</v>
      </c>
      <c r="BY903" s="97"/>
    </row>
    <row r="904" customFormat="false" ht="13.2" hidden="false" customHeight="false" outlineLevel="0" collapsed="false">
      <c r="A904" s="0" t="s">
        <v>54</v>
      </c>
      <c r="B904" s="0" t="n">
        <v>167</v>
      </c>
      <c r="C904" s="0" t="n">
        <v>1.54456055</v>
      </c>
      <c r="D904" s="0" t="n">
        <v>2.94061208</v>
      </c>
      <c r="E904" s="0" t="n">
        <v>4.49573469</v>
      </c>
      <c r="F904" s="0" t="n">
        <v>5.47985697</v>
      </c>
      <c r="BY904" s="97"/>
    </row>
    <row r="905" customFormat="false" ht="13.2" hidden="false" customHeight="false" outlineLevel="0" collapsed="false">
      <c r="A905" s="0" t="s">
        <v>54</v>
      </c>
      <c r="B905" s="0" t="n">
        <v>168</v>
      </c>
      <c r="C905" s="0" t="n">
        <v>1.58706653</v>
      </c>
      <c r="D905" s="0" t="n">
        <v>3.1077559</v>
      </c>
      <c r="E905" s="0" t="n">
        <v>4.48213577</v>
      </c>
      <c r="F905" s="0" t="n">
        <v>5.49017954</v>
      </c>
      <c r="BY905" s="97"/>
    </row>
    <row r="906" customFormat="false" ht="13.2" hidden="false" customHeight="false" outlineLevel="0" collapsed="false">
      <c r="A906" s="0" t="s">
        <v>54</v>
      </c>
      <c r="B906" s="0" t="n">
        <v>169</v>
      </c>
      <c r="C906" s="0" t="n">
        <v>1.59317374</v>
      </c>
      <c r="D906" s="0" t="n">
        <v>3.09257555</v>
      </c>
      <c r="E906" s="0" t="n">
        <v>4.50997162</v>
      </c>
      <c r="F906" s="0" t="n">
        <v>5.4794116</v>
      </c>
      <c r="BY906" s="97"/>
    </row>
    <row r="907" customFormat="false" ht="13.2" hidden="false" customHeight="false" outlineLevel="0" collapsed="false">
      <c r="A907" s="0" t="s">
        <v>54</v>
      </c>
      <c r="B907" s="0" t="n">
        <v>170</v>
      </c>
      <c r="C907" s="0" t="n">
        <v>1.65304255</v>
      </c>
      <c r="D907" s="0" t="n">
        <v>3.07150435</v>
      </c>
      <c r="E907" s="0" t="n">
        <v>4.51733732</v>
      </c>
      <c r="F907" s="0" t="n">
        <v>5.48540497</v>
      </c>
      <c r="BY907" s="97"/>
    </row>
    <row r="908" customFormat="false" ht="13.2" hidden="false" customHeight="false" outlineLevel="0" collapsed="false">
      <c r="A908" s="0" t="s">
        <v>54</v>
      </c>
      <c r="B908" s="0" t="n">
        <v>171</v>
      </c>
      <c r="C908" s="0" t="n">
        <v>1.66850352</v>
      </c>
      <c r="D908" s="0" t="n">
        <v>3.07461596</v>
      </c>
      <c r="E908" s="0" t="n">
        <v>4.51467848</v>
      </c>
      <c r="F908" s="0" t="n">
        <v>5.4915328</v>
      </c>
      <c r="BY908" s="97"/>
    </row>
    <row r="909" customFormat="false" ht="13.2" hidden="false" customHeight="false" outlineLevel="0" collapsed="false">
      <c r="A909" s="0" t="s">
        <v>54</v>
      </c>
      <c r="B909" s="0" t="n">
        <v>172</v>
      </c>
      <c r="C909" s="0" t="n">
        <v>1.67539561</v>
      </c>
      <c r="D909" s="0" t="n">
        <v>3.04788661</v>
      </c>
      <c r="E909" s="0" t="n">
        <v>4.51349783</v>
      </c>
      <c r="F909" s="0" t="n">
        <v>5.51213551</v>
      </c>
      <c r="BY909" s="97"/>
    </row>
    <row r="910" customFormat="false" ht="13.2" hidden="false" customHeight="false" outlineLevel="0" collapsed="false">
      <c r="A910" s="0" t="s">
        <v>54</v>
      </c>
      <c r="B910" s="0" t="n">
        <v>173</v>
      </c>
      <c r="C910" s="0" t="n">
        <v>1.70857346</v>
      </c>
      <c r="D910" s="0" t="n">
        <v>3.12439656</v>
      </c>
      <c r="E910" s="0" t="n">
        <v>4.5941906</v>
      </c>
      <c r="F910" s="0" t="n">
        <v>5.51645613</v>
      </c>
      <c r="BY910" s="97"/>
    </row>
    <row r="911" customFormat="false" ht="13.2" hidden="false" customHeight="false" outlineLevel="0" collapsed="false">
      <c r="A911" s="0" t="s">
        <v>54</v>
      </c>
      <c r="B911" s="0" t="n">
        <v>174</v>
      </c>
      <c r="C911" s="0" t="n">
        <v>1.72476709</v>
      </c>
      <c r="D911" s="0" t="n">
        <v>3.11194968</v>
      </c>
      <c r="E911" s="0" t="n">
        <v>4.56437969</v>
      </c>
      <c r="F911" s="0" t="n">
        <v>5.53922701</v>
      </c>
      <c r="BY911" s="97"/>
    </row>
    <row r="912" customFormat="false" ht="13.2" hidden="false" customHeight="false" outlineLevel="0" collapsed="false">
      <c r="A912" s="0" t="s">
        <v>54</v>
      </c>
      <c r="B912" s="0" t="n">
        <v>175</v>
      </c>
      <c r="C912" s="0" t="n">
        <v>1.7187742</v>
      </c>
      <c r="D912" s="0" t="n">
        <v>3.10341668</v>
      </c>
      <c r="E912" s="0" t="n">
        <v>4.61308718</v>
      </c>
      <c r="F912" s="0" t="n">
        <v>5.53608131</v>
      </c>
      <c r="BY912" s="97"/>
    </row>
    <row r="913" customFormat="false" ht="13.2" hidden="false" customHeight="false" outlineLevel="0" collapsed="false">
      <c r="A913" s="0" t="s">
        <v>54</v>
      </c>
      <c r="B913" s="0" t="n">
        <v>176</v>
      </c>
      <c r="C913" s="0" t="n">
        <v>1.71400738</v>
      </c>
      <c r="D913" s="0" t="n">
        <v>3.11054206</v>
      </c>
      <c r="E913" s="0" t="n">
        <v>4.60256433</v>
      </c>
      <c r="F913" s="0" t="n">
        <v>5.52159071</v>
      </c>
      <c r="BY913" s="97"/>
    </row>
    <row r="914" customFormat="false" ht="13.2" hidden="false" customHeight="false" outlineLevel="0" collapsed="false">
      <c r="A914" s="0" t="s">
        <v>54</v>
      </c>
      <c r="B914" s="0" t="n">
        <v>177</v>
      </c>
      <c r="C914" s="0" t="n">
        <v>1.72339833</v>
      </c>
      <c r="D914" s="0" t="n">
        <v>3.11374378</v>
      </c>
      <c r="E914" s="0" t="n">
        <v>4.60117483</v>
      </c>
      <c r="F914" s="0" t="n">
        <v>5.54792786</v>
      </c>
      <c r="BY914" s="97"/>
    </row>
    <row r="915" customFormat="false" ht="13.2" hidden="false" customHeight="false" outlineLevel="0" collapsed="false">
      <c r="A915" s="0" t="s">
        <v>54</v>
      </c>
      <c r="B915" s="0" t="n">
        <v>178</v>
      </c>
      <c r="C915" s="0" t="n">
        <v>1.73950982</v>
      </c>
      <c r="D915" s="0" t="n">
        <v>3.12345958</v>
      </c>
      <c r="E915" s="0" t="n">
        <v>4.68172026</v>
      </c>
      <c r="F915" s="0" t="n">
        <v>5.5794239</v>
      </c>
      <c r="BY915" s="97"/>
    </row>
    <row r="916" customFormat="false" ht="13.2" hidden="false" customHeight="false" outlineLevel="0" collapsed="false">
      <c r="A916" s="0" t="s">
        <v>54</v>
      </c>
      <c r="B916" s="0" t="n">
        <v>179</v>
      </c>
      <c r="C916" s="0" t="n">
        <v>1.73475611</v>
      </c>
      <c r="D916" s="0" t="n">
        <v>3.1584754</v>
      </c>
      <c r="E916" s="0" t="n">
        <v>4.63454723</v>
      </c>
      <c r="F916" s="0" t="n">
        <v>5.5814786</v>
      </c>
      <c r="BY916" s="97"/>
    </row>
    <row r="917" customFormat="false" ht="13.2" hidden="false" customHeight="false" outlineLevel="0" collapsed="false">
      <c r="A917" s="0" t="s">
        <v>54</v>
      </c>
      <c r="B917" s="0" t="n">
        <v>180</v>
      </c>
      <c r="C917" s="0" t="n">
        <v>1.74685979</v>
      </c>
      <c r="D917" s="0" t="n">
        <v>3.10320139</v>
      </c>
      <c r="E917" s="0" t="n">
        <v>4.71934652</v>
      </c>
      <c r="F917" s="0" t="n">
        <v>5.59957027</v>
      </c>
      <c r="BY917" s="97"/>
    </row>
    <row r="918" customFormat="false" ht="13.2" hidden="false" customHeight="false" outlineLevel="0" collapsed="false">
      <c r="A918" s="0" t="s">
        <v>54</v>
      </c>
      <c r="B918" s="0" t="n">
        <v>181</v>
      </c>
      <c r="C918" s="0" t="n">
        <v>1.78403711</v>
      </c>
      <c r="D918" s="0" t="n">
        <v>3.12749696</v>
      </c>
      <c r="E918" s="0" t="n">
        <v>4.65553856</v>
      </c>
      <c r="F918" s="0" t="n">
        <v>5.61437464</v>
      </c>
    </row>
    <row r="919" customFormat="false" ht="13.2" hidden="false" customHeight="false" outlineLevel="0" collapsed="false">
      <c r="A919" s="0" t="s">
        <v>54</v>
      </c>
      <c r="B919" s="0" t="n">
        <v>182</v>
      </c>
      <c r="C919" s="0" t="n">
        <v>1.79304492</v>
      </c>
      <c r="D919" s="0" t="n">
        <v>3.17174745</v>
      </c>
      <c r="E919" s="0" t="n">
        <v>4.72293997</v>
      </c>
      <c r="F919" s="0" t="n">
        <v>5.59312201</v>
      </c>
      <c r="BY919" s="97"/>
    </row>
    <row r="920" customFormat="false" ht="13.2" hidden="false" customHeight="false" outlineLevel="0" collapsed="false">
      <c r="A920" s="0" t="s">
        <v>54</v>
      </c>
      <c r="B920" s="0" t="n">
        <v>183</v>
      </c>
      <c r="C920" s="0" t="n">
        <v>1.77595294</v>
      </c>
      <c r="D920" s="0" t="n">
        <v>3.15858436</v>
      </c>
      <c r="E920" s="0" t="n">
        <v>4.69340897</v>
      </c>
      <c r="F920" s="0" t="n">
        <v>5.61509848</v>
      </c>
      <c r="BY920" s="97"/>
    </row>
    <row r="921" customFormat="false" ht="13.2" hidden="false" customHeight="false" outlineLevel="0" collapsed="false">
      <c r="A921" s="0" t="s">
        <v>54</v>
      </c>
      <c r="B921" s="0" t="n">
        <v>184</v>
      </c>
      <c r="C921" s="0" t="n">
        <v>1.81255388</v>
      </c>
      <c r="D921" s="0" t="n">
        <v>3.16158891</v>
      </c>
      <c r="E921" s="0" t="n">
        <v>4.71696424</v>
      </c>
      <c r="F921" s="0" t="n">
        <v>5.62299347</v>
      </c>
      <c r="BY921" s="97"/>
    </row>
    <row r="922" customFormat="false" ht="13.2" hidden="false" customHeight="false" outlineLevel="0" collapsed="false">
      <c r="A922" s="0" t="s">
        <v>54</v>
      </c>
      <c r="B922" s="0" t="n">
        <v>185</v>
      </c>
      <c r="C922" s="0" t="n">
        <v>1.79744744</v>
      </c>
      <c r="D922" s="0" t="n">
        <v>3.1582098</v>
      </c>
      <c r="E922" s="0" t="n">
        <v>4.75860977</v>
      </c>
      <c r="F922" s="0" t="n">
        <v>5.625</v>
      </c>
      <c r="BY922" s="97"/>
    </row>
    <row r="923" customFormat="false" ht="13.2" hidden="false" customHeight="false" outlineLevel="0" collapsed="false">
      <c r="A923" s="0" t="s">
        <v>54</v>
      </c>
      <c r="B923" s="0" t="n">
        <v>186</v>
      </c>
      <c r="C923" s="0" t="n">
        <v>1.81003225</v>
      </c>
      <c r="D923" s="0" t="n">
        <v>3.08222079</v>
      </c>
      <c r="E923" s="0" t="n">
        <v>4.76084042</v>
      </c>
      <c r="F923" s="0" t="n">
        <v>5.59531498</v>
      </c>
    </row>
    <row r="924" customFormat="false" ht="13.2" hidden="false" customHeight="false" outlineLevel="0" collapsed="false">
      <c r="A924" s="0" t="s">
        <v>54</v>
      </c>
      <c r="B924" s="0" t="n">
        <v>187</v>
      </c>
      <c r="C924" s="0" t="n">
        <v>1.83282149</v>
      </c>
      <c r="D924" s="0" t="n">
        <v>3.08897352</v>
      </c>
      <c r="E924" s="0" t="n">
        <v>4.74450541</v>
      </c>
      <c r="F924" s="0" t="n">
        <v>5.63910437</v>
      </c>
    </row>
    <row r="925" customFormat="false" ht="13.2" hidden="false" customHeight="false" outlineLevel="0" collapsed="false">
      <c r="A925" s="0" t="s">
        <v>54</v>
      </c>
      <c r="B925" s="0" t="n">
        <v>188</v>
      </c>
      <c r="C925" s="0" t="n">
        <v>1.84623611</v>
      </c>
      <c r="D925" s="0" t="n">
        <v>3.07283521</v>
      </c>
      <c r="E925" s="0" t="n">
        <v>4.7658329</v>
      </c>
      <c r="F925" s="0" t="n">
        <v>5.63338184</v>
      </c>
      <c r="BY925" s="97"/>
    </row>
    <row r="926" customFormat="false" ht="13.2" hidden="false" customHeight="false" outlineLevel="0" collapsed="false">
      <c r="A926" s="0" t="s">
        <v>54</v>
      </c>
      <c r="B926" s="0" t="n">
        <v>189</v>
      </c>
      <c r="C926" s="0" t="n">
        <v>1.83413863</v>
      </c>
      <c r="D926" s="0" t="n">
        <v>3.0767405</v>
      </c>
      <c r="E926" s="0" t="n">
        <v>4.83632278</v>
      </c>
      <c r="F926" s="0" t="n">
        <v>5.6662755</v>
      </c>
      <c r="BY926" s="97"/>
    </row>
    <row r="927" customFormat="false" ht="13.2" hidden="false" customHeight="false" outlineLevel="0" collapsed="false">
      <c r="A927" s="0" t="s">
        <v>54</v>
      </c>
      <c r="B927" s="0" t="n">
        <v>190</v>
      </c>
      <c r="C927" s="0" t="n">
        <v>1.8503387</v>
      </c>
      <c r="D927" s="0" t="n">
        <v>3.05164504</v>
      </c>
      <c r="E927" s="0" t="n">
        <v>4.83331156</v>
      </c>
      <c r="F927" s="0" t="n">
        <v>5.6509037</v>
      </c>
      <c r="BY927" s="97"/>
    </row>
    <row r="928" customFormat="false" ht="13.2" hidden="false" customHeight="false" outlineLevel="0" collapsed="false">
      <c r="A928" s="0" t="s">
        <v>54</v>
      </c>
      <c r="B928" s="0" t="n">
        <v>191</v>
      </c>
      <c r="C928" s="0" t="n">
        <v>1.84743345</v>
      </c>
      <c r="D928" s="0" t="n">
        <v>3.10004568</v>
      </c>
      <c r="E928" s="0" t="n">
        <v>4.88769722</v>
      </c>
      <c r="F928" s="0" t="n">
        <v>5.63748026</v>
      </c>
      <c r="BY928" s="97"/>
    </row>
    <row r="929" customFormat="false" ht="13.2" hidden="false" customHeight="false" outlineLevel="0" collapsed="false">
      <c r="A929" s="0" t="s">
        <v>54</v>
      </c>
      <c r="B929" s="0" t="n">
        <v>192</v>
      </c>
      <c r="C929" s="0" t="n">
        <v>1.87753308</v>
      </c>
      <c r="D929" s="0" t="n">
        <v>3.18512082</v>
      </c>
      <c r="E929" s="0" t="n">
        <v>4.89454412</v>
      </c>
      <c r="F929" s="0" t="n">
        <v>5.67142439</v>
      </c>
    </row>
    <row r="930" customFormat="false" ht="13.2" hidden="false" customHeight="false" outlineLevel="0" collapsed="false">
      <c r="A930" s="0" t="s">
        <v>54</v>
      </c>
      <c r="B930" s="0" t="n">
        <v>193</v>
      </c>
      <c r="C930" s="0" t="n">
        <v>1.88989174</v>
      </c>
      <c r="D930" s="0" t="n">
        <v>3.27011228</v>
      </c>
      <c r="E930" s="0" t="n">
        <v>4.92991924</v>
      </c>
      <c r="F930" s="0" t="n">
        <v>5.67097759</v>
      </c>
      <c r="BY930" s="97"/>
    </row>
    <row r="931" customFormat="false" ht="13.2" hidden="false" customHeight="false" outlineLevel="0" collapsed="false">
      <c r="A931" s="0" t="s">
        <v>54</v>
      </c>
      <c r="B931" s="0" t="n">
        <v>194</v>
      </c>
      <c r="C931" s="0" t="n">
        <v>1.89609754</v>
      </c>
      <c r="D931" s="0" t="n">
        <v>3.37289834</v>
      </c>
      <c r="E931" s="0" t="n">
        <v>4.98412371</v>
      </c>
      <c r="F931" s="0" t="n">
        <v>5.67121506</v>
      </c>
    </row>
    <row r="932" customFormat="false" ht="13.2" hidden="false" customHeight="false" outlineLevel="0" collapsed="false">
      <c r="A932" s="0" t="s">
        <v>54</v>
      </c>
      <c r="B932" s="0" t="n">
        <v>195</v>
      </c>
      <c r="C932" s="0" t="n">
        <v>1.91911769</v>
      </c>
      <c r="D932" s="0" t="n">
        <v>3.42667317</v>
      </c>
      <c r="E932" s="0" t="n">
        <v>4.99412584</v>
      </c>
      <c r="F932" s="0" t="n">
        <v>5.70872021</v>
      </c>
      <c r="BY932" s="97"/>
    </row>
    <row r="933" customFormat="false" ht="13.2" hidden="false" customHeight="false" outlineLevel="0" collapsed="false">
      <c r="A933" s="0" t="s">
        <v>54</v>
      </c>
      <c r="B933" s="0" t="n">
        <v>196</v>
      </c>
      <c r="C933" s="0" t="n">
        <v>1.92853677</v>
      </c>
      <c r="D933" s="0" t="n">
        <v>3.42071342</v>
      </c>
      <c r="E933" s="0" t="n">
        <v>4.95917034</v>
      </c>
      <c r="F933" s="0" t="n">
        <v>5.72967482</v>
      </c>
      <c r="BY933" s="97"/>
    </row>
    <row r="934" customFormat="false" ht="13.2" hidden="false" customHeight="false" outlineLevel="0" collapsed="false">
      <c r="A934" s="0" t="s">
        <v>54</v>
      </c>
      <c r="B934" s="0" t="n">
        <v>197</v>
      </c>
      <c r="C934" s="0" t="n">
        <v>1.91650438</v>
      </c>
      <c r="D934" s="0" t="n">
        <v>3.36666107</v>
      </c>
      <c r="E934" s="0" t="n">
        <v>4.95484591</v>
      </c>
      <c r="F934" s="0" t="n">
        <v>5.70517349</v>
      </c>
      <c r="BY934" s="97"/>
    </row>
    <row r="935" customFormat="false" ht="13.2" hidden="false" customHeight="false" outlineLevel="0" collapsed="false">
      <c r="A935" s="0" t="s">
        <v>54</v>
      </c>
      <c r="B935" s="0" t="n">
        <v>198</v>
      </c>
      <c r="C935" s="0" t="n">
        <v>1.92573011</v>
      </c>
      <c r="D935" s="0" t="n">
        <v>3.39707351</v>
      </c>
      <c r="E935" s="0" t="n">
        <v>4.99074078</v>
      </c>
      <c r="F935" s="0" t="n">
        <v>5.75739574</v>
      </c>
    </row>
    <row r="936" customFormat="false" ht="13.2" hidden="false" customHeight="false" outlineLevel="0" collapsed="false">
      <c r="A936" s="0" t="s">
        <v>54</v>
      </c>
      <c r="B936" s="0" t="n">
        <v>199</v>
      </c>
      <c r="C936" s="0" t="n">
        <v>1.93371975</v>
      </c>
      <c r="D936" s="0" t="n">
        <v>3.29536295</v>
      </c>
      <c r="E936" s="0" t="n">
        <v>5.00100851</v>
      </c>
      <c r="F936" s="0" t="n">
        <v>5.77666378</v>
      </c>
      <c r="BY936" s="97"/>
    </row>
    <row r="937" customFormat="false" ht="13.2" hidden="false" customHeight="false" outlineLevel="0" collapsed="false">
      <c r="A937" s="0" t="s">
        <v>54</v>
      </c>
      <c r="B937" s="0" t="n">
        <v>200</v>
      </c>
      <c r="C937" s="0" t="n">
        <v>1.95173395</v>
      </c>
      <c r="D937" s="0" t="n">
        <v>3.3099668</v>
      </c>
      <c r="E937" s="0" t="n">
        <v>4.97966146</v>
      </c>
      <c r="F937" s="0" t="n">
        <v>5.79297113</v>
      </c>
    </row>
    <row r="938" customFormat="false" ht="13.2" hidden="false" customHeight="false" outlineLevel="0" collapsed="false">
      <c r="A938" s="0" t="s">
        <v>54</v>
      </c>
      <c r="B938" s="0" t="n">
        <v>201</v>
      </c>
      <c r="C938" s="0" t="n">
        <v>1.96891606</v>
      </c>
      <c r="D938" s="0" t="n">
        <v>3.26136374</v>
      </c>
      <c r="E938" s="0" t="n">
        <v>5.02063656</v>
      </c>
      <c r="F938" s="0" t="n">
        <v>5.80096579</v>
      </c>
    </row>
    <row r="939" customFormat="false" ht="13.2" hidden="false" customHeight="false" outlineLevel="0" collapsed="false">
      <c r="A939" s="0" t="s">
        <v>54</v>
      </c>
      <c r="B939" s="0" t="n">
        <v>202</v>
      </c>
      <c r="C939" s="0" t="n">
        <v>1.95813572</v>
      </c>
      <c r="D939" s="0" t="n">
        <v>3.31232119</v>
      </c>
      <c r="E939" s="0" t="n">
        <v>5.10671949</v>
      </c>
      <c r="F939" s="0" t="n">
        <v>5.79055119</v>
      </c>
      <c r="BY939" s="97"/>
    </row>
    <row r="940" customFormat="false" ht="13.2" hidden="false" customHeight="false" outlineLevel="0" collapsed="false">
      <c r="A940" s="0" t="s">
        <v>54</v>
      </c>
      <c r="B940" s="0" t="n">
        <v>203</v>
      </c>
      <c r="C940" s="0" t="n">
        <v>2.0327518</v>
      </c>
      <c r="D940" s="0" t="n">
        <v>3.40967798</v>
      </c>
      <c r="E940" s="0" t="n">
        <v>5.11389828</v>
      </c>
      <c r="F940" s="0" t="n">
        <v>5.7719326</v>
      </c>
    </row>
    <row r="941" customFormat="false" ht="13.2" hidden="false" customHeight="false" outlineLevel="0" collapsed="false">
      <c r="A941" s="0" t="s">
        <v>54</v>
      </c>
      <c r="B941" s="0" t="n">
        <v>204</v>
      </c>
      <c r="C941" s="0" t="n">
        <v>2.03083873</v>
      </c>
      <c r="D941" s="0" t="n">
        <v>3.41757035</v>
      </c>
      <c r="E941" s="0" t="n">
        <v>5.13216686</v>
      </c>
      <c r="F941" s="0" t="n">
        <v>5.78469229</v>
      </c>
    </row>
    <row r="942" customFormat="false" ht="13.2" hidden="false" customHeight="false" outlineLevel="0" collapsed="false">
      <c r="A942" s="0" t="s">
        <v>54</v>
      </c>
      <c r="B942" s="0" t="n">
        <v>205</v>
      </c>
      <c r="C942" s="0" t="n">
        <v>2.04533267</v>
      </c>
      <c r="D942" s="0" t="n">
        <v>3.47522163</v>
      </c>
      <c r="E942" s="0" t="n">
        <v>5.205338</v>
      </c>
      <c r="F942" s="0" t="n">
        <v>5.78616333</v>
      </c>
      <c r="BY942" s="97"/>
    </row>
    <row r="943" customFormat="false" ht="13.2" hidden="false" customHeight="false" outlineLevel="0" collapsed="false">
      <c r="A943" s="0" t="s">
        <v>54</v>
      </c>
      <c r="B943" s="0" t="n">
        <v>206</v>
      </c>
      <c r="C943" s="0" t="n">
        <v>2.05525875</v>
      </c>
      <c r="D943" s="0" t="n">
        <v>3.46523118</v>
      </c>
      <c r="E943" s="0" t="n">
        <v>5.20260143</v>
      </c>
      <c r="F943" s="0" t="n">
        <v>5.78597164</v>
      </c>
    </row>
    <row r="944" customFormat="false" ht="13.2" hidden="false" customHeight="false" outlineLevel="0" collapsed="false">
      <c r="A944" s="0" t="s">
        <v>54</v>
      </c>
      <c r="B944" s="0" t="n">
        <v>207</v>
      </c>
      <c r="C944" s="0" t="n">
        <v>2.08969903</v>
      </c>
      <c r="D944" s="0" t="n">
        <v>3.52116609</v>
      </c>
      <c r="E944" s="0" t="n">
        <v>5.20420504</v>
      </c>
      <c r="F944" s="0" t="n">
        <v>5.82850313</v>
      </c>
    </row>
    <row r="945" customFormat="false" ht="13.2" hidden="false" customHeight="false" outlineLevel="0" collapsed="false">
      <c r="A945" s="0" t="s">
        <v>54</v>
      </c>
      <c r="B945" s="0" t="n">
        <v>208</v>
      </c>
      <c r="C945" s="0" t="n">
        <v>2.13040876</v>
      </c>
      <c r="D945" s="0" t="n">
        <v>3.64202118</v>
      </c>
      <c r="E945" s="0" t="n">
        <v>5.21632242</v>
      </c>
      <c r="F945" s="0" t="n">
        <v>5.77940083</v>
      </c>
    </row>
    <row r="946" customFormat="false" ht="13.2" hidden="false" customHeight="false" outlineLevel="0" collapsed="false">
      <c r="A946" s="0" t="s">
        <v>54</v>
      </c>
      <c r="B946" s="0" t="n">
        <v>209</v>
      </c>
      <c r="C946" s="0" t="n">
        <v>2.16541815</v>
      </c>
      <c r="D946" s="0" t="n">
        <v>3.68614006</v>
      </c>
      <c r="E946" s="0" t="n">
        <v>5.22075272</v>
      </c>
      <c r="F946" s="0" t="n">
        <v>5.81225681</v>
      </c>
    </row>
    <row r="947" customFormat="false" ht="13.2" hidden="false" customHeight="false" outlineLevel="0" collapsed="false">
      <c r="A947" s="0" t="s">
        <v>54</v>
      </c>
      <c r="B947" s="0" t="n">
        <v>210</v>
      </c>
      <c r="C947" s="0" t="n">
        <v>2.17584229</v>
      </c>
      <c r="D947" s="0" t="n">
        <v>3.64133835</v>
      </c>
      <c r="E947" s="0" t="n">
        <v>5.1969471</v>
      </c>
      <c r="F947" s="0" t="n">
        <v>5.82732153</v>
      </c>
    </row>
    <row r="948" customFormat="false" ht="13.2" hidden="false" customHeight="false" outlineLevel="0" collapsed="false">
      <c r="A948" s="0" t="s">
        <v>54</v>
      </c>
      <c r="B948" s="0" t="n">
        <v>211</v>
      </c>
      <c r="C948" s="0" t="n">
        <v>2.15201783</v>
      </c>
      <c r="D948" s="0" t="n">
        <v>3.5931251</v>
      </c>
      <c r="E948" s="0" t="n">
        <v>5.24600172</v>
      </c>
      <c r="F948" s="0" t="n">
        <v>5.81045294</v>
      </c>
    </row>
    <row r="949" customFormat="false" ht="13.2" hidden="false" customHeight="false" outlineLevel="0" collapsed="false">
      <c r="A949" s="0" t="s">
        <v>54</v>
      </c>
      <c r="B949" s="0" t="n">
        <v>212</v>
      </c>
      <c r="C949" s="0" t="n">
        <v>2.13825035</v>
      </c>
      <c r="D949" s="0" t="n">
        <v>3.62450695</v>
      </c>
      <c r="E949" s="0" t="n">
        <v>5.26843214</v>
      </c>
      <c r="F949" s="0" t="n">
        <v>5.85221577</v>
      </c>
    </row>
    <row r="950" customFormat="false" ht="13.2" hidden="false" customHeight="false" outlineLevel="0" collapsed="false">
      <c r="A950" s="0" t="s">
        <v>54</v>
      </c>
      <c r="B950" s="0" t="n">
        <v>213</v>
      </c>
      <c r="C950" s="0" t="n">
        <v>2.17549992</v>
      </c>
      <c r="D950" s="0" t="n">
        <v>3.58595943</v>
      </c>
      <c r="E950" s="0" t="n">
        <v>5.31079912</v>
      </c>
      <c r="F950" s="0" t="n">
        <v>5.80722904</v>
      </c>
      <c r="BY950" s="97"/>
    </row>
    <row r="951" customFormat="false" ht="13.2" hidden="false" customHeight="false" outlineLevel="0" collapsed="false">
      <c r="A951" s="0" t="s">
        <v>54</v>
      </c>
      <c r="B951" s="0" t="n">
        <v>214</v>
      </c>
      <c r="C951" s="0" t="n">
        <v>2.20451379</v>
      </c>
      <c r="D951" s="0" t="n">
        <v>3.73036647</v>
      </c>
      <c r="E951" s="0" t="n">
        <v>5.32844591</v>
      </c>
      <c r="F951" s="0" t="n">
        <v>5.76788807</v>
      </c>
    </row>
    <row r="952" customFormat="false" ht="13.2" hidden="false" customHeight="false" outlineLevel="0" collapsed="false">
      <c r="A952" s="0" t="s">
        <v>54</v>
      </c>
      <c r="B952" s="0" t="n">
        <v>215</v>
      </c>
      <c r="C952" s="0" t="n">
        <v>2.22727275</v>
      </c>
      <c r="D952" s="0" t="n">
        <v>3.81897902</v>
      </c>
      <c r="E952" s="0" t="n">
        <v>5.33177137</v>
      </c>
      <c r="F952" s="0" t="n">
        <v>5.80773544</v>
      </c>
    </row>
    <row r="953" customFormat="false" ht="13.2" hidden="false" customHeight="false" outlineLevel="0" collapsed="false">
      <c r="A953" s="0" t="s">
        <v>54</v>
      </c>
      <c r="B953" s="0" t="n">
        <v>216</v>
      </c>
      <c r="C953" s="0" t="n">
        <v>2.17997861</v>
      </c>
      <c r="D953" s="0" t="n">
        <v>3.89698553</v>
      </c>
      <c r="E953" s="0" t="n">
        <v>5.33544588</v>
      </c>
      <c r="F953" s="0" t="n">
        <v>5.79021311</v>
      </c>
    </row>
    <row r="954" customFormat="false" ht="13.2" hidden="false" customHeight="false" outlineLevel="0" collapsed="false">
      <c r="A954" s="0" t="s">
        <v>54</v>
      </c>
      <c r="B954" s="0" t="n">
        <v>217</v>
      </c>
      <c r="C954" s="0" t="n">
        <v>2.20525575</v>
      </c>
      <c r="D954" s="0" t="n">
        <v>3.90019608</v>
      </c>
      <c r="E954" s="0" t="n">
        <v>5.36391783</v>
      </c>
      <c r="F954" s="0" t="n">
        <v>5.79243469</v>
      </c>
    </row>
    <row r="955" customFormat="false" ht="13.2" hidden="false" customHeight="false" outlineLevel="0" collapsed="false">
      <c r="A955" s="0" t="s">
        <v>54</v>
      </c>
      <c r="B955" s="0" t="n">
        <v>218</v>
      </c>
      <c r="C955" s="0" t="n">
        <v>2.1902256</v>
      </c>
      <c r="D955" s="0" t="n">
        <v>3.93605328</v>
      </c>
      <c r="E955" s="0" t="n">
        <v>5.33983994</v>
      </c>
      <c r="F955" s="0" t="n">
        <v>5.80748749</v>
      </c>
    </row>
    <row r="956" customFormat="false" ht="13.2" hidden="false" customHeight="false" outlineLevel="0" collapsed="false">
      <c r="A956" s="0" t="s">
        <v>54</v>
      </c>
      <c r="B956" s="0" t="n">
        <v>219</v>
      </c>
      <c r="C956" s="0" t="n">
        <v>2.26138186</v>
      </c>
      <c r="D956" s="0" t="n">
        <v>3.93038154</v>
      </c>
      <c r="E956" s="0" t="n">
        <v>5.33956003</v>
      </c>
      <c r="F956" s="0" t="n">
        <v>5.76740837</v>
      </c>
    </row>
    <row r="957" customFormat="false" ht="13.2" hidden="false" customHeight="false" outlineLevel="0" collapsed="false">
      <c r="A957" s="0" t="s">
        <v>54</v>
      </c>
      <c r="B957" s="0" t="n">
        <v>220</v>
      </c>
      <c r="C957" s="0" t="n">
        <v>2.23174596</v>
      </c>
      <c r="D957" s="0" t="n">
        <v>3.89521599</v>
      </c>
      <c r="E957" s="0" t="n">
        <v>5.38704014</v>
      </c>
      <c r="F957" s="0" t="n">
        <v>5.7819705</v>
      </c>
    </row>
    <row r="958" customFormat="false" ht="13.2" hidden="false" customHeight="false" outlineLevel="0" collapsed="false">
      <c r="A958" s="0" t="s">
        <v>54</v>
      </c>
      <c r="B958" s="0" t="n">
        <v>221</v>
      </c>
      <c r="C958" s="0" t="n">
        <v>2.24698281</v>
      </c>
      <c r="D958" s="0" t="n">
        <v>3.9190414</v>
      </c>
      <c r="E958" s="0" t="n">
        <v>5.39233589</v>
      </c>
      <c r="F958" s="0" t="n">
        <v>5.78786182</v>
      </c>
    </row>
    <row r="959" customFormat="false" ht="13.2" hidden="false" customHeight="false" outlineLevel="0" collapsed="false">
      <c r="A959" s="0" t="s">
        <v>54</v>
      </c>
      <c r="B959" s="0" t="n">
        <v>222</v>
      </c>
      <c r="C959" s="0" t="n">
        <v>2.30821609</v>
      </c>
      <c r="D959" s="0" t="n">
        <v>3.943784</v>
      </c>
      <c r="E959" s="0" t="n">
        <v>5.38023615</v>
      </c>
      <c r="F959" s="0" t="n">
        <v>5.80703735</v>
      </c>
    </row>
    <row r="960" customFormat="false" ht="13.2" hidden="false" customHeight="false" outlineLevel="0" collapsed="false">
      <c r="A960" s="0" t="s">
        <v>54</v>
      </c>
      <c r="B960" s="0" t="n">
        <v>223</v>
      </c>
      <c r="C960" s="0" t="n">
        <v>2.28458405</v>
      </c>
      <c r="D960" s="0" t="n">
        <v>4.0293045</v>
      </c>
      <c r="E960" s="0" t="n">
        <v>5.51962566</v>
      </c>
      <c r="F960" s="0" t="n">
        <v>5.9126296</v>
      </c>
    </row>
    <row r="961" customFormat="false" ht="13.2" hidden="false" customHeight="false" outlineLevel="0" collapsed="false">
      <c r="A961" s="0" t="s">
        <v>54</v>
      </c>
      <c r="B961" s="0" t="n">
        <v>224</v>
      </c>
      <c r="C961" s="0" t="n">
        <v>2.26902652</v>
      </c>
      <c r="D961" s="0" t="n">
        <v>4.0625</v>
      </c>
      <c r="E961" s="0" t="n">
        <v>5.4998436</v>
      </c>
      <c r="F961" s="0" t="n">
        <v>5.86024952</v>
      </c>
    </row>
    <row r="962" customFormat="false" ht="13.2" hidden="false" customHeight="false" outlineLevel="0" collapsed="false">
      <c r="A962" s="0" t="s">
        <v>54</v>
      </c>
      <c r="B962" s="0" t="n">
        <v>225</v>
      </c>
      <c r="C962" s="0" t="n">
        <v>2.35539722</v>
      </c>
      <c r="D962" s="0" t="n">
        <v>4.08592653</v>
      </c>
      <c r="E962" s="0" t="n">
        <v>5.51869726</v>
      </c>
      <c r="F962" s="0" t="n">
        <v>5.93447351</v>
      </c>
    </row>
    <row r="963" customFormat="false" ht="13.2" hidden="false" customHeight="false" outlineLevel="0" collapsed="false">
      <c r="A963" s="0" t="s">
        <v>54</v>
      </c>
      <c r="B963" s="0" t="n">
        <v>226</v>
      </c>
      <c r="C963" s="0" t="n">
        <v>2.31703234</v>
      </c>
      <c r="D963" s="0" t="n">
        <v>4.19044018</v>
      </c>
      <c r="E963" s="0" t="n">
        <v>5.484375</v>
      </c>
      <c r="F963" s="0" t="n">
        <v>6.01458073</v>
      </c>
    </row>
    <row r="964" customFormat="false" ht="13.2" hidden="false" customHeight="false" outlineLevel="0" collapsed="false">
      <c r="A964" s="0" t="s">
        <v>54</v>
      </c>
      <c r="B964" s="0" t="n">
        <v>227</v>
      </c>
      <c r="C964" s="0" t="n">
        <v>2.31318974</v>
      </c>
      <c r="D964" s="0" t="n">
        <v>4.19696379</v>
      </c>
      <c r="E964" s="0" t="n">
        <v>5.45822048</v>
      </c>
      <c r="F964" s="0" t="n">
        <v>5.95857143</v>
      </c>
    </row>
    <row r="965" customFormat="false" ht="13.2" hidden="false" customHeight="false" outlineLevel="0" collapsed="false">
      <c r="A965" s="0" t="s">
        <v>54</v>
      </c>
      <c r="B965" s="0" t="n">
        <v>228</v>
      </c>
      <c r="C965" s="0" t="n">
        <v>2.3327992</v>
      </c>
      <c r="D965" s="0" t="n">
        <v>4.22023821</v>
      </c>
      <c r="E965" s="0" t="n">
        <v>5.45982742</v>
      </c>
      <c r="F965" s="0" t="n">
        <v>6.03481483</v>
      </c>
    </row>
    <row r="966" customFormat="false" ht="13.2" hidden="false" customHeight="false" outlineLevel="0" collapsed="false">
      <c r="A966" s="0" t="s">
        <v>54</v>
      </c>
      <c r="B966" s="0" t="n">
        <v>229</v>
      </c>
      <c r="C966" s="0" t="n">
        <v>2.34795165</v>
      </c>
      <c r="D966" s="0" t="n">
        <v>4.15250874</v>
      </c>
      <c r="E966" s="0" t="n">
        <v>5.43695164</v>
      </c>
      <c r="F966" s="0" t="n">
        <v>6.00747871</v>
      </c>
    </row>
    <row r="967" customFormat="false" ht="13.2" hidden="false" customHeight="false" outlineLevel="0" collapsed="false">
      <c r="A967" s="0" t="s">
        <v>54</v>
      </c>
      <c r="B967" s="0" t="n">
        <v>230</v>
      </c>
      <c r="C967" s="0" t="n">
        <v>2.41177988</v>
      </c>
      <c r="D967" s="0" t="n">
        <v>4.22481871</v>
      </c>
      <c r="E967" s="0" t="n">
        <v>5.51661253</v>
      </c>
      <c r="F967" s="0" t="n">
        <v>6.10573483</v>
      </c>
    </row>
    <row r="968" customFormat="false" ht="13.2" hidden="false" customHeight="false" outlineLevel="0" collapsed="false">
      <c r="A968" s="0" t="s">
        <v>54</v>
      </c>
      <c r="B968" s="0" t="n">
        <v>231</v>
      </c>
      <c r="C968" s="0" t="n">
        <v>2.40207362</v>
      </c>
      <c r="D968" s="0" t="n">
        <v>4.21081734</v>
      </c>
      <c r="E968" s="0" t="n">
        <v>5.55031967</v>
      </c>
      <c r="F968" s="0" t="n">
        <v>6.09790516</v>
      </c>
    </row>
    <row r="969" customFormat="false" ht="13.2" hidden="false" customHeight="false" outlineLevel="0" collapsed="false">
      <c r="A969" s="0" t="s">
        <v>54</v>
      </c>
      <c r="B969" s="0" t="n">
        <v>232</v>
      </c>
      <c r="C969" s="0" t="n">
        <v>2.39696789</v>
      </c>
      <c r="D969" s="0" t="n">
        <v>4.31173468</v>
      </c>
      <c r="E969" s="0" t="n">
        <v>5.63066292</v>
      </c>
      <c r="F969" s="0" t="n">
        <v>6.18665028</v>
      </c>
    </row>
    <row r="970" customFormat="false" ht="13.2" hidden="false" customHeight="false" outlineLevel="0" collapsed="false">
      <c r="A970" s="0" t="s">
        <v>54</v>
      </c>
      <c r="B970" s="0" t="n">
        <v>233</v>
      </c>
      <c r="C970" s="0" t="n">
        <v>2.4157269</v>
      </c>
      <c r="D970" s="0" t="n">
        <v>4.32667398</v>
      </c>
      <c r="E970" s="0" t="n">
        <v>5.63227272</v>
      </c>
      <c r="F970" s="0" t="n">
        <v>6.16942358</v>
      </c>
    </row>
    <row r="971" customFormat="false" ht="13.2" hidden="false" customHeight="false" outlineLevel="0" collapsed="false">
      <c r="A971" s="0" t="s">
        <v>54</v>
      </c>
      <c r="B971" s="0" t="n">
        <v>234</v>
      </c>
      <c r="C971" s="0" t="n">
        <v>2.43480873</v>
      </c>
      <c r="D971" s="0" t="n">
        <v>4.35210896</v>
      </c>
      <c r="E971" s="0" t="n">
        <v>5.57668257</v>
      </c>
      <c r="F971" s="0" t="n">
        <v>6.18189287</v>
      </c>
    </row>
    <row r="972" customFormat="false" ht="13.2" hidden="false" customHeight="false" outlineLevel="0" collapsed="false">
      <c r="A972" s="0" t="s">
        <v>54</v>
      </c>
      <c r="B972" s="0" t="n">
        <v>235</v>
      </c>
      <c r="C972" s="0" t="n">
        <v>2.40441179</v>
      </c>
      <c r="D972" s="0" t="n">
        <v>4.46359205</v>
      </c>
      <c r="E972" s="0" t="n">
        <v>5.55377626</v>
      </c>
      <c r="F972" s="0" t="n">
        <v>6.13025427</v>
      </c>
    </row>
    <row r="973" customFormat="false" ht="13.2" hidden="false" customHeight="false" outlineLevel="0" collapsed="false">
      <c r="A973" s="0" t="s">
        <v>54</v>
      </c>
      <c r="B973" s="0" t="n">
        <v>236</v>
      </c>
      <c r="C973" s="0" t="n">
        <v>2.51595736</v>
      </c>
      <c r="D973" s="0" t="n">
        <v>4.39573479</v>
      </c>
      <c r="E973" s="0" t="n">
        <v>5.55606079</v>
      </c>
      <c r="F973" s="0" t="n">
        <v>6.08232355</v>
      </c>
    </row>
    <row r="974" customFormat="false" ht="13.2" hidden="false" customHeight="false" outlineLevel="0" collapsed="false">
      <c r="A974" s="0" t="s">
        <v>54</v>
      </c>
      <c r="B974" s="0" t="n">
        <v>237</v>
      </c>
      <c r="C974" s="0" t="n">
        <v>2.52647972</v>
      </c>
      <c r="D974" s="0" t="n">
        <v>4.4051609</v>
      </c>
      <c r="E974" s="0" t="n">
        <v>5.56403685</v>
      </c>
      <c r="F974" s="0" t="n">
        <v>6.11519051</v>
      </c>
    </row>
    <row r="975" customFormat="false" ht="13.2" hidden="false" customHeight="false" outlineLevel="0" collapsed="false">
      <c r="A975" s="0" t="s">
        <v>54</v>
      </c>
      <c r="B975" s="0" t="n">
        <v>238</v>
      </c>
      <c r="C975" s="0" t="n">
        <v>2.55040979</v>
      </c>
      <c r="D975" s="0" t="n">
        <v>4.42636967</v>
      </c>
      <c r="E975" s="0" t="n">
        <v>5.58484173</v>
      </c>
      <c r="F975" s="0" t="n">
        <v>6.11306953</v>
      </c>
    </row>
    <row r="976" customFormat="false" ht="13.2" hidden="false" customHeight="false" outlineLevel="0" collapsed="false">
      <c r="A976" s="0" t="s">
        <v>54</v>
      </c>
      <c r="B976" s="0" t="n">
        <v>239</v>
      </c>
      <c r="C976" s="0" t="n">
        <v>2.5480442</v>
      </c>
      <c r="D976" s="0" t="n">
        <v>4.42847776</v>
      </c>
      <c r="E976" s="0" t="n">
        <v>5.74154568</v>
      </c>
      <c r="F976" s="0" t="n">
        <v>6.10483885</v>
      </c>
    </row>
    <row r="977" customFormat="false" ht="13.2" hidden="false" customHeight="false" outlineLevel="0" collapsed="false">
      <c r="A977" s="0" t="s">
        <v>54</v>
      </c>
      <c r="B977" s="0" t="n">
        <v>240</v>
      </c>
      <c r="C977" s="0" t="n">
        <v>2.6035502</v>
      </c>
      <c r="D977" s="0" t="n">
        <v>4.47557449</v>
      </c>
      <c r="E977" s="0" t="n">
        <v>5.70149231</v>
      </c>
      <c r="F977" s="0" t="n">
        <v>6.2245822</v>
      </c>
    </row>
    <row r="978" customFormat="false" ht="13.2" hidden="false" customHeight="false" outlineLevel="0" collapsed="false">
      <c r="A978" s="0" t="s">
        <v>54</v>
      </c>
      <c r="B978" s="0" t="n">
        <v>241</v>
      </c>
      <c r="C978" s="0" t="n">
        <v>2.68028855</v>
      </c>
      <c r="D978" s="0" t="n">
        <v>4.51900578</v>
      </c>
      <c r="E978" s="0" t="n">
        <v>5.75137758</v>
      </c>
      <c r="F978" s="0" t="n">
        <v>6.28263903</v>
      </c>
    </row>
    <row r="979" customFormat="false" ht="13.2" hidden="false" customHeight="false" outlineLevel="0" collapsed="false">
      <c r="A979" s="0" t="s">
        <v>54</v>
      </c>
      <c r="B979" s="0" t="n">
        <v>242</v>
      </c>
      <c r="C979" s="0" t="n">
        <v>2.68017578</v>
      </c>
      <c r="D979" s="0" t="n">
        <v>4.50036669</v>
      </c>
      <c r="E979" s="0" t="n">
        <v>5.73479748</v>
      </c>
      <c r="F979" s="0" t="n">
        <v>6.38819885</v>
      </c>
    </row>
    <row r="980" customFormat="false" ht="13.2" hidden="false" customHeight="false" outlineLevel="0" collapsed="false">
      <c r="A980" s="0" t="s">
        <v>54</v>
      </c>
      <c r="B980" s="0" t="n">
        <v>243</v>
      </c>
      <c r="C980" s="0" t="n">
        <v>2.63923478</v>
      </c>
      <c r="D980" s="0" t="n">
        <v>4.59662819</v>
      </c>
      <c r="E980" s="0" t="n">
        <v>5.66608381</v>
      </c>
      <c r="F980" s="0" t="n">
        <v>6.3830409</v>
      </c>
    </row>
    <row r="981" customFormat="false" ht="13.2" hidden="false" customHeight="false" outlineLevel="0" collapsed="false">
      <c r="A981" s="0" t="s">
        <v>54</v>
      </c>
      <c r="B981" s="0" t="n">
        <v>244</v>
      </c>
      <c r="C981" s="0" t="n">
        <v>2.70888901</v>
      </c>
      <c r="D981" s="0" t="n">
        <v>4.60517788</v>
      </c>
      <c r="E981" s="0" t="n">
        <v>5.66033411</v>
      </c>
      <c r="F981" s="0" t="n">
        <v>6.2790246</v>
      </c>
    </row>
    <row r="982" customFormat="false" ht="13.2" hidden="false" customHeight="false" outlineLevel="0" collapsed="false">
      <c r="A982" s="0" t="s">
        <v>54</v>
      </c>
      <c r="B982" s="0" t="n">
        <v>245</v>
      </c>
      <c r="C982" s="0" t="n">
        <v>2.71741462</v>
      </c>
      <c r="D982" s="0" t="n">
        <v>4.62175941</v>
      </c>
      <c r="E982" s="0" t="n">
        <v>5.63387346</v>
      </c>
      <c r="F982" s="0" t="n">
        <v>6.2479167</v>
      </c>
    </row>
    <row r="983" customFormat="false" ht="13.2" hidden="false" customHeight="false" outlineLevel="0" collapsed="false">
      <c r="A983" s="0" t="s">
        <v>54</v>
      </c>
      <c r="B983" s="0" t="n">
        <v>246</v>
      </c>
      <c r="C983" s="0" t="n">
        <v>2.73989367</v>
      </c>
      <c r="D983" s="0" t="n">
        <v>4.63541651</v>
      </c>
      <c r="E983" s="0" t="n">
        <v>5.65900755</v>
      </c>
      <c r="F983" s="0" t="n">
        <v>6.17660141</v>
      </c>
    </row>
    <row r="984" customFormat="false" ht="13.2" hidden="false" customHeight="false" outlineLevel="0" collapsed="false">
      <c r="A984" s="0" t="s">
        <v>54</v>
      </c>
      <c r="B984" s="0" t="n">
        <v>247</v>
      </c>
      <c r="C984" s="0" t="n">
        <v>2.74665785</v>
      </c>
      <c r="D984" s="0" t="n">
        <v>4.66954041</v>
      </c>
      <c r="E984" s="0" t="n">
        <v>5.65066242</v>
      </c>
      <c r="F984" s="0" t="n">
        <v>6.1163125</v>
      </c>
    </row>
    <row r="985" customFormat="false" ht="13.2" hidden="false" customHeight="false" outlineLevel="0" collapsed="false">
      <c r="A985" s="0" t="s">
        <v>54</v>
      </c>
      <c r="B985" s="0" t="n">
        <v>248</v>
      </c>
      <c r="C985" s="0" t="n">
        <v>2.78661609</v>
      </c>
      <c r="D985" s="0" t="n">
        <v>4.63611126</v>
      </c>
      <c r="E985" s="0" t="n">
        <v>5.71332026</v>
      </c>
      <c r="F985" s="0" t="n">
        <v>6.21068525</v>
      </c>
    </row>
    <row r="986" customFormat="false" ht="13.2" hidden="false" customHeight="false" outlineLevel="0" collapsed="false">
      <c r="A986" s="0" t="s">
        <v>54</v>
      </c>
      <c r="B986" s="0" t="n">
        <v>249</v>
      </c>
      <c r="C986" s="0" t="n">
        <v>2.8607955</v>
      </c>
      <c r="D986" s="0" t="n">
        <v>4.7025671</v>
      </c>
      <c r="E986" s="0" t="n">
        <v>5.8272357</v>
      </c>
      <c r="F986" s="0" t="n">
        <v>6.17300367</v>
      </c>
    </row>
    <row r="987" customFormat="false" ht="13.2" hidden="false" customHeight="false" outlineLevel="0" collapsed="false">
      <c r="A987" s="0" t="s">
        <v>54</v>
      </c>
      <c r="B987" s="0" t="n">
        <v>250</v>
      </c>
      <c r="C987" s="0" t="n">
        <v>2.80635834</v>
      </c>
      <c r="D987" s="0" t="n">
        <v>4.7045455</v>
      </c>
      <c r="E987" s="0" t="n">
        <v>5.85792971</v>
      </c>
      <c r="F987" s="0" t="n">
        <v>6.29252052</v>
      </c>
    </row>
    <row r="988" customFormat="false" ht="13.2" hidden="false" customHeight="false" outlineLevel="0" collapsed="false">
      <c r="A988" s="0" t="s">
        <v>54</v>
      </c>
      <c r="B988" s="0" t="n">
        <v>251</v>
      </c>
      <c r="C988" s="0" t="n">
        <v>2.82887697</v>
      </c>
      <c r="D988" s="0" t="n">
        <v>4.78977251</v>
      </c>
      <c r="E988" s="0" t="n">
        <v>5.81602573</v>
      </c>
      <c r="F988" s="0" t="n">
        <v>6.42950249</v>
      </c>
    </row>
    <row r="989" customFormat="false" ht="13.2" hidden="false" customHeight="false" outlineLevel="0" collapsed="false">
      <c r="A989" s="0" t="s">
        <v>54</v>
      </c>
      <c r="B989" s="0" t="n">
        <v>252</v>
      </c>
      <c r="C989" s="0" t="n">
        <v>2.875</v>
      </c>
      <c r="D989" s="0" t="n">
        <v>4.78608227</v>
      </c>
      <c r="E989" s="0" t="n">
        <v>5.76162767</v>
      </c>
      <c r="F989" s="0" t="n">
        <v>6.44144726</v>
      </c>
    </row>
    <row r="990" customFormat="false" ht="13.2" hidden="false" customHeight="false" outlineLevel="0" collapsed="false">
      <c r="A990" s="0" t="s">
        <v>54</v>
      </c>
      <c r="B990" s="0" t="n">
        <v>253</v>
      </c>
      <c r="C990" s="0" t="n">
        <v>2.96599269</v>
      </c>
      <c r="D990" s="0" t="n">
        <v>4.82309961</v>
      </c>
      <c r="E990" s="0" t="n">
        <v>5.82474232</v>
      </c>
      <c r="F990" s="0" t="n">
        <v>6.34161949</v>
      </c>
    </row>
    <row r="991" customFormat="false" ht="13.2" hidden="false" customHeight="false" outlineLevel="0" collapsed="false">
      <c r="A991" s="0" t="s">
        <v>54</v>
      </c>
      <c r="B991" s="0" t="n">
        <v>254</v>
      </c>
      <c r="C991" s="0" t="n">
        <v>2.8574841</v>
      </c>
      <c r="D991" s="0" t="n">
        <v>4.84493685</v>
      </c>
      <c r="E991" s="0" t="n">
        <v>5.77812481</v>
      </c>
      <c r="F991" s="0" t="n">
        <v>6.4233427</v>
      </c>
    </row>
    <row r="992" customFormat="false" ht="13.2" hidden="false" customHeight="false" outlineLevel="0" collapsed="false">
      <c r="A992" s="0" t="s">
        <v>54</v>
      </c>
      <c r="B992" s="0" t="n">
        <v>255</v>
      </c>
      <c r="C992" s="0" t="n">
        <v>2.9205358</v>
      </c>
      <c r="D992" s="0" t="n">
        <v>4.82306337</v>
      </c>
      <c r="E992" s="0" t="n">
        <v>5.77376747</v>
      </c>
      <c r="F992" s="0" t="n">
        <v>6.35289621</v>
      </c>
    </row>
    <row r="993" customFormat="false" ht="13.2" hidden="false" customHeight="false" outlineLevel="0" collapsed="false">
      <c r="A993" s="0" t="s">
        <v>54</v>
      </c>
      <c r="B993" s="0" t="n">
        <v>256</v>
      </c>
      <c r="C993" s="0" t="n">
        <v>2.94499993</v>
      </c>
      <c r="D993" s="0" t="n">
        <v>4.8698349</v>
      </c>
      <c r="E993" s="0" t="n">
        <v>5.83300018</v>
      </c>
      <c r="F993" s="0" t="n">
        <v>6.31330109</v>
      </c>
    </row>
    <row r="994" customFormat="false" ht="13.2" hidden="false" customHeight="false" outlineLevel="0" collapsed="false">
      <c r="A994" s="0" t="s">
        <v>54</v>
      </c>
      <c r="B994" s="0" t="n">
        <v>257</v>
      </c>
      <c r="C994" s="0" t="n">
        <v>2.89473677</v>
      </c>
      <c r="D994" s="0" t="n">
        <v>4.94343042</v>
      </c>
      <c r="E994" s="0" t="n">
        <v>5.9370966</v>
      </c>
      <c r="F994" s="0" t="n">
        <v>6.286654</v>
      </c>
    </row>
    <row r="995" customFormat="false" ht="13.2" hidden="false" customHeight="false" outlineLevel="0" collapsed="false">
      <c r="A995" s="0" t="s">
        <v>54</v>
      </c>
      <c r="B995" s="0" t="n">
        <v>258</v>
      </c>
      <c r="C995" s="0" t="n">
        <v>3.02546287</v>
      </c>
      <c r="D995" s="0" t="n">
        <v>4.97815514</v>
      </c>
      <c r="E995" s="0" t="n">
        <v>5.95085478</v>
      </c>
      <c r="F995" s="0" t="n">
        <v>6.3430233</v>
      </c>
    </row>
    <row r="996" customFormat="false" ht="13.2" hidden="false" customHeight="false" outlineLevel="0" collapsed="false">
      <c r="A996" s="0" t="s">
        <v>54</v>
      </c>
      <c r="B996" s="0" t="n">
        <v>259</v>
      </c>
      <c r="C996" s="0" t="n">
        <v>3.11666656</v>
      </c>
      <c r="D996" s="0" t="n">
        <v>4.94591331</v>
      </c>
      <c r="E996" s="0" t="n">
        <v>5.9101944</v>
      </c>
      <c r="F996" s="0" t="n">
        <v>6.42982435</v>
      </c>
    </row>
    <row r="997" customFormat="false" ht="13.2" hidden="false" customHeight="false" outlineLevel="0" collapsed="false">
      <c r="A997" s="0" t="s">
        <v>54</v>
      </c>
      <c r="B997" s="0" t="n">
        <v>260</v>
      </c>
      <c r="C997" s="0" t="n">
        <v>2.98979592</v>
      </c>
      <c r="D997" s="0" t="n">
        <v>4.96111107</v>
      </c>
      <c r="E997" s="0" t="n">
        <v>5.94306946</v>
      </c>
      <c r="F997" s="0" t="n">
        <v>6.5295701</v>
      </c>
    </row>
    <row r="998" customFormat="false" ht="13.2" hidden="false" customHeight="false" outlineLevel="0" collapsed="false">
      <c r="A998" s="0" t="s">
        <v>54</v>
      </c>
      <c r="B998" s="0" t="n">
        <v>261</v>
      </c>
      <c r="C998" s="0" t="n">
        <v>3.02956986</v>
      </c>
      <c r="D998" s="0" t="n">
        <v>5.1060605</v>
      </c>
      <c r="E998" s="0" t="n">
        <v>5.95786524</v>
      </c>
      <c r="F998" s="0" t="n">
        <v>6.52284956</v>
      </c>
    </row>
    <row r="999" customFormat="false" ht="13.2" hidden="false" customHeight="false" outlineLevel="0" collapsed="false">
      <c r="A999" s="0" t="s">
        <v>54</v>
      </c>
      <c r="B999" s="0" t="n">
        <v>262</v>
      </c>
      <c r="C999" s="0" t="n">
        <v>3.16780829</v>
      </c>
      <c r="D999" s="0" t="n">
        <v>5.02777767</v>
      </c>
      <c r="E999" s="0" t="n">
        <v>5.90068483</v>
      </c>
      <c r="F999" s="0" t="n">
        <v>6.47777796</v>
      </c>
    </row>
    <row r="1000" customFormat="false" ht="13.2" hidden="false" customHeight="false" outlineLevel="0" collapsed="false">
      <c r="A1000" s="0" t="s">
        <v>54</v>
      </c>
      <c r="B1000" s="0" t="n">
        <v>263</v>
      </c>
      <c r="C1000" s="0" t="n">
        <v>3.23192763</v>
      </c>
      <c r="D1000" s="0" t="n">
        <v>5.14622641</v>
      </c>
      <c r="E1000" s="0" t="n">
        <v>5.89814806</v>
      </c>
      <c r="F1000" s="0" t="n">
        <v>6.45094919</v>
      </c>
    </row>
    <row r="1001" customFormat="false" ht="13.2" hidden="false" customHeight="false" outlineLevel="0" collapsed="false">
      <c r="A1001" s="0" t="s">
        <v>54</v>
      </c>
      <c r="B1001" s="0" t="n">
        <v>264</v>
      </c>
      <c r="C1001" s="0" t="n">
        <v>3.22098207</v>
      </c>
      <c r="D1001" s="0" t="n">
        <v>5.04411745</v>
      </c>
      <c r="E1001" s="0" t="n">
        <v>5.88402081</v>
      </c>
      <c r="F1001" s="0" t="n">
        <v>6.40485096</v>
      </c>
    </row>
    <row r="1002" customFormat="false" ht="13.2" hidden="false" customHeight="false" outlineLevel="0" collapsed="false">
      <c r="A1002" s="0" t="s">
        <v>54</v>
      </c>
      <c r="B1002" s="0" t="n">
        <v>265</v>
      </c>
      <c r="C1002" s="0" t="n">
        <v>3.23550725</v>
      </c>
      <c r="D1002" s="0" t="n">
        <v>4.98798084</v>
      </c>
      <c r="E1002" s="0" t="n">
        <v>5.9083333</v>
      </c>
      <c r="F1002" s="0" t="n">
        <v>6.4453125</v>
      </c>
    </row>
    <row r="1003" customFormat="false" ht="13.2" hidden="false" customHeight="false" outlineLevel="0" collapsed="false">
      <c r="A1003" s="0" t="s">
        <v>54</v>
      </c>
      <c r="B1003" s="0" t="n">
        <v>266</v>
      </c>
      <c r="C1003" s="0" t="n">
        <v>3.23958325</v>
      </c>
      <c r="D1003" s="0" t="n">
        <v>5.20689678</v>
      </c>
      <c r="E1003" s="0" t="n">
        <v>5.97580624</v>
      </c>
      <c r="F1003" s="0" t="n">
        <v>6.50362301</v>
      </c>
    </row>
    <row r="1004" customFormat="false" ht="13.2" hidden="false" customHeight="false" outlineLevel="0" collapsed="false">
      <c r="A1004" s="0" t="s">
        <v>54</v>
      </c>
      <c r="B1004" s="0" t="n">
        <v>267</v>
      </c>
      <c r="C1004" s="0" t="n">
        <v>3.12719297</v>
      </c>
      <c r="D1004" s="0" t="n">
        <v>5.17156839</v>
      </c>
      <c r="E1004" s="0" t="n">
        <v>5.97340441</v>
      </c>
      <c r="F1004" s="0" t="n">
        <v>6.29750013</v>
      </c>
    </row>
    <row r="1005" customFormat="false" ht="13.2" hidden="false" customHeight="false" outlineLevel="0" collapsed="false">
      <c r="A1005" s="0" t="s">
        <v>54</v>
      </c>
      <c r="B1005" s="0" t="n">
        <v>268</v>
      </c>
      <c r="C1005" s="0" t="n">
        <v>3.27864575</v>
      </c>
      <c r="D1005" s="0" t="n">
        <v>4.97115374</v>
      </c>
      <c r="E1005" s="0" t="n">
        <v>6.05303049</v>
      </c>
      <c r="F1005" s="0" t="n">
        <v>6.43181801</v>
      </c>
    </row>
    <row r="1006" customFormat="false" ht="13.2" hidden="false" customHeight="false" outlineLevel="0" collapsed="false">
      <c r="A1006" s="0" t="s">
        <v>54</v>
      </c>
      <c r="B1006" s="0" t="n">
        <v>269</v>
      </c>
      <c r="C1006" s="0" t="n">
        <v>3.2351191</v>
      </c>
      <c r="D1006" s="0" t="n">
        <v>5.29166651</v>
      </c>
      <c r="E1006" s="0" t="n">
        <v>5.810606</v>
      </c>
      <c r="F1006" s="0" t="n">
        <v>6.65789461</v>
      </c>
    </row>
    <row r="1007" customFormat="false" ht="13.2" hidden="false" customHeight="false" outlineLevel="0" collapsed="false">
      <c r="A1007" s="0" t="s">
        <v>54</v>
      </c>
      <c r="B1007" s="0" t="n">
        <v>270</v>
      </c>
      <c r="C1007" s="0" t="n">
        <v>3.35526323</v>
      </c>
      <c r="D1007" s="0" t="n">
        <v>5.22435904</v>
      </c>
      <c r="E1007" s="0" t="n">
        <v>5.96153831</v>
      </c>
      <c r="F1007" s="0" t="n">
        <v>6.58333349</v>
      </c>
    </row>
    <row r="1008" customFormat="false" ht="13.2" hidden="false" customHeight="false" outlineLevel="0" collapsed="false">
      <c r="A1008" s="0" t="s">
        <v>54</v>
      </c>
      <c r="B1008" s="0" t="n">
        <v>271</v>
      </c>
      <c r="C1008" s="0" t="n">
        <v>3.55357146</v>
      </c>
      <c r="D1008" s="0" t="n">
        <v>5.171875</v>
      </c>
      <c r="E1008" s="0" t="n">
        <v>6.00925922</v>
      </c>
      <c r="F1008" s="0" t="n">
        <v>6.71428585</v>
      </c>
    </row>
    <row r="1009" customFormat="false" ht="13.2" hidden="false" customHeight="false" outlineLevel="0" collapsed="false">
      <c r="A1009" s="0" t="s">
        <v>54</v>
      </c>
      <c r="B1009" s="0" t="n">
        <v>272</v>
      </c>
      <c r="C1009" s="0" t="n">
        <v>3.51388884</v>
      </c>
      <c r="D1009" s="0" t="n">
        <v>5.20238113</v>
      </c>
      <c r="E1009" s="0" t="n">
        <v>5.471591</v>
      </c>
      <c r="F1009" s="0" t="n">
        <v>6.375</v>
      </c>
    </row>
    <row r="1010" customFormat="false" ht="13.2" hidden="false" customHeight="false" outlineLevel="0" collapsed="false">
      <c r="A1010" s="0" t="s">
        <v>54</v>
      </c>
      <c r="B1010" s="0" t="n">
        <v>273</v>
      </c>
      <c r="C1010" s="0" t="n">
        <v>3.65740752</v>
      </c>
      <c r="D1010" s="0" t="n">
        <v>5.14583349</v>
      </c>
      <c r="E1010" s="0" t="n">
        <v>6.02419376</v>
      </c>
      <c r="F1010" s="0" t="n">
        <v>6.28017235</v>
      </c>
    </row>
    <row r="1011" customFormat="false" ht="13.2" hidden="false" customHeight="false" outlineLevel="0" collapsed="false">
      <c r="A1011" s="0" t="s">
        <v>54</v>
      </c>
      <c r="B1011" s="0" t="n">
        <v>274</v>
      </c>
      <c r="C1011" s="0" t="n">
        <v>3.52586198</v>
      </c>
      <c r="D1011" s="0" t="n">
        <v>5.33333349</v>
      </c>
      <c r="E1011" s="0" t="n">
        <v>6.10416651</v>
      </c>
      <c r="F1011" s="0" t="n">
        <v>6.52777767</v>
      </c>
    </row>
    <row r="1012" customFormat="false" ht="13.2" hidden="false" customHeight="false" outlineLevel="0" collapsed="false">
      <c r="A1012" s="0" t="s">
        <v>54</v>
      </c>
      <c r="B1012" s="0" t="n">
        <v>275</v>
      </c>
      <c r="C1012" s="0" t="n">
        <v>3.67499995</v>
      </c>
      <c r="D1012" s="0" t="n">
        <v>5.35714293</v>
      </c>
      <c r="E1012" s="0" t="n">
        <v>5.42763138</v>
      </c>
      <c r="F1012" s="0" t="n">
        <v>6.51923084</v>
      </c>
    </row>
    <row r="1013" customFormat="false" ht="13.2" hidden="false" customHeight="false" outlineLevel="0" collapsed="false">
      <c r="A1013" s="0" t="s">
        <v>54</v>
      </c>
      <c r="B1013" s="0" t="n">
        <v>276</v>
      </c>
      <c r="C1013" s="0" t="n">
        <v>3.86363626</v>
      </c>
      <c r="D1013" s="0" t="n">
        <v>5.38333321</v>
      </c>
      <c r="E1013" s="0" t="n">
        <v>6.01666689</v>
      </c>
      <c r="F1013" s="0" t="n">
        <v>6.7166667</v>
      </c>
    </row>
    <row r="1014" customFormat="false" ht="13.2" hidden="false" customHeight="false" outlineLevel="0" collapsed="false">
      <c r="A1014" s="0" t="s">
        <v>54</v>
      </c>
      <c r="B1014" s="0" t="n">
        <v>277</v>
      </c>
      <c r="C1014" s="0" t="n">
        <v>3.63888884</v>
      </c>
      <c r="D1014" s="0" t="n">
        <v>5.51666689</v>
      </c>
      <c r="E1014" s="0" t="n">
        <v>6.08333349</v>
      </c>
      <c r="F1014" s="0" t="n">
        <v>6.71428585</v>
      </c>
    </row>
    <row r="1015" customFormat="false" ht="13.2" hidden="false" customHeight="false" outlineLevel="0" collapsed="false">
      <c r="A1015" s="0" t="s">
        <v>54</v>
      </c>
      <c r="B1015" s="0" t="n">
        <v>278</v>
      </c>
      <c r="C1015" s="0" t="n">
        <v>4.05000019</v>
      </c>
      <c r="D1015" s="0" t="n">
        <v>5.46428585</v>
      </c>
      <c r="E1015" s="0" t="n">
        <v>6.06818199</v>
      </c>
      <c r="F1015" s="0" t="n">
        <v>6.58333349</v>
      </c>
    </row>
    <row r="1016" customFormat="false" ht="13.2" hidden="false" customHeight="false" outlineLevel="0" collapsed="false">
      <c r="A1016" s="0" t="s">
        <v>54</v>
      </c>
      <c r="B1016" s="0" t="n">
        <v>279</v>
      </c>
      <c r="C1016" s="0" t="n">
        <v>4.07142878</v>
      </c>
      <c r="D1016" s="0" t="n">
        <v>5.25</v>
      </c>
      <c r="E1016" s="0" t="n">
        <v>6.25</v>
      </c>
      <c r="F1016" s="0" t="n">
        <v>6.5</v>
      </c>
    </row>
    <row r="1017" customFormat="false" ht="13.2" hidden="false" customHeight="false" outlineLevel="0" collapsed="false">
      <c r="A1017" s="0" t="s">
        <v>54</v>
      </c>
      <c r="B1017" s="0" t="n">
        <v>280</v>
      </c>
      <c r="C1017" s="0" t="n">
        <v>4.01470566</v>
      </c>
      <c r="D1017" s="0" t="n">
        <v>5.21875</v>
      </c>
      <c r="E1017" s="0" t="n">
        <v>6.25</v>
      </c>
      <c r="F1017" s="0" t="n">
        <v>6.67857122</v>
      </c>
    </row>
    <row r="1018" customFormat="false" ht="13.2" hidden="false" customHeight="false" outlineLevel="0" collapsed="false">
      <c r="A1018" s="0" t="s">
        <v>54</v>
      </c>
      <c r="B1018" s="0" t="n">
        <v>281</v>
      </c>
      <c r="C1018" s="0" t="n">
        <v>3.95588231</v>
      </c>
      <c r="D1018" s="0" t="n">
        <v>5.3499999</v>
      </c>
      <c r="E1018" s="0" t="n">
        <v>6.05000019</v>
      </c>
      <c r="F1018" s="0" t="n">
        <v>6.42647076</v>
      </c>
    </row>
    <row r="1019" customFormat="false" ht="13.2" hidden="false" customHeight="false" outlineLevel="0" collapsed="false">
      <c r="A1019" s="0" t="s">
        <v>54</v>
      </c>
      <c r="B1019" s="0" t="n">
        <v>282</v>
      </c>
      <c r="C1019" s="0" t="n">
        <v>4.19999981</v>
      </c>
      <c r="D1019" s="0" t="n">
        <v>5.46428585</v>
      </c>
      <c r="E1019" s="0" t="n">
        <v>6.125</v>
      </c>
      <c r="F1019" s="0" t="n">
        <v>6.6875</v>
      </c>
    </row>
    <row r="1020" customFormat="false" ht="13.2" hidden="false" customHeight="false" outlineLevel="0" collapsed="false">
      <c r="A1020" s="0" t="s">
        <v>54</v>
      </c>
      <c r="B1020" s="0" t="n">
        <v>283</v>
      </c>
      <c r="C1020" s="0" t="n">
        <v>3.8499999</v>
      </c>
      <c r="D1020" s="0" t="n">
        <v>5.33333349</v>
      </c>
      <c r="E1020" s="0" t="n">
        <v>5.89285707</v>
      </c>
      <c r="F1020" s="0" t="n">
        <v>7</v>
      </c>
    </row>
    <row r="1021" customFormat="false" ht="13.2" hidden="false" customHeight="false" outlineLevel="0" collapsed="false">
      <c r="A1021" s="0" t="s">
        <v>54</v>
      </c>
      <c r="B1021" s="0" t="n">
        <v>284</v>
      </c>
      <c r="C1021" s="0" t="n">
        <v>3.89285707</v>
      </c>
      <c r="D1021" s="0" t="n">
        <v>5.25</v>
      </c>
      <c r="E1021" s="0" t="n">
        <v>6</v>
      </c>
      <c r="F1021" s="0" t="n">
        <v>7.05000019</v>
      </c>
    </row>
    <row r="1022" customFormat="false" ht="13.2" hidden="false" customHeight="false" outlineLevel="0" collapsed="false">
      <c r="A1022" s="0" t="s">
        <v>54</v>
      </c>
      <c r="B1022" s="0" t="n">
        <v>285</v>
      </c>
      <c r="C1022" s="0" t="n">
        <v>3.96428561</v>
      </c>
      <c r="D1022" s="0" t="n">
        <v>5</v>
      </c>
      <c r="E1022" s="0" t="n">
        <v>5.91666651</v>
      </c>
      <c r="F1022" s="0" t="n">
        <v>6.75</v>
      </c>
    </row>
    <row r="1023" customFormat="false" ht="13.2" hidden="false" customHeight="false" outlineLevel="0" collapsed="false">
      <c r="A1023" s="0" t="s">
        <v>54</v>
      </c>
      <c r="B1023" s="0" t="n">
        <v>286</v>
      </c>
      <c r="C1023" s="0" t="n">
        <v>3.91666675</v>
      </c>
      <c r="D1023" s="0" t="n">
        <v>5.5</v>
      </c>
      <c r="E1023" s="0" t="n">
        <v>5.94999981</v>
      </c>
      <c r="F1023" s="0" t="n">
        <v>6.75</v>
      </c>
    </row>
    <row r="1024" customFormat="false" ht="13.2" hidden="false" customHeight="false" outlineLevel="0" collapsed="false">
      <c r="A1024" s="0" t="s">
        <v>54</v>
      </c>
      <c r="B1024" s="0" t="n">
        <v>287</v>
      </c>
      <c r="C1024" s="0" t="n">
        <v>3.875</v>
      </c>
      <c r="D1024" s="0" t="n">
        <v>5.5</v>
      </c>
      <c r="E1024" s="0" t="n">
        <v>5.75</v>
      </c>
      <c r="F1024" s="0" t="n">
        <v>6.375</v>
      </c>
    </row>
    <row r="1025" customFormat="false" ht="13.2" hidden="false" customHeight="false" outlineLevel="0" collapsed="false">
      <c r="A1025" s="0" t="s">
        <v>54</v>
      </c>
      <c r="B1025" s="0" t="n">
        <v>288</v>
      </c>
      <c r="C1025" s="0" t="n">
        <v>4.25</v>
      </c>
      <c r="D1025" s="0" t="n">
        <v>5.875</v>
      </c>
      <c r="E1025" s="0" t="n">
        <v>6</v>
      </c>
      <c r="F1025" s="0" t="n">
        <v>6.5</v>
      </c>
    </row>
    <row r="1026" customFormat="false" ht="13.2" hidden="false" customHeight="false" outlineLevel="0" collapsed="false">
      <c r="A1026" s="0" t="s">
        <v>54</v>
      </c>
      <c r="B1026" s="0" t="n">
        <v>289</v>
      </c>
      <c r="C1026" s="0" t="n">
        <v>4.55000019</v>
      </c>
      <c r="D1026" s="0" t="n">
        <v>5.75</v>
      </c>
      <c r="E1026" s="0" t="n">
        <v>5.5</v>
      </c>
      <c r="F1026" s="0" t="n">
        <v>6.75</v>
      </c>
    </row>
    <row r="1027" customFormat="false" ht="13.2" hidden="false" customHeight="false" outlineLevel="0" collapsed="false">
      <c r="A1027" s="0" t="s">
        <v>54</v>
      </c>
      <c r="B1027" s="0" t="n">
        <v>290</v>
      </c>
      <c r="C1027" s="0" t="n">
        <v>4.41666651</v>
      </c>
      <c r="D1027" s="97" t="n">
        <v>0</v>
      </c>
      <c r="E1027" s="0" t="n">
        <v>5.75</v>
      </c>
      <c r="F1027" s="0" t="n">
        <v>6.75</v>
      </c>
    </row>
    <row r="1028" customFormat="false" ht="13.2" hidden="false" customHeight="false" outlineLevel="0" collapsed="false">
      <c r="A1028" s="0" t="s">
        <v>54</v>
      </c>
      <c r="B1028" s="0" t="n">
        <v>291</v>
      </c>
      <c r="C1028" s="97" t="n">
        <v>0</v>
      </c>
      <c r="D1028" s="0" t="n">
        <v>3.5</v>
      </c>
      <c r="E1028" s="0" t="n">
        <v>5.75</v>
      </c>
      <c r="F1028" s="0" t="n">
        <v>6.08333349</v>
      </c>
    </row>
    <row r="1029" customFormat="false" ht="13.2" hidden="false" customHeight="false" outlineLevel="0" collapsed="false">
      <c r="A1029" s="0" t="s">
        <v>54</v>
      </c>
      <c r="B1029" s="0" t="n">
        <v>292</v>
      </c>
      <c r="C1029" s="0" t="n">
        <v>4.58333349</v>
      </c>
      <c r="D1029" s="0" t="n">
        <v>5.75</v>
      </c>
      <c r="E1029" s="97" t="n">
        <v>0</v>
      </c>
      <c r="F1029" s="0" t="n">
        <v>6.625</v>
      </c>
      <c r="BY1029" s="97"/>
    </row>
    <row r="1030" customFormat="false" ht="13.2" hidden="false" customHeight="false" outlineLevel="0" collapsed="false">
      <c r="A1030" s="0" t="s">
        <v>54</v>
      </c>
      <c r="B1030" s="0" t="n">
        <v>293</v>
      </c>
      <c r="C1030" s="0" t="n">
        <v>4.5</v>
      </c>
      <c r="D1030" s="0" t="n">
        <v>2.625</v>
      </c>
      <c r="E1030" s="97" t="n">
        <v>0</v>
      </c>
      <c r="F1030" s="0" t="n">
        <v>6.25</v>
      </c>
    </row>
    <row r="1031" customFormat="false" ht="13.2" hidden="false" customHeight="false" outlineLevel="0" collapsed="false">
      <c r="A1031" s="0" t="s">
        <v>54</v>
      </c>
      <c r="B1031" s="0" t="n">
        <v>294</v>
      </c>
      <c r="C1031" s="97" t="n">
        <v>0</v>
      </c>
      <c r="D1031" s="0" t="n">
        <v>3.25</v>
      </c>
      <c r="E1031" s="0" t="n">
        <v>5.75</v>
      </c>
      <c r="F1031" s="97" t="n">
        <v>0</v>
      </c>
      <c r="G1031" s="97"/>
    </row>
    <row r="1032" customFormat="false" ht="13.2" hidden="false" customHeight="false" outlineLevel="0" collapsed="false">
      <c r="A1032" s="0" t="s">
        <v>54</v>
      </c>
      <c r="B1032" s="0" t="n">
        <v>295</v>
      </c>
      <c r="C1032" s="0" t="n">
        <v>3.75</v>
      </c>
      <c r="D1032" s="0" t="n">
        <v>5</v>
      </c>
      <c r="E1032" s="97" t="n">
        <v>0</v>
      </c>
      <c r="F1032" s="97" t="n">
        <v>0</v>
      </c>
      <c r="G1032" s="97"/>
    </row>
    <row r="1033" customFormat="false" ht="13.2" hidden="false" customHeight="false" outlineLevel="0" collapsed="false">
      <c r="A1033" s="0" t="s">
        <v>54</v>
      </c>
      <c r="B1033" s="0" t="n">
        <v>296</v>
      </c>
      <c r="C1033" s="0" t="n">
        <v>4.5</v>
      </c>
      <c r="D1033" s="97" t="n">
        <v>0</v>
      </c>
      <c r="E1033" s="0" t="n">
        <v>5.75</v>
      </c>
      <c r="F1033" s="0" t="n">
        <v>6</v>
      </c>
      <c r="BX1033" s="97"/>
    </row>
    <row r="1034" customFormat="false" ht="13.2" hidden="false" customHeight="false" outlineLevel="0" collapsed="false">
      <c r="A1034" s="0" t="s">
        <v>54</v>
      </c>
      <c r="B1034" s="0" t="n">
        <v>297</v>
      </c>
      <c r="C1034" s="0" t="n">
        <v>3.25</v>
      </c>
      <c r="D1034" s="0" t="n">
        <v>4.91666651</v>
      </c>
      <c r="E1034" s="0" t="n">
        <v>5.75</v>
      </c>
      <c r="F1034" s="97" t="n">
        <v>0</v>
      </c>
      <c r="G1034" s="97"/>
      <c r="BX1034" s="97"/>
    </row>
    <row r="1035" customFormat="false" ht="13.2" hidden="false" customHeight="false" outlineLevel="0" collapsed="false">
      <c r="A1035" s="0" t="s">
        <v>54</v>
      </c>
      <c r="B1035" s="0" t="n">
        <v>298</v>
      </c>
      <c r="C1035" s="97" t="n">
        <v>0</v>
      </c>
      <c r="D1035" s="97" t="n">
        <v>0</v>
      </c>
      <c r="E1035" s="0" t="n">
        <v>6.25</v>
      </c>
      <c r="F1035" s="0" t="n">
        <v>6.25</v>
      </c>
      <c r="BX1035" s="97"/>
    </row>
    <row r="1036" customFormat="false" ht="13.2" hidden="false" customHeight="false" outlineLevel="0" collapsed="false">
      <c r="A1036" s="0" t="s">
        <v>54</v>
      </c>
      <c r="B1036" s="0" t="n">
        <v>299</v>
      </c>
      <c r="C1036" s="0" t="n">
        <v>2.75</v>
      </c>
      <c r="D1036" s="0" t="n">
        <v>4.08333349</v>
      </c>
      <c r="E1036" s="97" t="n">
        <v>0</v>
      </c>
      <c r="F1036" s="97" t="n">
        <v>0</v>
      </c>
      <c r="G1036" s="97"/>
      <c r="BX1036" s="97"/>
    </row>
    <row r="1037" customFormat="false" ht="13.2" hidden="false" customHeight="false" outlineLevel="0" collapsed="false">
      <c r="A1037" s="0" t="s">
        <v>54</v>
      </c>
      <c r="B1037" s="0" t="n">
        <v>300</v>
      </c>
      <c r="C1037" s="97" t="n">
        <v>0</v>
      </c>
      <c r="D1037" s="97" t="n">
        <v>0</v>
      </c>
      <c r="E1037" s="97" t="n">
        <v>0</v>
      </c>
      <c r="F1037" s="97" t="n">
        <v>0</v>
      </c>
      <c r="G1037" s="97"/>
      <c r="BX1037" s="97"/>
    </row>
    <row r="1038" customFormat="false" ht="13.2" hidden="false" customHeight="false" outlineLevel="0" collapsed="false">
      <c r="A1038" s="0" t="s">
        <v>54</v>
      </c>
      <c r="B1038" s="0" t="n">
        <v>301</v>
      </c>
      <c r="C1038" s="0" t="n">
        <v>3.25</v>
      </c>
      <c r="D1038" s="97" t="n">
        <v>0</v>
      </c>
      <c r="E1038" s="97" t="n">
        <v>0</v>
      </c>
      <c r="F1038" s="97" t="n">
        <v>0</v>
      </c>
      <c r="G1038" s="97"/>
      <c r="BX1038" s="97"/>
    </row>
    <row r="1039" customFormat="false" ht="13.2" hidden="false" customHeight="false" outlineLevel="0" collapsed="false">
      <c r="A1039" s="0" t="s">
        <v>54</v>
      </c>
      <c r="B1039" s="0" t="n">
        <v>302</v>
      </c>
      <c r="C1039" s="97" t="n">
        <v>0</v>
      </c>
      <c r="D1039" s="97" t="n">
        <v>0</v>
      </c>
      <c r="E1039" s="97" t="n">
        <v>0</v>
      </c>
      <c r="F1039" s="97" t="n">
        <v>0</v>
      </c>
      <c r="G1039" s="97"/>
      <c r="BX1039" s="97"/>
    </row>
    <row r="1040" customFormat="false" ht="13.2" hidden="false" customHeight="false" outlineLevel="0" collapsed="false">
      <c r="A1040" s="0" t="s">
        <v>54</v>
      </c>
      <c r="B1040" s="0" t="n">
        <v>303</v>
      </c>
      <c r="C1040" s="97" t="n">
        <v>0</v>
      </c>
      <c r="D1040" s="97" t="n">
        <v>0</v>
      </c>
      <c r="E1040" s="0" t="n">
        <v>0.75</v>
      </c>
      <c r="F1040" s="0" t="n">
        <v>6.5</v>
      </c>
      <c r="BX1040" s="97"/>
    </row>
    <row r="1041" customFormat="false" ht="13.2" hidden="false" customHeight="false" outlineLevel="0" collapsed="false">
      <c r="A1041" s="0" t="s">
        <v>54</v>
      </c>
      <c r="B1041" s="0" t="n">
        <v>304</v>
      </c>
      <c r="C1041" s="97" t="n">
        <v>0</v>
      </c>
      <c r="D1041" s="0" t="n">
        <v>4.75</v>
      </c>
      <c r="E1041" s="97" t="n">
        <v>0</v>
      </c>
      <c r="F1041" s="0" t="n">
        <v>6.5</v>
      </c>
      <c r="BX1041" s="97"/>
    </row>
    <row r="1042" customFormat="false" ht="13.2" hidden="false" customHeight="false" outlineLevel="0" collapsed="false">
      <c r="A1042" s="0" t="s">
        <v>54</v>
      </c>
      <c r="B1042" s="0" t="n">
        <v>305</v>
      </c>
      <c r="C1042" s="97" t="n">
        <v>0</v>
      </c>
      <c r="D1042" s="97" t="n">
        <v>0</v>
      </c>
      <c r="E1042" s="97" t="n">
        <v>0</v>
      </c>
      <c r="F1042" s="0" t="n">
        <v>6.75</v>
      </c>
      <c r="BX1042" s="97"/>
    </row>
    <row r="1043" customFormat="false" ht="13.2" hidden="false" customHeight="false" outlineLevel="0" collapsed="false">
      <c r="A1043" s="0" t="s">
        <v>54</v>
      </c>
      <c r="B1043" s="0" t="n">
        <v>306</v>
      </c>
      <c r="C1043" s="97" t="n">
        <v>0</v>
      </c>
      <c r="D1043" s="97" t="n">
        <v>0</v>
      </c>
      <c r="E1043" s="97" t="n">
        <v>0</v>
      </c>
      <c r="F1043" s="0" t="n">
        <v>5.75</v>
      </c>
      <c r="BX1043" s="97"/>
    </row>
    <row r="1044" customFormat="false" ht="13.2" hidden="false" customHeight="false" outlineLevel="0" collapsed="false">
      <c r="A1044" s="0" t="s">
        <v>54</v>
      </c>
      <c r="B1044" s="0" t="n">
        <v>307</v>
      </c>
      <c r="C1044" s="97" t="n">
        <v>0</v>
      </c>
      <c r="D1044" s="0" t="n">
        <v>4.75</v>
      </c>
      <c r="E1044" s="0" t="n">
        <v>6.08333349</v>
      </c>
      <c r="F1044" s="0" t="n">
        <v>3.4375</v>
      </c>
      <c r="BX1044" s="97"/>
      <c r="BY1044" s="97"/>
    </row>
    <row r="1045" customFormat="false" ht="13.2" hidden="false" customHeight="false" outlineLevel="0" collapsed="false">
      <c r="A1045" s="0" t="s">
        <v>54</v>
      </c>
      <c r="B1045" s="0" t="n">
        <v>308</v>
      </c>
      <c r="C1045" s="0" t="n">
        <v>4.75</v>
      </c>
      <c r="D1045" s="0" t="n">
        <v>5.53571415</v>
      </c>
      <c r="E1045" s="0" t="n">
        <v>5.3125</v>
      </c>
      <c r="F1045" s="0" t="n">
        <v>6.67857122</v>
      </c>
      <c r="BY1045" s="97"/>
    </row>
    <row r="1046" customFormat="false" ht="13.2" hidden="false" customHeight="false" outlineLevel="0" collapsed="false">
      <c r="A1046" s="0" t="s">
        <v>54</v>
      </c>
      <c r="B1046" s="0" t="n">
        <v>309</v>
      </c>
      <c r="C1046" s="0" t="n">
        <v>3.95833325</v>
      </c>
      <c r="D1046" s="0" t="n">
        <v>5.0657897</v>
      </c>
      <c r="E1046" s="0" t="n">
        <v>5.84482765</v>
      </c>
      <c r="F1046" s="0" t="n">
        <v>6.3458333</v>
      </c>
      <c r="BY1046" s="97"/>
    </row>
    <row r="1047" customFormat="false" ht="13.2" hidden="false" customHeight="false" outlineLevel="0" collapsed="false">
      <c r="A1047" s="0" t="s">
        <v>54</v>
      </c>
      <c r="B1047" s="0" t="n">
        <v>310</v>
      </c>
      <c r="C1047" s="0" t="n">
        <v>3.27325583</v>
      </c>
      <c r="D1047" s="0" t="n">
        <v>4.61785698</v>
      </c>
      <c r="E1047" s="0" t="n">
        <v>5.75917435</v>
      </c>
      <c r="F1047" s="0" t="n">
        <v>6.37413216</v>
      </c>
      <c r="BX1047" s="97"/>
    </row>
    <row r="1048" customFormat="false" ht="13.2" hidden="false" customHeight="false" outlineLevel="0" collapsed="false">
      <c r="A1048" s="0" t="s">
        <v>54</v>
      </c>
      <c r="B1048" s="0" t="n">
        <v>311</v>
      </c>
      <c r="C1048" s="0" t="n">
        <v>2.84762764</v>
      </c>
      <c r="D1048" s="0" t="n">
        <v>4.30278492</v>
      </c>
      <c r="E1048" s="0" t="n">
        <v>5.55769253</v>
      </c>
      <c r="F1048" s="0" t="n">
        <v>6.26375389</v>
      </c>
      <c r="BX1048" s="97"/>
    </row>
    <row r="1049" customFormat="false" ht="13.2" hidden="false" customHeight="false" outlineLevel="0" collapsed="false">
      <c r="A1049" s="0" t="s">
        <v>54</v>
      </c>
      <c r="B1049" s="0" t="n">
        <v>312</v>
      </c>
      <c r="C1049" s="0" t="n">
        <v>2.56984138</v>
      </c>
      <c r="D1049" s="0" t="n">
        <v>3.93841243</v>
      </c>
      <c r="E1049" s="0" t="n">
        <v>5.3234458</v>
      </c>
      <c r="F1049" s="0" t="n">
        <v>6.094666</v>
      </c>
      <c r="BX1049" s="97"/>
    </row>
    <row r="1050" customFormat="false" ht="13.2" hidden="false" customHeight="false" outlineLevel="0" collapsed="false">
      <c r="A1050" s="0" t="s">
        <v>54</v>
      </c>
      <c r="B1050" s="0" t="n">
        <v>313</v>
      </c>
      <c r="C1050" s="0" t="n">
        <v>2.3754425</v>
      </c>
      <c r="D1050" s="0" t="n">
        <v>3.60834765</v>
      </c>
      <c r="E1050" s="0" t="n">
        <v>5.04053116</v>
      </c>
      <c r="F1050" s="0" t="n">
        <v>5.91935873</v>
      </c>
      <c r="AA1050" s="97"/>
      <c r="BX1050" s="97"/>
      <c r="BY1050" s="97"/>
    </row>
    <row r="1051" customFormat="false" ht="13.2" hidden="false" customHeight="false" outlineLevel="0" collapsed="false">
      <c r="A1051" s="0" t="s">
        <v>54</v>
      </c>
      <c r="B1051" s="0" t="n">
        <v>314</v>
      </c>
      <c r="C1051" s="0" t="n">
        <v>2.27738619</v>
      </c>
      <c r="D1051" s="0" t="n">
        <v>3.39843225</v>
      </c>
      <c r="E1051" s="0" t="n">
        <v>4.68413591</v>
      </c>
      <c r="F1051" s="0" t="n">
        <v>5.75774574</v>
      </c>
      <c r="AA1051" s="97"/>
      <c r="BY1051" s="97"/>
    </row>
    <row r="1052" customFormat="false" ht="13.2" hidden="false" customHeight="false" outlineLevel="0" collapsed="false">
      <c r="A1052" s="0" t="s">
        <v>54</v>
      </c>
      <c r="B1052" s="0" t="n">
        <v>315</v>
      </c>
      <c r="C1052" s="0" t="n">
        <v>2.14145494</v>
      </c>
      <c r="D1052" s="0" t="n">
        <v>3.1803813</v>
      </c>
      <c r="E1052" s="0" t="n">
        <v>4.4554944</v>
      </c>
      <c r="F1052" s="0" t="n">
        <v>5.60099411</v>
      </c>
      <c r="AA1052" s="97"/>
      <c r="BX1052" s="97"/>
      <c r="BY1052" s="97"/>
    </row>
    <row r="1053" customFormat="false" ht="13.2" hidden="false" customHeight="false" outlineLevel="0" collapsed="false">
      <c r="A1053" s="0" t="s">
        <v>54</v>
      </c>
      <c r="B1053" s="0" t="n">
        <v>316</v>
      </c>
      <c r="C1053" s="0" t="n">
        <v>2.00518942</v>
      </c>
      <c r="D1053" s="0" t="n">
        <v>2.88714385</v>
      </c>
      <c r="E1053" s="0" t="n">
        <v>4.38851881</v>
      </c>
      <c r="F1053" s="0" t="n">
        <v>5.49900293</v>
      </c>
      <c r="AA1053" s="97"/>
      <c r="BX1053" s="97"/>
    </row>
    <row r="1054" customFormat="false" ht="13.2" hidden="false" customHeight="false" outlineLevel="0" collapsed="false">
      <c r="A1054" s="0" t="s">
        <v>54</v>
      </c>
      <c r="B1054" s="0" t="n">
        <v>317</v>
      </c>
      <c r="C1054" s="0" t="n">
        <v>1.90894675</v>
      </c>
      <c r="D1054" s="0" t="n">
        <v>2.75398564</v>
      </c>
      <c r="E1054" s="0" t="n">
        <v>4.41310024</v>
      </c>
      <c r="F1054" s="0" t="n">
        <v>5.44205427</v>
      </c>
      <c r="AA1054" s="97"/>
      <c r="BX1054" s="97"/>
      <c r="BY1054" s="97"/>
    </row>
    <row r="1055" customFormat="false" ht="13.2" hidden="false" customHeight="false" outlineLevel="0" collapsed="false">
      <c r="A1055" s="0" t="s">
        <v>54</v>
      </c>
      <c r="B1055" s="0" t="n">
        <v>318</v>
      </c>
      <c r="C1055" s="0" t="n">
        <v>1.8726927</v>
      </c>
      <c r="D1055" s="0" t="n">
        <v>2.75761461</v>
      </c>
      <c r="E1055" s="0" t="n">
        <v>4.3090682</v>
      </c>
      <c r="F1055" s="0" t="n">
        <v>5.54173851</v>
      </c>
      <c r="AA1055" s="97"/>
      <c r="BX1055" s="97"/>
    </row>
    <row r="1056" customFormat="false" ht="13.2" hidden="false" customHeight="false" outlineLevel="0" collapsed="false">
      <c r="A1056" s="0" t="s">
        <v>54</v>
      </c>
      <c r="B1056" s="0" t="n">
        <v>319</v>
      </c>
      <c r="C1056" s="0" t="n">
        <v>1.86000001</v>
      </c>
      <c r="D1056" s="0" t="n">
        <v>2.87039733</v>
      </c>
      <c r="E1056" s="0" t="n">
        <v>4.18794346</v>
      </c>
      <c r="F1056" s="0" t="n">
        <v>5.66531944</v>
      </c>
      <c r="AA1056" s="97"/>
      <c r="BX1056" s="97"/>
      <c r="BY1056" s="97"/>
    </row>
    <row r="1057" customFormat="false" ht="13.2" hidden="false" customHeight="false" outlineLevel="0" collapsed="false">
      <c r="AA1057" s="97"/>
      <c r="BX1057" s="97"/>
      <c r="BY1057" s="97"/>
    </row>
    <row r="1058" customFormat="false" ht="13.2" hidden="false" customHeight="false" outlineLevel="0" collapsed="false">
      <c r="A1058" s="0" t="s">
        <v>54</v>
      </c>
      <c r="B1058" s="0" t="s">
        <v>63</v>
      </c>
      <c r="C1058" s="0" t="s">
        <v>67</v>
      </c>
      <c r="AA1058" s="97"/>
      <c r="BX1058" s="97"/>
      <c r="BY1058" s="97"/>
    </row>
    <row r="1059" customFormat="false" ht="13.2" hidden="false" customHeight="false" outlineLevel="0" collapsed="false">
      <c r="A1059" s="0" t="s">
        <v>54</v>
      </c>
      <c r="B1059" s="0" t="n">
        <v>1</v>
      </c>
      <c r="C1059" s="0" t="n">
        <v>-12.3172607</v>
      </c>
      <c r="D1059" s="0" t="n">
        <v>-12.6537008</v>
      </c>
      <c r="E1059" s="0" t="n">
        <v>-14.1837502</v>
      </c>
      <c r="F1059" s="0" t="n">
        <v>-13.3870182</v>
      </c>
      <c r="AA1059" s="97"/>
      <c r="BX1059" s="97"/>
      <c r="BY1059" s="97"/>
    </row>
    <row r="1060" customFormat="false" ht="13.2" hidden="false" customHeight="false" outlineLevel="0" collapsed="false">
      <c r="A1060" s="0" t="s">
        <v>54</v>
      </c>
      <c r="B1060" s="0" t="n">
        <v>2</v>
      </c>
      <c r="C1060" s="0" t="n">
        <v>-14.5713921</v>
      </c>
      <c r="D1060" s="0" t="n">
        <v>-11.5296974</v>
      </c>
      <c r="E1060" s="0" t="n">
        <v>-12.686902</v>
      </c>
      <c r="F1060" s="0" t="n">
        <v>-13.7743368</v>
      </c>
      <c r="AA1060" s="97"/>
      <c r="BX1060" s="97"/>
      <c r="BY1060" s="97"/>
    </row>
    <row r="1061" customFormat="false" ht="13.2" hidden="false" customHeight="false" outlineLevel="0" collapsed="false">
      <c r="A1061" s="0" t="s">
        <v>54</v>
      </c>
      <c r="B1061" s="0" t="n">
        <v>3</v>
      </c>
      <c r="C1061" s="0" t="n">
        <v>-14.3084002</v>
      </c>
      <c r="D1061" s="0" t="n">
        <v>-11.4360218</v>
      </c>
      <c r="E1061" s="0" t="n">
        <v>-13.8606491</v>
      </c>
      <c r="F1061" s="0" t="n">
        <v>-13.4670992</v>
      </c>
      <c r="AA1061" s="97"/>
      <c r="BX1061" s="97"/>
      <c r="BY1061" s="97"/>
    </row>
    <row r="1062" customFormat="false" ht="13.2" hidden="false" customHeight="false" outlineLevel="0" collapsed="false">
      <c r="A1062" s="0" t="s">
        <v>54</v>
      </c>
      <c r="B1062" s="0" t="n">
        <v>4</v>
      </c>
      <c r="C1062" s="0" t="n">
        <v>-11.9416428</v>
      </c>
      <c r="D1062" s="0" t="n">
        <v>-14.3397055</v>
      </c>
      <c r="E1062" s="0" t="n">
        <v>-11.5982885</v>
      </c>
      <c r="F1062" s="0" t="n">
        <v>-12.4654245</v>
      </c>
      <c r="AA1062" s="97"/>
      <c r="BX1062" s="97"/>
      <c r="BY1062" s="97"/>
    </row>
    <row r="1063" customFormat="false" ht="13.2" hidden="false" customHeight="false" outlineLevel="0" collapsed="false">
      <c r="A1063" s="0" t="s">
        <v>54</v>
      </c>
      <c r="B1063" s="0" t="n">
        <v>5</v>
      </c>
      <c r="C1063" s="0" t="n">
        <v>-15.1348619</v>
      </c>
      <c r="D1063" s="0" t="n">
        <v>-12.513134</v>
      </c>
      <c r="E1063" s="0" t="n">
        <v>-13.5714169</v>
      </c>
      <c r="F1063" s="0" t="n">
        <v>-13.3469172</v>
      </c>
      <c r="AA1063" s="97"/>
      <c r="BX1063" s="97"/>
      <c r="BY1063" s="97"/>
    </row>
    <row r="1064" customFormat="false" ht="13.2" hidden="false" customHeight="false" outlineLevel="0" collapsed="false">
      <c r="A1064" s="0" t="s">
        <v>54</v>
      </c>
      <c r="B1064" s="0" t="n">
        <v>6</v>
      </c>
      <c r="C1064" s="0" t="n">
        <v>-13.5570803</v>
      </c>
      <c r="D1064" s="0" t="n">
        <v>-13.0518227</v>
      </c>
      <c r="E1064" s="0" t="n">
        <v>-13.5544443</v>
      </c>
      <c r="F1064" s="0" t="n">
        <v>-13.7475634</v>
      </c>
      <c r="AA1064" s="97"/>
      <c r="BX1064" s="97"/>
      <c r="BY1064" s="97"/>
    </row>
    <row r="1065" customFormat="false" ht="13.2" hidden="false" customHeight="false" outlineLevel="0" collapsed="false">
      <c r="A1065" s="0" t="s">
        <v>54</v>
      </c>
      <c r="B1065" s="0" t="n">
        <v>7</v>
      </c>
      <c r="C1065" s="0" t="n">
        <v>-12.7305336</v>
      </c>
      <c r="D1065" s="0" t="n">
        <v>-12.7941618</v>
      </c>
      <c r="E1065" s="0" t="n">
        <v>-12.7549477</v>
      </c>
      <c r="F1065" s="0" t="n">
        <v>-12.5989933</v>
      </c>
      <c r="AA1065" s="97"/>
      <c r="BX1065" s="97"/>
      <c r="BY1065" s="97"/>
    </row>
    <row r="1066" customFormat="false" ht="13.2" hidden="false" customHeight="false" outlineLevel="0" collapsed="false">
      <c r="A1066" s="0" t="s">
        <v>54</v>
      </c>
      <c r="B1066" s="0" t="n">
        <v>8</v>
      </c>
      <c r="C1066" s="0" t="n">
        <v>-14.9470949</v>
      </c>
      <c r="D1066" s="0" t="n">
        <v>-12.1619034</v>
      </c>
      <c r="E1066" s="0" t="n">
        <v>-13.231266</v>
      </c>
      <c r="F1066" s="0" t="n">
        <v>-12.4654245</v>
      </c>
      <c r="AA1066" s="97"/>
      <c r="BX1066" s="97"/>
      <c r="BY1066" s="97"/>
    </row>
    <row r="1067" customFormat="false" ht="13.2" hidden="false" customHeight="false" outlineLevel="0" collapsed="false">
      <c r="A1067" s="0" t="s">
        <v>54</v>
      </c>
      <c r="B1067" s="0" t="n">
        <v>9</v>
      </c>
      <c r="C1067" s="0" t="n">
        <v>-10.88976</v>
      </c>
      <c r="D1067" s="0" t="n">
        <v>-11.9512386</v>
      </c>
      <c r="E1067" s="0" t="n">
        <v>-13.4863214</v>
      </c>
      <c r="F1067" s="0" t="n">
        <v>-12.4787512</v>
      </c>
      <c r="AA1067" s="97"/>
      <c r="BX1067" s="97"/>
      <c r="BY1067" s="97"/>
    </row>
    <row r="1068" customFormat="false" ht="13.2" hidden="false" customHeight="false" outlineLevel="0" collapsed="false">
      <c r="A1068" s="0" t="s">
        <v>54</v>
      </c>
      <c r="B1068" s="0" t="n">
        <v>10</v>
      </c>
      <c r="C1068" s="0" t="n">
        <v>-13.8575573</v>
      </c>
      <c r="D1068" s="0" t="n">
        <v>-13.2859592</v>
      </c>
      <c r="E1068" s="0" t="n">
        <v>-13.7585039</v>
      </c>
      <c r="F1068" s="0" t="n">
        <v>-13.2534494</v>
      </c>
      <c r="AA1068" s="97"/>
      <c r="BX1068" s="97"/>
      <c r="BY1068" s="97"/>
    </row>
    <row r="1069" customFormat="false" ht="13.2" hidden="false" customHeight="false" outlineLevel="0" collapsed="false">
      <c r="A1069" s="0" t="s">
        <v>54</v>
      </c>
      <c r="B1069" s="0" t="n">
        <v>11</v>
      </c>
      <c r="C1069" s="0" t="n">
        <v>-14.1956902</v>
      </c>
      <c r="D1069" s="0" t="n">
        <v>-13.0751362</v>
      </c>
      <c r="E1069" s="0" t="n">
        <v>-13.4694262</v>
      </c>
      <c r="F1069" s="0" t="n">
        <v>-13.4137316</v>
      </c>
      <c r="AA1069" s="97"/>
      <c r="BX1069" s="97"/>
      <c r="BY1069" s="97"/>
    </row>
    <row r="1070" customFormat="false" ht="13.2" hidden="false" customHeight="false" outlineLevel="0" collapsed="false">
      <c r="A1070" s="0" t="s">
        <v>54</v>
      </c>
      <c r="B1070" s="0" t="n">
        <v>12</v>
      </c>
      <c r="C1070" s="0" t="n">
        <v>-13.7825012</v>
      </c>
      <c r="D1070" s="0" t="n">
        <v>-11.6233206</v>
      </c>
      <c r="E1070" s="0" t="n">
        <v>-13.1972437</v>
      </c>
      <c r="F1070" s="0" t="n">
        <v>-13.3736315</v>
      </c>
      <c r="AA1070" s="97"/>
      <c r="BX1070" s="97"/>
      <c r="BY1070" s="97"/>
    </row>
    <row r="1071" customFormat="false" ht="13.2" hidden="false" customHeight="false" outlineLevel="0" collapsed="false">
      <c r="A1071" s="0" t="s">
        <v>54</v>
      </c>
      <c r="B1071" s="0" t="n">
        <v>13</v>
      </c>
      <c r="C1071" s="0" t="n">
        <v>-14.5339069</v>
      </c>
      <c r="D1071" s="0" t="n">
        <v>-12.5131874</v>
      </c>
      <c r="E1071" s="0" t="n">
        <v>-14.2348232</v>
      </c>
      <c r="F1071" s="0" t="n">
        <v>-12.2651014</v>
      </c>
      <c r="AA1071" s="97"/>
      <c r="BX1071" s="97"/>
      <c r="BY1071" s="97"/>
    </row>
    <row r="1072" customFormat="false" ht="13.2" hidden="false" customHeight="false" outlineLevel="0" collapsed="false">
      <c r="A1072" s="0" t="s">
        <v>54</v>
      </c>
      <c r="B1072" s="0" t="n">
        <v>14</v>
      </c>
      <c r="C1072" s="0" t="n">
        <v>-11.8289328</v>
      </c>
      <c r="D1072" s="0" t="n">
        <v>-10.7569256</v>
      </c>
      <c r="E1072" s="0" t="n">
        <v>-14.4389591</v>
      </c>
      <c r="F1072" s="0" t="n">
        <v>-13.9345589</v>
      </c>
      <c r="AA1072" s="97"/>
      <c r="BX1072" s="97"/>
      <c r="BY1072" s="97"/>
    </row>
    <row r="1073" customFormat="false" ht="13.2" hidden="false" customHeight="false" outlineLevel="0" collapsed="false">
      <c r="A1073" s="0" t="s">
        <v>54</v>
      </c>
      <c r="B1073" s="0" t="n">
        <v>15</v>
      </c>
      <c r="C1073" s="0" t="n">
        <v>-10.88976</v>
      </c>
      <c r="D1073" s="0" t="n">
        <v>-12.2556314</v>
      </c>
      <c r="E1073" s="0" t="n">
        <v>-13.5373945</v>
      </c>
      <c r="F1073" s="0" t="n">
        <v>-13.1332073</v>
      </c>
      <c r="AA1073" s="97"/>
      <c r="BX1073" s="97"/>
      <c r="BY1073" s="97"/>
    </row>
    <row r="1074" customFormat="false" ht="13.2" hidden="false" customHeight="false" outlineLevel="0" collapsed="false">
      <c r="A1074" s="0" t="s">
        <v>54</v>
      </c>
      <c r="B1074" s="0" t="n">
        <v>16</v>
      </c>
      <c r="C1074" s="0" t="n">
        <v>-15.1349468</v>
      </c>
      <c r="D1074" s="0" t="n">
        <v>-12.6537533</v>
      </c>
      <c r="E1074" s="0" t="n">
        <v>-14.8132095</v>
      </c>
      <c r="F1074" s="0" t="n">
        <v>-13.0530663</v>
      </c>
      <c r="AA1074" s="97"/>
      <c r="BX1074" s="97"/>
      <c r="BY1074" s="97"/>
    </row>
    <row r="1075" customFormat="false" ht="13.2" hidden="false" customHeight="false" outlineLevel="0" collapsed="false">
      <c r="A1075" s="0" t="s">
        <v>54</v>
      </c>
      <c r="B1075" s="0" t="n">
        <v>17</v>
      </c>
      <c r="C1075" s="0" t="n">
        <v>-14.4962521</v>
      </c>
      <c r="D1075" s="0" t="n">
        <v>-13.7074471</v>
      </c>
      <c r="E1075" s="0" t="n">
        <v>-12.5678606</v>
      </c>
      <c r="F1075" s="0" t="n">
        <v>-13.0797796</v>
      </c>
      <c r="AA1075" s="97"/>
      <c r="BX1075" s="97"/>
      <c r="BY1075" s="97"/>
    </row>
    <row r="1076" customFormat="false" ht="13.2" hidden="false" customHeight="false" outlineLevel="0" collapsed="false">
      <c r="A1076" s="0" t="s">
        <v>54</v>
      </c>
      <c r="B1076" s="0" t="n">
        <v>18</v>
      </c>
      <c r="C1076" s="0" t="n">
        <v>-13.7824163</v>
      </c>
      <c r="D1076" s="0" t="n">
        <v>-11.3657122</v>
      </c>
      <c r="E1076" s="0" t="n">
        <v>-13.1632204</v>
      </c>
      <c r="F1076" s="0" t="n">
        <v>-13.1198807</v>
      </c>
      <c r="AA1076" s="97"/>
      <c r="BX1076" s="97"/>
      <c r="BY1076" s="97"/>
    </row>
    <row r="1077" customFormat="false" ht="13.2" hidden="false" customHeight="false" outlineLevel="0" collapsed="false">
      <c r="A1077" s="0" t="s">
        <v>54</v>
      </c>
      <c r="B1077" s="0" t="n">
        <v>19</v>
      </c>
      <c r="C1077" s="0" t="n">
        <v>-10.5891981</v>
      </c>
      <c r="D1077" s="0" t="n">
        <v>-11.4359684</v>
      </c>
      <c r="E1077" s="0" t="n">
        <v>-14.2347841</v>
      </c>
      <c r="F1077" s="0" t="n">
        <v>-13.4537725</v>
      </c>
      <c r="AA1077" s="97"/>
      <c r="BX1077" s="97"/>
      <c r="BY1077" s="97"/>
    </row>
    <row r="1078" customFormat="false" ht="13.2" hidden="false" customHeight="false" outlineLevel="0" collapsed="false">
      <c r="A1078" s="0" t="s">
        <v>54</v>
      </c>
      <c r="B1078" s="0" t="n">
        <v>20</v>
      </c>
      <c r="C1078" s="0" t="n">
        <v>-12.2797756</v>
      </c>
      <c r="D1078" s="0" t="n">
        <v>-10.05441</v>
      </c>
      <c r="E1078" s="0" t="n">
        <v>-12.9930305</v>
      </c>
      <c r="F1078" s="0" t="n">
        <v>-13.5740147</v>
      </c>
      <c r="AA1078" s="97"/>
      <c r="BX1078" s="97"/>
      <c r="BY1078" s="97"/>
    </row>
    <row r="1079" customFormat="false" ht="13.2" hidden="false" customHeight="false" outlineLevel="0" collapsed="false">
      <c r="A1079" s="0" t="s">
        <v>54</v>
      </c>
      <c r="B1079" s="0" t="n">
        <v>21</v>
      </c>
      <c r="C1079" s="0" t="n">
        <v>-14.1205492</v>
      </c>
      <c r="D1079" s="0" t="n">
        <v>-12.6302814</v>
      </c>
      <c r="E1079" s="0" t="n">
        <v>-12.8400049</v>
      </c>
      <c r="F1079" s="0" t="n">
        <v>-13.3068171</v>
      </c>
      <c r="AA1079" s="97"/>
      <c r="BX1079" s="97"/>
      <c r="BY1079" s="97"/>
    </row>
    <row r="1080" customFormat="false" ht="13.2" hidden="false" customHeight="false" outlineLevel="0" collapsed="false">
      <c r="A1080" s="0" t="s">
        <v>54</v>
      </c>
      <c r="B1080" s="0" t="n">
        <v>22</v>
      </c>
      <c r="C1080" s="0" t="n">
        <v>-14.6840181</v>
      </c>
      <c r="D1080" s="0" t="n">
        <v>-12.4195642</v>
      </c>
      <c r="E1080" s="0" t="n">
        <v>-13.8605719</v>
      </c>
      <c r="F1080" s="0" t="n">
        <v>-14.5088739</v>
      </c>
      <c r="AA1080" s="97"/>
      <c r="BX1080" s="97"/>
      <c r="BY1080" s="97"/>
    </row>
    <row r="1081" customFormat="false" ht="13.2" hidden="false" customHeight="false" outlineLevel="0" collapsed="false">
      <c r="A1081" s="0" t="s">
        <v>54</v>
      </c>
      <c r="B1081" s="0" t="n">
        <v>23</v>
      </c>
      <c r="C1081" s="0" t="n">
        <v>-14.4586821</v>
      </c>
      <c r="D1081" s="0" t="n">
        <v>-12.7707958</v>
      </c>
      <c r="E1081" s="0" t="n">
        <v>-13.6224899</v>
      </c>
      <c r="F1081" s="0" t="n">
        <v>-13.4404459</v>
      </c>
      <c r="U1081" s="97"/>
      <c r="AA1081" s="97"/>
      <c r="BX1081" s="97"/>
      <c r="BY1081" s="97"/>
    </row>
    <row r="1082" customFormat="false" ht="13.2" hidden="false" customHeight="false" outlineLevel="0" collapsed="false">
      <c r="A1082" s="0" t="s">
        <v>54</v>
      </c>
      <c r="B1082" s="0" t="n">
        <v>24</v>
      </c>
      <c r="C1082" s="0" t="n">
        <v>-13.6322203</v>
      </c>
      <c r="D1082" s="0" t="n">
        <v>-11.9043474</v>
      </c>
      <c r="E1082" s="0" t="n">
        <v>-13.5714169</v>
      </c>
      <c r="F1082" s="0" t="n">
        <v>-13.066453</v>
      </c>
      <c r="U1082" s="97"/>
      <c r="AA1082" s="97"/>
      <c r="BX1082" s="97"/>
      <c r="BY1082" s="97"/>
    </row>
    <row r="1083" customFormat="false" ht="13.2" hidden="false" customHeight="false" outlineLevel="0" collapsed="false">
      <c r="A1083" s="0" t="s">
        <v>54</v>
      </c>
      <c r="B1083" s="0" t="n">
        <v>25</v>
      </c>
      <c r="C1083" s="0" t="n">
        <v>-13.5570803</v>
      </c>
      <c r="D1083" s="0" t="n">
        <v>-12.7005386</v>
      </c>
      <c r="E1083" s="0" t="n">
        <v>-13.6734858</v>
      </c>
      <c r="F1083" s="0" t="n">
        <v>-12.5989933</v>
      </c>
      <c r="U1083" s="97"/>
      <c r="AA1083" s="97"/>
      <c r="BX1083" s="97"/>
      <c r="BY1083" s="97"/>
    </row>
    <row r="1084" customFormat="false" ht="13.2" hidden="false" customHeight="false" outlineLevel="0" collapsed="false">
      <c r="A1084" s="0" t="s">
        <v>54</v>
      </c>
      <c r="B1084" s="0" t="n">
        <v>26</v>
      </c>
      <c r="C1084" s="0" t="n">
        <v>-14.984581</v>
      </c>
      <c r="D1084" s="0" t="n">
        <v>-12.7707424</v>
      </c>
      <c r="E1084" s="0" t="n">
        <v>-13.3502312</v>
      </c>
      <c r="F1084" s="0" t="n">
        <v>-12.9194975</v>
      </c>
      <c r="U1084" s="97"/>
      <c r="AA1084" s="97"/>
      <c r="BX1084" s="97"/>
      <c r="BY1084" s="97"/>
    </row>
    <row r="1085" customFormat="false" ht="13.2" hidden="false" customHeight="false" outlineLevel="0" collapsed="false">
      <c r="A1085" s="0" t="s">
        <v>54</v>
      </c>
      <c r="B1085" s="0" t="n">
        <v>27</v>
      </c>
      <c r="C1085" s="0" t="n">
        <v>-14.834384</v>
      </c>
      <c r="D1085" s="0" t="n">
        <v>-12.5366058</v>
      </c>
      <c r="E1085" s="0" t="n">
        <v>-12.7039518</v>
      </c>
      <c r="F1085" s="0" t="n">
        <v>-12.6925211</v>
      </c>
      <c r="U1085" s="97"/>
      <c r="AA1085" s="97"/>
      <c r="BX1085" s="97"/>
      <c r="BY1085" s="97"/>
    </row>
    <row r="1086" customFormat="false" ht="13.2" hidden="false" customHeight="false" outlineLevel="0" collapsed="false">
      <c r="A1086" s="0" t="s">
        <v>54</v>
      </c>
      <c r="B1086" s="0" t="n">
        <v>28</v>
      </c>
      <c r="C1086" s="0" t="n">
        <v>-13.7073612</v>
      </c>
      <c r="D1086" s="0" t="n">
        <v>-13.3327446</v>
      </c>
      <c r="E1086" s="0" t="n">
        <v>-13.4353266</v>
      </c>
      <c r="F1086" s="0" t="n">
        <v>-13.3068771</v>
      </c>
      <c r="U1086" s="97"/>
      <c r="AA1086" s="97"/>
      <c r="BX1086" s="97"/>
      <c r="BY1086" s="97"/>
    </row>
    <row r="1087" customFormat="false" ht="13.2" hidden="false" customHeight="false" outlineLevel="0" collapsed="false">
      <c r="A1087" s="0" t="s">
        <v>54</v>
      </c>
      <c r="B1087" s="0" t="n">
        <v>29</v>
      </c>
      <c r="C1087" s="0" t="n">
        <v>-11.1527519</v>
      </c>
      <c r="D1087" s="0" t="n">
        <v>-11.7170486</v>
      </c>
      <c r="E1087" s="0" t="n">
        <v>-13.7755537</v>
      </c>
      <c r="F1087" s="0" t="n">
        <v>-13.6808691</v>
      </c>
      <c r="U1087" s="97"/>
      <c r="AA1087" s="97"/>
      <c r="BX1087" s="97"/>
      <c r="BY1087" s="97"/>
    </row>
    <row r="1088" customFormat="false" ht="13.2" hidden="false" customHeight="false" outlineLevel="0" collapsed="false">
      <c r="A1088" s="0" t="s">
        <v>54</v>
      </c>
      <c r="B1088" s="0" t="n">
        <v>30</v>
      </c>
      <c r="C1088" s="0" t="n">
        <v>-16.9757195</v>
      </c>
      <c r="D1088" s="0" t="n">
        <v>-12.7942142</v>
      </c>
      <c r="E1088" s="0" t="n">
        <v>-13.5544443</v>
      </c>
      <c r="F1088" s="0" t="n">
        <v>-13.3068171</v>
      </c>
      <c r="U1088" s="97"/>
      <c r="AA1088" s="97"/>
      <c r="BX1088" s="97"/>
      <c r="BY1088" s="97"/>
    </row>
    <row r="1089" customFormat="false" ht="13.2" hidden="false" customHeight="false" outlineLevel="0" collapsed="false">
      <c r="A1089" s="0" t="s">
        <v>54</v>
      </c>
      <c r="B1089" s="0" t="n">
        <v>31</v>
      </c>
      <c r="C1089" s="0" t="n">
        <v>-15.6232758</v>
      </c>
      <c r="D1089" s="0" t="n">
        <v>-13.4030542</v>
      </c>
      <c r="E1089" s="0" t="n">
        <v>-13.6734858</v>
      </c>
      <c r="F1089" s="0" t="n">
        <v>-12.038065</v>
      </c>
      <c r="U1089" s="97"/>
      <c r="AA1089" s="97"/>
      <c r="BY1089" s="97"/>
    </row>
    <row r="1090" customFormat="false" ht="13.2" hidden="false" customHeight="false" outlineLevel="0" collapsed="false">
      <c r="A1090" s="0" t="s">
        <v>54</v>
      </c>
      <c r="B1090" s="0" t="n">
        <v>32</v>
      </c>
      <c r="C1090" s="0" t="n">
        <v>-13.1438074</v>
      </c>
      <c r="D1090" s="0" t="n">
        <v>-13.004879</v>
      </c>
      <c r="E1090" s="0" t="n">
        <v>-14.1837883</v>
      </c>
      <c r="F1090" s="0" t="n">
        <v>-12.6123199</v>
      </c>
      <c r="U1090" s="97"/>
      <c r="AA1090" s="97"/>
      <c r="BX1090" s="97"/>
    </row>
    <row r="1091" customFormat="false" ht="13.2" hidden="false" customHeight="false" outlineLevel="0" collapsed="false">
      <c r="A1091" s="0" t="s">
        <v>54</v>
      </c>
      <c r="B1091" s="0" t="n">
        <v>33</v>
      </c>
      <c r="C1091" s="0" t="n">
        <v>-14.5338221</v>
      </c>
      <c r="D1091" s="0" t="n">
        <v>-13.1454458</v>
      </c>
      <c r="E1091" s="0" t="n">
        <v>-13.3332577</v>
      </c>
      <c r="F1091" s="0" t="n">
        <v>-12.6257067</v>
      </c>
      <c r="U1091" s="97"/>
      <c r="AA1091" s="97"/>
    </row>
    <row r="1092" customFormat="false" ht="13.2" hidden="false" customHeight="false" outlineLevel="0" collapsed="false">
      <c r="A1092" s="0" t="s">
        <v>54</v>
      </c>
      <c r="B1092" s="0" t="n">
        <v>34</v>
      </c>
      <c r="C1092" s="0" t="n">
        <v>-15.7735567</v>
      </c>
      <c r="D1092" s="0" t="n">
        <v>-12.5600777</v>
      </c>
      <c r="E1092" s="0" t="n">
        <v>-13.8946714</v>
      </c>
      <c r="F1092" s="0" t="n">
        <v>-13.0130262</v>
      </c>
      <c r="U1092" s="97"/>
      <c r="AA1092" s="97"/>
    </row>
    <row r="1093" customFormat="false" ht="13.2" hidden="false" customHeight="false" outlineLevel="0" collapsed="false">
      <c r="A1093" s="0" t="s">
        <v>54</v>
      </c>
      <c r="B1093" s="0" t="n">
        <v>35</v>
      </c>
      <c r="C1093" s="0" t="n">
        <v>-12.6929636</v>
      </c>
      <c r="D1093" s="0" t="n">
        <v>-12.3961458</v>
      </c>
      <c r="E1093" s="0" t="n">
        <v>-13.2822237</v>
      </c>
      <c r="F1093" s="0" t="n">
        <v>-13.2267361</v>
      </c>
      <c r="U1093" s="97"/>
      <c r="AA1093" s="97"/>
    </row>
    <row r="1094" customFormat="false" ht="13.2" hidden="false" customHeight="false" outlineLevel="0" collapsed="false">
      <c r="A1094" s="0" t="s">
        <v>54</v>
      </c>
      <c r="B1094" s="0" t="n">
        <v>36</v>
      </c>
      <c r="C1094" s="0" t="n">
        <v>-12.1670647</v>
      </c>
      <c r="D1094" s="0" t="n">
        <v>-13.2624874</v>
      </c>
      <c r="E1094" s="0" t="n">
        <v>-13.1631823</v>
      </c>
      <c r="F1094" s="0" t="n">
        <v>-13.1198807</v>
      </c>
      <c r="U1094" s="97"/>
      <c r="AA1094" s="97"/>
    </row>
    <row r="1095" customFormat="false" ht="13.2" hidden="false" customHeight="false" outlineLevel="0" collapsed="false">
      <c r="A1095" s="0" t="s">
        <v>54</v>
      </c>
      <c r="B1095" s="0" t="n">
        <v>37</v>
      </c>
      <c r="C1095" s="0" t="n">
        <v>-13.3692284</v>
      </c>
      <c r="D1095" s="0" t="n">
        <v>-11.9979706</v>
      </c>
      <c r="E1095" s="0" t="n">
        <v>-12.4657536</v>
      </c>
      <c r="F1095" s="0" t="n">
        <v>-13.0531263</v>
      </c>
      <c r="U1095" s="97"/>
      <c r="AA1095" s="97"/>
    </row>
    <row r="1096" customFormat="false" ht="13.2" hidden="false" customHeight="false" outlineLevel="0" collapsed="false">
      <c r="A1096" s="0" t="s">
        <v>54</v>
      </c>
      <c r="B1096" s="0" t="n">
        <v>38</v>
      </c>
      <c r="C1096" s="0" t="n">
        <v>-14.4586821</v>
      </c>
      <c r="D1096" s="0" t="n">
        <v>-12.0916996</v>
      </c>
      <c r="E1096" s="0" t="n">
        <v>-12.9760571</v>
      </c>
      <c r="F1096" s="0" t="n">
        <v>-12.3051424</v>
      </c>
      <c r="U1096" s="97"/>
      <c r="AA1096" s="97"/>
    </row>
    <row r="1097" customFormat="false" ht="13.2" hidden="false" customHeight="false" outlineLevel="0" collapsed="false">
      <c r="A1097" s="0" t="s">
        <v>54</v>
      </c>
      <c r="B1097" s="0" t="n">
        <v>39</v>
      </c>
      <c r="C1097" s="0" t="n">
        <v>-13.4819393</v>
      </c>
      <c r="D1097" s="0" t="n">
        <v>-11.763834</v>
      </c>
      <c r="E1097" s="0" t="n">
        <v>-13.3333349</v>
      </c>
      <c r="F1097" s="0" t="n">
        <v>-13.7609501</v>
      </c>
      <c r="U1097" s="97"/>
      <c r="AA1097" s="97"/>
    </row>
    <row r="1098" customFormat="false" ht="13.2" hidden="false" customHeight="false" outlineLevel="0" collapsed="false">
      <c r="A1098" s="0" t="s">
        <v>54</v>
      </c>
      <c r="B1098" s="0" t="n">
        <v>40</v>
      </c>
      <c r="C1098" s="0" t="n">
        <v>-14.834384</v>
      </c>
      <c r="D1098" s="0" t="n">
        <v>-11.3189268</v>
      </c>
      <c r="E1098" s="0" t="n">
        <v>-14.0306864</v>
      </c>
      <c r="F1098" s="0" t="n">
        <v>-14.174983</v>
      </c>
      <c r="U1098" s="97"/>
      <c r="AA1098" s="97"/>
      <c r="BX1098" s="97"/>
      <c r="BY1098" s="97"/>
    </row>
    <row r="1099" customFormat="false" ht="13.2" hidden="false" customHeight="false" outlineLevel="0" collapsed="false">
      <c r="A1099" s="0" t="s">
        <v>54</v>
      </c>
      <c r="B1099" s="0" t="n">
        <v>41</v>
      </c>
      <c r="C1099" s="0" t="n">
        <v>-12.8432446</v>
      </c>
      <c r="D1099" s="0" t="n">
        <v>-14.1524076</v>
      </c>
      <c r="E1099" s="0" t="n">
        <v>-13.4863987</v>
      </c>
      <c r="F1099" s="0" t="n">
        <v>-12.7993765</v>
      </c>
      <c r="U1099" s="97"/>
      <c r="AA1099" s="97"/>
      <c r="BX1099" s="97"/>
    </row>
    <row r="1100" customFormat="false" ht="13.2" hidden="false" customHeight="false" outlineLevel="0" collapsed="false">
      <c r="A1100" s="0" t="s">
        <v>54</v>
      </c>
      <c r="B1100" s="0" t="n">
        <v>42</v>
      </c>
      <c r="C1100" s="0" t="n">
        <v>-14.0078382</v>
      </c>
      <c r="D1100" s="0" t="n">
        <v>-12.0448084</v>
      </c>
      <c r="E1100" s="0" t="n">
        <v>-13.0611143</v>
      </c>
      <c r="F1100" s="0" t="n">
        <v>-13.5071993</v>
      </c>
      <c r="U1100" s="97"/>
      <c r="AA1100" s="97"/>
      <c r="BX1100" s="97"/>
      <c r="BY1100" s="97"/>
    </row>
    <row r="1101" customFormat="false" ht="13.2" hidden="false" customHeight="false" outlineLevel="0" collapsed="false">
      <c r="A1101" s="0" t="s">
        <v>54</v>
      </c>
      <c r="B1101" s="0" t="n">
        <v>43</v>
      </c>
      <c r="C1101" s="0" t="n">
        <v>-14.1956902</v>
      </c>
      <c r="D1101" s="0" t="n">
        <v>-12.7707424</v>
      </c>
      <c r="E1101" s="0" t="n">
        <v>-13.4523764</v>
      </c>
      <c r="F1101" s="0" t="n">
        <v>-12.9996986</v>
      </c>
      <c r="U1101" s="97"/>
      <c r="AA1101" s="97"/>
      <c r="BX1101" s="97"/>
      <c r="BY1101" s="97"/>
    </row>
    <row r="1102" customFormat="false" ht="13.2" hidden="false" customHeight="false" outlineLevel="0" collapsed="false">
      <c r="A1102" s="0" t="s">
        <v>54</v>
      </c>
      <c r="B1102" s="0" t="n">
        <v>44</v>
      </c>
      <c r="C1102" s="0" t="n">
        <v>-13.5946503</v>
      </c>
      <c r="D1102" s="0" t="n">
        <v>-12.8176861</v>
      </c>
      <c r="E1102" s="0" t="n">
        <v>-13.656436</v>
      </c>
      <c r="F1102" s="0" t="n">
        <v>-13.2400627</v>
      </c>
      <c r="U1102" s="97"/>
      <c r="AA1102" s="97"/>
      <c r="BX1102" s="97"/>
      <c r="BY1102" s="97"/>
    </row>
    <row r="1103" customFormat="false" ht="13.2" hidden="false" customHeight="false" outlineLevel="0" collapsed="false">
      <c r="A1103" s="0" t="s">
        <v>54</v>
      </c>
      <c r="B1103" s="0" t="n">
        <v>45</v>
      </c>
      <c r="C1103" s="0" t="n">
        <v>-13.7825012</v>
      </c>
      <c r="D1103" s="0" t="n">
        <v>-10.8270769</v>
      </c>
      <c r="E1103" s="0" t="n">
        <v>-12.5848341</v>
      </c>
      <c r="F1103" s="0" t="n">
        <v>-13.3202639</v>
      </c>
      <c r="U1103" s="97"/>
      <c r="AA1103" s="97"/>
      <c r="BX1103" s="97"/>
      <c r="BY1103" s="97"/>
    </row>
    <row r="1104" customFormat="false" ht="13.2" hidden="false" customHeight="false" outlineLevel="0" collapsed="false">
      <c r="A1104" s="0" t="s">
        <v>54</v>
      </c>
      <c r="B1104" s="0" t="n">
        <v>46</v>
      </c>
      <c r="C1104" s="0" t="n">
        <v>-13.5946503</v>
      </c>
      <c r="D1104" s="0" t="n">
        <v>-12.7473764</v>
      </c>
      <c r="E1104" s="0" t="n">
        <v>-13.0610752</v>
      </c>
      <c r="F1104" s="0" t="n">
        <v>-14.4020796</v>
      </c>
      <c r="U1104" s="97"/>
      <c r="AA1104" s="97"/>
      <c r="BX1104" s="97"/>
      <c r="BY1104" s="97"/>
    </row>
    <row r="1105" customFormat="false" ht="13.2" hidden="false" customHeight="false" outlineLevel="0" collapsed="false">
      <c r="A1105" s="0" t="s">
        <v>54</v>
      </c>
      <c r="B1105" s="0" t="n">
        <v>47</v>
      </c>
      <c r="C1105" s="0" t="n">
        <v>-12.5427675</v>
      </c>
      <c r="D1105" s="0" t="n">
        <v>-12.9112558</v>
      </c>
      <c r="E1105" s="0" t="n">
        <v>-12.6359062</v>
      </c>
      <c r="F1105" s="0" t="n">
        <v>-13.066453</v>
      </c>
      <c r="U1105" s="97"/>
      <c r="AA1105" s="97"/>
      <c r="BX1105" s="97"/>
      <c r="BY1105" s="97"/>
    </row>
    <row r="1106" customFormat="false" ht="13.2" hidden="false" customHeight="false" outlineLevel="0" collapsed="false">
      <c r="A1106" s="0" t="s">
        <v>54</v>
      </c>
      <c r="B1106" s="0" t="n">
        <v>48</v>
      </c>
      <c r="C1106" s="0" t="n">
        <v>-12.4676266</v>
      </c>
      <c r="D1106" s="0" t="n">
        <v>-14.316287</v>
      </c>
      <c r="E1106" s="0" t="n">
        <v>-13.1632204</v>
      </c>
      <c r="F1106" s="0" t="n">
        <v>-13.0263529</v>
      </c>
      <c r="U1106" s="97"/>
      <c r="AA1106" s="97"/>
      <c r="BX1106" s="97"/>
      <c r="BY1106" s="97"/>
    </row>
    <row r="1107" customFormat="false" ht="13.2" hidden="false" customHeight="false" outlineLevel="0" collapsed="false">
      <c r="A1107" s="0" t="s">
        <v>54</v>
      </c>
      <c r="B1107" s="0" t="n">
        <v>49</v>
      </c>
      <c r="C1107" s="0" t="n">
        <v>-15.4354239</v>
      </c>
      <c r="D1107" s="0" t="n">
        <v>-11.3423462</v>
      </c>
      <c r="E1107" s="0" t="n">
        <v>-14.932251</v>
      </c>
      <c r="F1107" s="0" t="n">
        <v>-13.2934895</v>
      </c>
      <c r="U1107" s="97"/>
      <c r="AA1107" s="97"/>
      <c r="BX1107" s="97"/>
      <c r="BY1107" s="97"/>
    </row>
    <row r="1108" customFormat="false" ht="13.2" hidden="false" customHeight="false" outlineLevel="0" collapsed="false">
      <c r="A1108" s="0" t="s">
        <v>54</v>
      </c>
      <c r="B1108" s="0" t="n">
        <v>50</v>
      </c>
      <c r="C1108" s="0" t="n">
        <v>-13.0686665</v>
      </c>
      <c r="D1108" s="0" t="n">
        <v>-12.372674</v>
      </c>
      <c r="E1108" s="0" t="n">
        <v>-13.6904583</v>
      </c>
      <c r="F1108" s="0" t="n">
        <v>-13.3335905</v>
      </c>
      <c r="U1108" s="97"/>
      <c r="AA1108" s="97"/>
      <c r="BX1108" s="97"/>
      <c r="BY1108" s="97"/>
    </row>
    <row r="1109" customFormat="false" ht="13.2" hidden="false" customHeight="false" outlineLevel="0" collapsed="false">
      <c r="A1109" s="0" t="s">
        <v>54</v>
      </c>
      <c r="B1109" s="0" t="n">
        <v>51</v>
      </c>
      <c r="C1109" s="0" t="n">
        <v>-12.8808155</v>
      </c>
      <c r="D1109" s="0" t="n">
        <v>-13.0049324</v>
      </c>
      <c r="E1109" s="0" t="n">
        <v>-13.7925272</v>
      </c>
      <c r="F1109" s="0" t="n">
        <v>-13.0397396</v>
      </c>
      <c r="U1109" s="97"/>
      <c r="AA1109" s="97"/>
      <c r="BX1109" s="97"/>
      <c r="BY1109" s="97"/>
    </row>
    <row r="1110" customFormat="false" ht="13.2" hidden="false" customHeight="false" outlineLevel="0" collapsed="false">
      <c r="A1110" s="0" t="s">
        <v>54</v>
      </c>
      <c r="B1110" s="0" t="n">
        <v>52</v>
      </c>
      <c r="C1110" s="0" t="n">
        <v>-13.4819393</v>
      </c>
      <c r="D1110" s="0" t="n">
        <v>-12.0916996</v>
      </c>
      <c r="E1110" s="0" t="n">
        <v>-15.4765387</v>
      </c>
      <c r="F1110" s="0" t="n">
        <v>-13.0530663</v>
      </c>
      <c r="U1110" s="97"/>
      <c r="AA1110" s="97"/>
      <c r="BU1110" s="97"/>
      <c r="BX1110" s="97"/>
      <c r="BY1110" s="97"/>
    </row>
    <row r="1111" customFormat="false" ht="13.2" hidden="false" customHeight="false" outlineLevel="0" collapsed="false">
      <c r="A1111" s="0" t="s">
        <v>54</v>
      </c>
      <c r="B1111" s="0" t="n">
        <v>53</v>
      </c>
      <c r="C1111" s="0" t="n">
        <v>-13.5570803</v>
      </c>
      <c r="D1111" s="0" t="n">
        <v>-10.9442244</v>
      </c>
      <c r="E1111" s="0" t="n">
        <v>-13.520421</v>
      </c>
      <c r="F1111" s="0" t="n">
        <v>-12.9996986</v>
      </c>
      <c r="U1111" s="97"/>
      <c r="AA1111" s="97"/>
      <c r="BU1111" s="97"/>
      <c r="BX1111" s="97"/>
      <c r="BY1111" s="97"/>
    </row>
    <row r="1112" customFormat="false" ht="13.2" hidden="false" customHeight="false" outlineLevel="0" collapsed="false">
      <c r="A1112" s="0" t="s">
        <v>54</v>
      </c>
      <c r="B1112" s="0" t="n">
        <v>54</v>
      </c>
      <c r="C1112" s="0" t="n">
        <v>-12.3549166</v>
      </c>
      <c r="D1112" s="0" t="n">
        <v>-12.0448608</v>
      </c>
      <c r="E1112" s="0" t="n">
        <v>-13.3503075</v>
      </c>
      <c r="F1112" s="0" t="n">
        <v>-13.2133484</v>
      </c>
      <c r="U1112" s="97"/>
      <c r="AA1112" s="97"/>
      <c r="BU1112" s="97"/>
      <c r="BX1112" s="97"/>
      <c r="BY1112" s="97"/>
    </row>
    <row r="1113" customFormat="false" ht="13.2" hidden="false" customHeight="false" outlineLevel="0" collapsed="false">
      <c r="A1113" s="0" t="s">
        <v>54</v>
      </c>
      <c r="B1113" s="0" t="n">
        <v>55</v>
      </c>
      <c r="C1113" s="0" t="n">
        <v>-14.2332602</v>
      </c>
      <c r="D1113" s="0" t="n">
        <v>-12.7473764</v>
      </c>
      <c r="E1113" s="0" t="n">
        <v>-13.7755537</v>
      </c>
      <c r="F1113" s="0" t="n">
        <v>-13.9345589</v>
      </c>
      <c r="U1113" s="97"/>
      <c r="AA1113" s="97"/>
      <c r="BU1113" s="97"/>
      <c r="BX1113" s="97"/>
      <c r="BY1113" s="97"/>
    </row>
    <row r="1114" customFormat="false" ht="13.2" hidden="false" customHeight="false" outlineLevel="0" collapsed="false">
      <c r="A1114" s="0" t="s">
        <v>54</v>
      </c>
      <c r="B1114" s="0" t="n">
        <v>56</v>
      </c>
      <c r="C1114" s="0" t="n">
        <v>-13.8200722</v>
      </c>
      <c r="D1114" s="0" t="n">
        <v>-11.9745512</v>
      </c>
      <c r="E1114" s="0" t="n">
        <v>-13.5714169</v>
      </c>
      <c r="F1114" s="0" t="n">
        <v>-13.1332674</v>
      </c>
      <c r="O1114" s="97"/>
      <c r="U1114" s="97"/>
      <c r="AA1114" s="97"/>
      <c r="BU1114" s="97"/>
      <c r="BX1114" s="97"/>
      <c r="BY1114" s="97"/>
    </row>
    <row r="1115" customFormat="false" ht="13.2" hidden="false" customHeight="false" outlineLevel="0" collapsed="false">
      <c r="A1115" s="0" t="s">
        <v>54</v>
      </c>
      <c r="B1115" s="0" t="n">
        <v>57</v>
      </c>
      <c r="C1115" s="0" t="n">
        <v>-13.3692284</v>
      </c>
      <c r="D1115" s="0" t="n">
        <v>-12.1385374</v>
      </c>
      <c r="E1115" s="0" t="n">
        <v>-12.686902</v>
      </c>
      <c r="F1115" s="0" t="n">
        <v>-12.7726021</v>
      </c>
      <c r="O1115" s="97"/>
      <c r="U1115" s="97"/>
      <c r="AA1115" s="97"/>
      <c r="BU1115" s="97"/>
      <c r="BX1115" s="97"/>
      <c r="BY1115" s="97"/>
    </row>
    <row r="1116" customFormat="false" ht="13.2" hidden="false" customHeight="false" outlineLevel="0" collapsed="false">
      <c r="A1116" s="0" t="s">
        <v>54</v>
      </c>
      <c r="B1116" s="0" t="n">
        <v>58</v>
      </c>
      <c r="C1116" s="0" t="n">
        <v>-15.7359858</v>
      </c>
      <c r="D1116" s="0" t="n">
        <v>-12.8176336</v>
      </c>
      <c r="E1116" s="0" t="n">
        <v>-13.2142162</v>
      </c>
      <c r="F1116" s="0" t="n">
        <v>-12.9595985</v>
      </c>
      <c r="O1116" s="97"/>
      <c r="U1116" s="97"/>
      <c r="AA1116" s="97"/>
      <c r="BU1116" s="97"/>
      <c r="BX1116" s="97"/>
      <c r="BY1116" s="97"/>
    </row>
    <row r="1117" customFormat="false" ht="13.2" hidden="false" customHeight="false" outlineLevel="0" collapsed="false">
      <c r="A1117" s="0" t="s">
        <v>54</v>
      </c>
      <c r="B1117" s="0" t="n">
        <v>59</v>
      </c>
      <c r="C1117" s="0" t="n">
        <v>-13.2189474</v>
      </c>
      <c r="D1117" s="0" t="n">
        <v>-12.5131874</v>
      </c>
      <c r="E1117" s="0" t="n">
        <v>-12.9420347</v>
      </c>
      <c r="F1117" s="0" t="n">
        <v>-13.520587</v>
      </c>
      <c r="O1117" s="97"/>
      <c r="U1117" s="97"/>
      <c r="AA1117" s="97"/>
      <c r="BU1117" s="97"/>
      <c r="BX1117" s="97"/>
      <c r="BY1117" s="97"/>
    </row>
    <row r="1118" customFormat="false" ht="13.2" hidden="false" customHeight="false" outlineLevel="0" collapsed="false">
      <c r="A1118" s="0" t="s">
        <v>54</v>
      </c>
      <c r="B1118" s="0" t="n">
        <v>60</v>
      </c>
      <c r="C1118" s="0" t="n">
        <v>-14.646533</v>
      </c>
      <c r="D1118" s="0" t="n">
        <v>-11.3891306</v>
      </c>
      <c r="E1118" s="0" t="n">
        <v>-13.6054401</v>
      </c>
      <c r="F1118" s="0" t="n">
        <v>-13.0931673</v>
      </c>
      <c r="O1118" s="97"/>
      <c r="U1118" s="97"/>
      <c r="AA1118" s="97"/>
      <c r="BU1118" s="97"/>
      <c r="BY1118" s="97"/>
    </row>
    <row r="1119" customFormat="false" ht="13.2" hidden="false" customHeight="false" outlineLevel="0" collapsed="false">
      <c r="A1119" s="0" t="s">
        <v>54</v>
      </c>
      <c r="B1119" s="0" t="n">
        <v>61</v>
      </c>
      <c r="C1119" s="0" t="n">
        <v>-12.8432446</v>
      </c>
      <c r="D1119" s="0" t="n">
        <v>-12.372674</v>
      </c>
      <c r="E1119" s="0" t="n">
        <v>-13.4013033</v>
      </c>
      <c r="F1119" s="0" t="n">
        <v>-13.5338535</v>
      </c>
      <c r="O1119" s="97"/>
      <c r="U1119" s="97"/>
      <c r="AA1119" s="97"/>
      <c r="BU1119" s="97"/>
      <c r="BX1119" s="97"/>
      <c r="BY1119" s="97"/>
    </row>
    <row r="1120" customFormat="false" ht="13.2" hidden="false" customHeight="false" outlineLevel="0" collapsed="false">
      <c r="A1120" s="0" t="s">
        <v>54</v>
      </c>
      <c r="B1120" s="0" t="n">
        <v>62</v>
      </c>
      <c r="C1120" s="0" t="n">
        <v>-13.6697063</v>
      </c>
      <c r="D1120" s="0" t="n">
        <v>-12.8175802</v>
      </c>
      <c r="E1120" s="0" t="n">
        <v>-13.1121483</v>
      </c>
      <c r="F1120" s="0" t="n">
        <v>-13.2133484</v>
      </c>
      <c r="O1120" s="97"/>
      <c r="U1120" s="97"/>
      <c r="AA1120" s="97"/>
      <c r="BU1120" s="97"/>
      <c r="BX1120" s="97"/>
      <c r="BY1120" s="97"/>
    </row>
    <row r="1121" customFormat="false" ht="13.2" hidden="false" customHeight="false" outlineLevel="0" collapsed="false">
      <c r="A1121" s="0" t="s">
        <v>54</v>
      </c>
      <c r="B1121" s="0" t="n">
        <v>63</v>
      </c>
      <c r="C1121" s="0" t="n">
        <v>-15.9238377</v>
      </c>
      <c r="D1121" s="0" t="n">
        <v>-13.4030542</v>
      </c>
      <c r="E1121" s="0" t="n">
        <v>-13.4693489</v>
      </c>
      <c r="F1121" s="0" t="n">
        <v>-12.9462719</v>
      </c>
      <c r="O1121" s="97"/>
      <c r="U1121" s="97"/>
      <c r="AA1121" s="97"/>
      <c r="BU1121" s="97"/>
      <c r="BY1121" s="97"/>
    </row>
    <row r="1122" customFormat="false" ht="13.2" hidden="false" customHeight="false" outlineLevel="0" collapsed="false">
      <c r="A1122" s="0" t="s">
        <v>54</v>
      </c>
      <c r="B1122" s="0" t="n">
        <v>64</v>
      </c>
      <c r="C1122" s="0" t="n">
        <v>-12.9559555</v>
      </c>
      <c r="D1122" s="0" t="n">
        <v>-14.3631248</v>
      </c>
      <c r="E1122" s="0" t="n">
        <v>-13.4183531</v>
      </c>
      <c r="F1122" s="0" t="n">
        <v>-12.9729853</v>
      </c>
      <c r="O1122" s="97"/>
      <c r="U1122" s="97"/>
      <c r="AA1122" s="97"/>
      <c r="BU1122" s="97"/>
      <c r="BY1122" s="97"/>
    </row>
    <row r="1123" customFormat="false" ht="13.2" hidden="false" customHeight="false" outlineLevel="0" collapsed="false">
      <c r="A1123" s="0" t="s">
        <v>54</v>
      </c>
      <c r="B1123" s="0" t="n">
        <v>65</v>
      </c>
      <c r="C1123" s="0" t="n">
        <v>-14.5338221</v>
      </c>
      <c r="D1123" s="0" t="n">
        <v>-11.3189268</v>
      </c>
      <c r="E1123" s="0" t="n">
        <v>-14.3198414</v>
      </c>
      <c r="F1123" s="0" t="n">
        <v>-13.2801628</v>
      </c>
      <c r="O1123" s="97"/>
      <c r="U1123" s="97"/>
      <c r="AA1123" s="97"/>
      <c r="BU1123" s="97"/>
      <c r="BY1123" s="97"/>
    </row>
    <row r="1124" customFormat="false" ht="13.2" hidden="false" customHeight="false" outlineLevel="0" collapsed="false">
      <c r="A1124" s="0" t="s">
        <v>54</v>
      </c>
      <c r="B1124" s="0" t="n">
        <v>66</v>
      </c>
      <c r="C1124" s="0" t="n">
        <v>-12.8432446</v>
      </c>
      <c r="D1124" s="0" t="n">
        <v>-13.1923361</v>
      </c>
      <c r="E1124" s="0" t="n">
        <v>-12.7208862</v>
      </c>
      <c r="F1124" s="0" t="n">
        <v>-13.3736916</v>
      </c>
      <c r="O1124" s="97"/>
      <c r="U1124" s="97"/>
      <c r="AA1124" s="97"/>
      <c r="BU1124" s="97"/>
      <c r="BY1124" s="97"/>
    </row>
    <row r="1125" customFormat="false" ht="13.2" hidden="false" customHeight="false" outlineLevel="0" collapsed="false">
      <c r="A1125" s="0" t="s">
        <v>54</v>
      </c>
      <c r="B1125" s="0" t="n">
        <v>67</v>
      </c>
      <c r="C1125" s="0" t="n">
        <v>-12.9183855</v>
      </c>
      <c r="D1125" s="0" t="n">
        <v>-13.5200958</v>
      </c>
      <c r="E1125" s="0" t="n">
        <v>-14.098732</v>
      </c>
      <c r="F1125" s="0" t="n">
        <v>-12.7592754</v>
      </c>
      <c r="O1125" s="97"/>
      <c r="U1125" s="97"/>
      <c r="AA1125" s="97"/>
      <c r="BU1125" s="97"/>
      <c r="BY1125" s="97"/>
    </row>
    <row r="1126" customFormat="false" ht="13.2" hidden="false" customHeight="false" outlineLevel="0" collapsed="false">
      <c r="A1126" s="0" t="s">
        <v>54</v>
      </c>
      <c r="B1126" s="0" t="n">
        <v>68</v>
      </c>
      <c r="C1126" s="0" t="n">
        <v>-11.0776119</v>
      </c>
      <c r="D1126" s="0" t="n">
        <v>-12.6771202</v>
      </c>
      <c r="E1126" s="0" t="n">
        <v>-13.7245579</v>
      </c>
      <c r="F1126" s="0" t="n">
        <v>-13.0130262</v>
      </c>
      <c r="O1126" s="97"/>
      <c r="U1126" s="97"/>
      <c r="AA1126" s="97"/>
      <c r="BU1126" s="97"/>
      <c r="BY1126" s="97"/>
    </row>
    <row r="1127" customFormat="false" ht="13.2" hidden="false" customHeight="false" outlineLevel="0" collapsed="false">
      <c r="A1127" s="0" t="s">
        <v>54</v>
      </c>
      <c r="B1127" s="0" t="n">
        <v>69</v>
      </c>
      <c r="C1127" s="0" t="n">
        <v>-13.1814623</v>
      </c>
      <c r="D1127" s="0" t="n">
        <v>-12.8175802</v>
      </c>
      <c r="E1127" s="0" t="n">
        <v>-13.367281</v>
      </c>
      <c r="F1127" s="0" t="n">
        <v>-12.2517147</v>
      </c>
      <c r="O1127" s="97"/>
      <c r="U1127" s="97"/>
      <c r="AA1127" s="97"/>
      <c r="BU1127" s="97"/>
      <c r="BY1127" s="97"/>
    </row>
    <row r="1128" customFormat="false" ht="13.2" hidden="false" customHeight="false" outlineLevel="0" collapsed="false">
      <c r="A1128" s="0" t="s">
        <v>54</v>
      </c>
      <c r="B1128" s="0" t="n">
        <v>70</v>
      </c>
      <c r="C1128" s="0" t="n">
        <v>-13.1814623</v>
      </c>
      <c r="D1128" s="0" t="n">
        <v>-11.9745512</v>
      </c>
      <c r="E1128" s="0" t="n">
        <v>-13.9796906</v>
      </c>
      <c r="F1128" s="0" t="n">
        <v>-13.9212322</v>
      </c>
      <c r="O1128" s="97"/>
      <c r="U1128" s="97"/>
      <c r="AA1128" s="97"/>
      <c r="BU1128" s="97"/>
      <c r="BY1128" s="97"/>
    </row>
    <row r="1129" customFormat="false" ht="13.2" hidden="false" customHeight="false" outlineLevel="0" collapsed="false">
      <c r="A1129" s="0" t="s">
        <v>54</v>
      </c>
      <c r="B1129" s="0" t="n">
        <v>71</v>
      </c>
      <c r="C1129" s="0" t="n">
        <v>-11.2278929</v>
      </c>
      <c r="D1129" s="0" t="n">
        <v>-13.2859068</v>
      </c>
      <c r="E1129" s="0" t="n">
        <v>-12.6018448</v>
      </c>
      <c r="F1129" s="0" t="n">
        <v>-12.2784882</v>
      </c>
      <c r="O1129" s="97"/>
      <c r="U1129" s="97"/>
      <c r="AA1129" s="97"/>
      <c r="BU1129" s="97"/>
      <c r="BY1129" s="97"/>
    </row>
    <row r="1130" customFormat="false" ht="13.2" hidden="false" customHeight="false" outlineLevel="0" collapsed="false">
      <c r="A1130" s="0" t="s">
        <v>54</v>
      </c>
      <c r="B1130" s="0" t="n">
        <v>72</v>
      </c>
      <c r="C1130" s="0" t="n">
        <v>-13.5570803</v>
      </c>
      <c r="D1130" s="0" t="n">
        <v>-12.8409996</v>
      </c>
      <c r="E1130" s="0" t="n">
        <v>-13.8266268</v>
      </c>
      <c r="F1130" s="0" t="n">
        <v>-12.5989933</v>
      </c>
      <c r="O1130" s="97"/>
      <c r="U1130" s="97"/>
      <c r="AA1130" s="97"/>
      <c r="BU1130" s="97"/>
      <c r="BY1130" s="97"/>
    </row>
    <row r="1131" customFormat="false" ht="13.2" hidden="false" customHeight="false" outlineLevel="0" collapsed="false">
      <c r="A1131" s="0" t="s">
        <v>54</v>
      </c>
      <c r="B1131" s="0" t="n">
        <v>73</v>
      </c>
      <c r="C1131" s="0" t="n">
        <v>-13.1438074</v>
      </c>
      <c r="D1131" s="0" t="n">
        <v>-12.9580946</v>
      </c>
      <c r="E1131" s="0" t="n">
        <v>-13.3332577</v>
      </c>
      <c r="F1131" s="0" t="n">
        <v>-11.9312096</v>
      </c>
      <c r="O1131" s="97"/>
      <c r="U1131" s="97"/>
      <c r="AA1131" s="97"/>
      <c r="BU1131" s="97"/>
      <c r="BY1131" s="97"/>
    </row>
    <row r="1132" customFormat="false" ht="13.2" hidden="false" customHeight="false" outlineLevel="0" collapsed="false">
      <c r="A1132" s="0" t="s">
        <v>54</v>
      </c>
      <c r="B1132" s="0" t="n">
        <v>74</v>
      </c>
      <c r="C1132" s="0" t="n">
        <v>-13.2940884</v>
      </c>
      <c r="D1132" s="0" t="n">
        <v>-12.0682802</v>
      </c>
      <c r="E1132" s="0" t="n">
        <v>-15.1363878</v>
      </c>
      <c r="F1132" s="0" t="n">
        <v>-14.3352652</v>
      </c>
      <c r="O1132" s="97"/>
      <c r="U1132" s="97"/>
      <c r="AA1132" s="97"/>
      <c r="BU1132" s="97"/>
      <c r="BY1132" s="97"/>
    </row>
    <row r="1133" customFormat="false" ht="13.2" hidden="false" customHeight="false" outlineLevel="0" collapsed="false">
      <c r="A1133" s="0" t="s">
        <v>54</v>
      </c>
      <c r="B1133" s="0" t="n">
        <v>75</v>
      </c>
      <c r="C1133" s="0" t="n">
        <v>-14.4586821</v>
      </c>
      <c r="D1133" s="0" t="n">
        <v>-12.2087412</v>
      </c>
      <c r="E1133" s="0" t="n">
        <v>-11.2069883</v>
      </c>
      <c r="F1133" s="0" t="n">
        <v>-13.2934895</v>
      </c>
      <c r="O1133" s="97"/>
      <c r="U1133" s="97"/>
      <c r="AA1133" s="97"/>
      <c r="BU1133" s="97"/>
      <c r="BY1133" s="97"/>
    </row>
    <row r="1134" customFormat="false" ht="13.2" hidden="false" customHeight="false" outlineLevel="0" collapsed="false">
      <c r="A1134" s="0" t="s">
        <v>54</v>
      </c>
      <c r="B1134" s="0" t="n">
        <v>76</v>
      </c>
      <c r="C1134" s="0" t="n">
        <v>-14.1956902</v>
      </c>
      <c r="D1134" s="0" t="n">
        <v>-12.606863</v>
      </c>
      <c r="E1134" s="0" t="n">
        <v>-14.1667776</v>
      </c>
      <c r="F1134" s="0" t="n">
        <v>-13.1198807</v>
      </c>
      <c r="O1134" s="97"/>
      <c r="U1134" s="97"/>
      <c r="AA1134" s="97"/>
      <c r="BU1134" s="97"/>
      <c r="BY1134" s="97"/>
    </row>
    <row r="1135" customFormat="false" ht="13.2" hidden="false" customHeight="false" outlineLevel="0" collapsed="false">
      <c r="A1135" s="0" t="s">
        <v>54</v>
      </c>
      <c r="B1135" s="0" t="n">
        <v>77</v>
      </c>
      <c r="C1135" s="0" t="n">
        <v>-13.5945654</v>
      </c>
      <c r="D1135" s="0" t="n">
        <v>-12.7473764</v>
      </c>
      <c r="E1135" s="0" t="n">
        <v>-13.4354029</v>
      </c>
      <c r="F1135" s="0" t="n">
        <v>-12.9328842</v>
      </c>
      <c r="O1135" s="97"/>
      <c r="U1135" s="97"/>
      <c r="AA1135" s="97"/>
      <c r="BU1135" s="97"/>
      <c r="BX1135" s="97"/>
      <c r="BY1135" s="97"/>
    </row>
    <row r="1136" customFormat="false" ht="13.2" hidden="false" customHeight="false" outlineLevel="0" collapsed="false">
      <c r="A1136" s="0" t="s">
        <v>54</v>
      </c>
      <c r="B1136" s="0" t="n">
        <v>78</v>
      </c>
      <c r="C1136" s="0" t="n">
        <v>-15.059721</v>
      </c>
      <c r="D1136" s="0" t="n">
        <v>-12.3024693</v>
      </c>
      <c r="E1136" s="0" t="n">
        <v>-13.7585812</v>
      </c>
      <c r="F1136" s="0" t="n">
        <v>-13.4136715</v>
      </c>
      <c r="O1136" s="97"/>
      <c r="U1136" s="97"/>
      <c r="AA1136" s="97"/>
      <c r="BU1136" s="97"/>
      <c r="BY1136" s="97"/>
    </row>
    <row r="1137" customFormat="false" ht="13.2" hidden="false" customHeight="false" outlineLevel="0" collapsed="false">
      <c r="A1137" s="0" t="s">
        <v>54</v>
      </c>
      <c r="B1137" s="0" t="n">
        <v>79</v>
      </c>
      <c r="C1137" s="0" t="n">
        <v>-13.5195093</v>
      </c>
      <c r="D1137" s="0" t="n">
        <v>-10.9442768</v>
      </c>
      <c r="E1137" s="0" t="n">
        <v>-14.0477362</v>
      </c>
      <c r="F1137" s="0" t="n">
        <v>-13.226675</v>
      </c>
      <c r="O1137" s="97"/>
      <c r="U1137" s="97"/>
      <c r="AA1137" s="97"/>
      <c r="BU1137" s="97"/>
      <c r="BX1137" s="97"/>
      <c r="BY1137" s="97"/>
    </row>
    <row r="1138" customFormat="false" ht="13.2" hidden="false" customHeight="false" outlineLevel="0" collapsed="false">
      <c r="A1138" s="0" t="s">
        <v>54</v>
      </c>
      <c r="B1138" s="0" t="n">
        <v>80</v>
      </c>
      <c r="C1138" s="0" t="n">
        <v>-10.6643391</v>
      </c>
      <c r="D1138" s="0" t="n">
        <v>-11.389184</v>
      </c>
      <c r="E1138" s="0" t="n">
        <v>-13.945591</v>
      </c>
      <c r="F1138" s="0" t="n">
        <v>-13.1198206</v>
      </c>
    </row>
    <row r="1139" customFormat="false" ht="13.2" hidden="false" customHeight="false" outlineLevel="0" collapsed="false">
      <c r="A1139" s="0" t="s">
        <v>54</v>
      </c>
      <c r="B1139" s="0" t="n">
        <v>81</v>
      </c>
      <c r="C1139" s="0" t="n">
        <v>-15.2476578</v>
      </c>
      <c r="D1139" s="0" t="n">
        <v>-12.3961458</v>
      </c>
      <c r="E1139" s="0" t="n">
        <v>-12.8059435</v>
      </c>
      <c r="F1139" s="0" t="n">
        <v>-13.0130262</v>
      </c>
    </row>
    <row r="1140" customFormat="false" ht="13.2" hidden="false" customHeight="false" outlineLevel="0" collapsed="false">
      <c r="A1140" s="0" t="s">
        <v>54</v>
      </c>
      <c r="B1140" s="0" t="n">
        <v>82</v>
      </c>
      <c r="C1140" s="0" t="n">
        <v>-10.927331</v>
      </c>
      <c r="D1140" s="0" t="n">
        <v>-11.8575096</v>
      </c>
      <c r="E1140" s="0" t="n">
        <v>-13.3503075</v>
      </c>
      <c r="F1140" s="0" t="n">
        <v>-12.5589523</v>
      </c>
    </row>
    <row r="1141" customFormat="false" ht="13.2" hidden="false" customHeight="false" outlineLevel="0" collapsed="false">
      <c r="A1141" s="0" t="s">
        <v>54</v>
      </c>
      <c r="B1141" s="0" t="n">
        <v>83</v>
      </c>
      <c r="C1141" s="0" t="n">
        <v>-12.0543537</v>
      </c>
      <c r="D1141" s="0" t="n">
        <v>-12.5834436</v>
      </c>
      <c r="E1141" s="0" t="n">
        <v>-13.1121483</v>
      </c>
      <c r="F1141" s="0" t="n">
        <v>-13.3202038</v>
      </c>
    </row>
    <row r="1142" customFormat="false" ht="13.2" hidden="false" customHeight="false" outlineLevel="0" collapsed="false">
      <c r="A1142" s="0" t="s">
        <v>54</v>
      </c>
      <c r="B1142" s="0" t="n">
        <v>84</v>
      </c>
      <c r="C1142" s="0" t="n">
        <v>-12.0920086</v>
      </c>
      <c r="D1142" s="0" t="n">
        <v>-12.1619034</v>
      </c>
      <c r="E1142" s="0" t="n">
        <v>-12.8059816</v>
      </c>
      <c r="F1142" s="0" t="n">
        <v>-13.0931673</v>
      </c>
    </row>
    <row r="1143" customFormat="false" ht="13.2" hidden="false" customHeight="false" outlineLevel="0" collapsed="false">
      <c r="A1143" s="0" t="s">
        <v>54</v>
      </c>
      <c r="B1143" s="0" t="n">
        <v>85</v>
      </c>
      <c r="C1143" s="0" t="n">
        <v>-15.4729939</v>
      </c>
      <c r="D1143" s="0" t="n">
        <v>-12.513134</v>
      </c>
      <c r="E1143" s="0" t="n">
        <v>-13.4353266</v>
      </c>
      <c r="F1143" s="0" t="n">
        <v>-13.9479465</v>
      </c>
    </row>
    <row r="1144" customFormat="false" ht="13.2" hidden="false" customHeight="false" outlineLevel="0" collapsed="false">
      <c r="A1144" s="0" t="s">
        <v>54</v>
      </c>
      <c r="B1144" s="0" t="n">
        <v>86</v>
      </c>
      <c r="C1144" s="0" t="n">
        <v>-12.7681046</v>
      </c>
      <c r="D1144" s="0" t="n">
        <v>-12.6537008</v>
      </c>
      <c r="E1144" s="0" t="n">
        <v>-13.6394625</v>
      </c>
      <c r="F1144" s="0" t="n">
        <v>-13.4670992</v>
      </c>
    </row>
    <row r="1145" customFormat="false" ht="13.2" hidden="false" customHeight="false" outlineLevel="0" collapsed="false">
      <c r="A1145" s="0" t="s">
        <v>54</v>
      </c>
      <c r="B1145" s="0" t="n">
        <v>87</v>
      </c>
      <c r="C1145" s="0" t="n">
        <v>-12.8056746</v>
      </c>
      <c r="D1145" s="0" t="n">
        <v>-11.4828072</v>
      </c>
      <c r="E1145" s="0" t="n">
        <v>-13.4182768</v>
      </c>
      <c r="F1145" s="0" t="n">
        <v>-13.680809</v>
      </c>
    </row>
    <row r="1146" customFormat="false" ht="13.2" hidden="false" customHeight="false" outlineLevel="0" collapsed="false">
      <c r="A1146" s="0" t="s">
        <v>54</v>
      </c>
      <c r="B1146" s="0" t="n">
        <v>88</v>
      </c>
      <c r="C1146" s="0" t="n">
        <v>-11.0776119</v>
      </c>
      <c r="D1146" s="0" t="n">
        <v>-13.449892</v>
      </c>
      <c r="E1146" s="0" t="n">
        <v>-14.1837502</v>
      </c>
      <c r="F1146" s="0" t="n">
        <v>-13.2934895</v>
      </c>
    </row>
    <row r="1147" customFormat="false" ht="13.2" hidden="false" customHeight="false" outlineLevel="0" collapsed="false">
      <c r="A1147" s="0" t="s">
        <v>54</v>
      </c>
      <c r="B1147" s="0" t="n">
        <v>89</v>
      </c>
      <c r="C1147" s="0" t="n">
        <v>-15.0598059</v>
      </c>
      <c r="D1147" s="0" t="n">
        <v>-14.7612467</v>
      </c>
      <c r="E1147" s="0" t="n">
        <v>-13.5884666</v>
      </c>
      <c r="F1147" s="0" t="n">
        <v>-13.6941957</v>
      </c>
    </row>
    <row r="1148" customFormat="false" ht="13.2" hidden="false" customHeight="false" outlineLevel="0" collapsed="false">
      <c r="A1148" s="0" t="s">
        <v>54</v>
      </c>
      <c r="B1148" s="0" t="n">
        <v>90</v>
      </c>
      <c r="C1148" s="0" t="n">
        <v>-15.9238377</v>
      </c>
      <c r="D1148" s="0" t="n">
        <v>-13.6372433</v>
      </c>
      <c r="E1148" s="0" t="n">
        <v>-13.8945951</v>
      </c>
      <c r="F1148" s="0" t="n">
        <v>-13.3869581</v>
      </c>
    </row>
    <row r="1149" customFormat="false" ht="13.2" hidden="false" customHeight="false" outlineLevel="0" collapsed="false">
      <c r="A1149" s="0" t="s">
        <v>54</v>
      </c>
      <c r="B1149" s="0" t="n">
        <v>91</v>
      </c>
      <c r="C1149" s="0" t="n">
        <v>-12.8056746</v>
      </c>
      <c r="D1149" s="0" t="n">
        <v>-13.0986605</v>
      </c>
      <c r="E1149" s="0" t="n">
        <v>-13.4863214</v>
      </c>
      <c r="F1149" s="0" t="n">
        <v>-12.9595985</v>
      </c>
    </row>
    <row r="1150" customFormat="false" ht="13.2" hidden="false" customHeight="false" outlineLevel="0" collapsed="false">
      <c r="A1150" s="0" t="s">
        <v>54</v>
      </c>
      <c r="B1150" s="0" t="n">
        <v>92</v>
      </c>
      <c r="C1150" s="0" t="n">
        <v>-10.3262911</v>
      </c>
      <c r="D1150" s="0" t="n">
        <v>-11.272089</v>
      </c>
      <c r="E1150" s="0" t="n">
        <v>-13.5373945</v>
      </c>
      <c r="F1150" s="0" t="n">
        <v>-12.7191744</v>
      </c>
    </row>
    <row r="1151" customFormat="false" ht="13.2" hidden="false" customHeight="false" outlineLevel="0" collapsed="false">
      <c r="A1151" s="0" t="s">
        <v>54</v>
      </c>
      <c r="B1151" s="0" t="n">
        <v>93</v>
      </c>
      <c r="C1151" s="0" t="n">
        <v>-10.6267681</v>
      </c>
      <c r="D1151" s="0" t="n">
        <v>-12.9347277</v>
      </c>
      <c r="E1151" s="0" t="n">
        <v>-14.336853</v>
      </c>
      <c r="F1151" s="0" t="n">
        <v>-13.2133484</v>
      </c>
    </row>
    <row r="1152" customFormat="false" ht="13.2" hidden="false" customHeight="false" outlineLevel="0" collapsed="false">
      <c r="A1152" s="0" t="s">
        <v>54</v>
      </c>
      <c r="B1152" s="0" t="n">
        <v>94</v>
      </c>
      <c r="C1152" s="0" t="n">
        <v>-13.0310965</v>
      </c>
      <c r="D1152" s="0" t="n">
        <v>-11.4126024</v>
      </c>
      <c r="E1152" s="0" t="n">
        <v>-12.686902</v>
      </c>
      <c r="F1152" s="0" t="n">
        <v>-14.0414143</v>
      </c>
    </row>
    <row r="1153" customFormat="false" ht="13.2" hidden="false" customHeight="false" outlineLevel="0" collapsed="false">
      <c r="A1153" s="0" t="s">
        <v>54</v>
      </c>
      <c r="B1153" s="0" t="n">
        <v>95</v>
      </c>
      <c r="C1153" s="0" t="n">
        <v>-12.2797756</v>
      </c>
      <c r="D1153" s="0" t="n">
        <v>-14.8314505</v>
      </c>
      <c r="E1153" s="0" t="n">
        <v>-13.2142162</v>
      </c>
      <c r="F1153" s="0" t="n">
        <v>-13.0397396</v>
      </c>
    </row>
    <row r="1154" customFormat="false" ht="13.2" hidden="false" customHeight="false" outlineLevel="0" collapsed="false">
      <c r="A1154" s="0" t="s">
        <v>54</v>
      </c>
      <c r="B1154" s="0" t="n">
        <v>96</v>
      </c>
      <c r="C1154" s="0" t="n">
        <v>-13.3316584</v>
      </c>
      <c r="D1154" s="0" t="n">
        <v>-12.0916996</v>
      </c>
      <c r="E1154" s="0" t="n">
        <v>-12.6359062</v>
      </c>
      <c r="F1154" s="0" t="n">
        <v>-13.7075825</v>
      </c>
    </row>
    <row r="1155" customFormat="false" ht="13.2" hidden="false" customHeight="false" outlineLevel="0" collapsed="false">
      <c r="A1155" s="0" t="s">
        <v>54</v>
      </c>
      <c r="B1155" s="0" t="n">
        <v>97</v>
      </c>
      <c r="C1155" s="0" t="n">
        <v>-14.3835411</v>
      </c>
      <c r="D1155" s="0" t="n">
        <v>-13.6606092</v>
      </c>
      <c r="E1155" s="0" t="n">
        <v>-13.9116449</v>
      </c>
      <c r="F1155" s="0" t="n">
        <v>-13.4938726</v>
      </c>
    </row>
    <row r="1156" customFormat="false" ht="13.2" hidden="false" customHeight="false" outlineLevel="0" collapsed="false">
      <c r="A1156" s="0" t="s">
        <v>54</v>
      </c>
      <c r="B1156" s="0" t="n">
        <v>98</v>
      </c>
      <c r="C1156" s="0" t="n">
        <v>-13.5946503</v>
      </c>
      <c r="D1156" s="0" t="n">
        <v>-11.3891306</v>
      </c>
      <c r="E1156" s="0" t="n">
        <v>-13.3162851</v>
      </c>
      <c r="F1156" s="0" t="n">
        <v>-13.9880466</v>
      </c>
    </row>
    <row r="1157" customFormat="false" ht="13.2" hidden="false" customHeight="false" outlineLevel="0" collapsed="false">
      <c r="A1157" s="0" t="s">
        <v>54</v>
      </c>
      <c r="B1157" s="0" t="n">
        <v>99</v>
      </c>
      <c r="C1157" s="0" t="n">
        <v>-14.721674</v>
      </c>
      <c r="D1157" s="0" t="n">
        <v>-13.2624874</v>
      </c>
      <c r="E1157" s="0" t="n">
        <v>-13.5203447</v>
      </c>
      <c r="F1157" s="0" t="n">
        <v>-12.9996986</v>
      </c>
    </row>
    <row r="1158" customFormat="false" ht="13.2" hidden="false" customHeight="false" outlineLevel="0" collapsed="false">
      <c r="A1158" s="0" t="s">
        <v>54</v>
      </c>
      <c r="B1158" s="0" t="n">
        <v>100</v>
      </c>
      <c r="C1158" s="0" t="n">
        <v>-14.308485</v>
      </c>
      <c r="D1158" s="0" t="n">
        <v>-13.7308664</v>
      </c>
      <c r="E1158" s="0" t="n">
        <v>-14.0476589</v>
      </c>
      <c r="F1158" s="0" t="n">
        <v>-13.3736315</v>
      </c>
    </row>
    <row r="1159" customFormat="false" ht="13.2" hidden="false" customHeight="false" outlineLevel="0" collapsed="false">
      <c r="A1159" s="0" t="s">
        <v>54</v>
      </c>
      <c r="B1159" s="0" t="n">
        <v>101</v>
      </c>
      <c r="C1159" s="0" t="n">
        <v>-14.4586821</v>
      </c>
      <c r="D1159" s="0" t="n">
        <v>-12.7707958</v>
      </c>
      <c r="E1159" s="0" t="n">
        <v>-13.6224127</v>
      </c>
      <c r="F1159" s="0" t="n">
        <v>-13.1332073</v>
      </c>
    </row>
    <row r="1160" customFormat="false" ht="13.2" hidden="false" customHeight="false" outlineLevel="0" collapsed="false">
      <c r="A1160" s="0" t="s">
        <v>54</v>
      </c>
      <c r="B1160" s="0" t="n">
        <v>102</v>
      </c>
      <c r="C1160" s="0" t="n">
        <v>-11.7162218</v>
      </c>
      <c r="D1160" s="0" t="n">
        <v>-12.9113092</v>
      </c>
      <c r="E1160" s="0" t="n">
        <v>-13.7925272</v>
      </c>
      <c r="F1160" s="0" t="n">
        <v>-12.7459488</v>
      </c>
    </row>
    <row r="1161" customFormat="false" ht="13.2" hidden="false" customHeight="false" outlineLevel="0" collapsed="false">
      <c r="A1161" s="0" t="s">
        <v>54</v>
      </c>
      <c r="B1161" s="0" t="n">
        <v>103</v>
      </c>
      <c r="C1161" s="0" t="n">
        <v>-12.8433294</v>
      </c>
      <c r="D1161" s="0" t="n">
        <v>-12.6537008</v>
      </c>
      <c r="E1161" s="0" t="n">
        <v>-14.3368912</v>
      </c>
      <c r="F1161" s="0" t="n">
        <v>-13.3603048</v>
      </c>
    </row>
    <row r="1162" customFormat="false" ht="13.2" hidden="false" customHeight="false" outlineLevel="0" collapsed="false">
      <c r="A1162" s="0" t="s">
        <v>54</v>
      </c>
      <c r="B1162" s="0" t="n">
        <v>104</v>
      </c>
      <c r="C1162" s="0" t="n">
        <v>-9.57488537</v>
      </c>
      <c r="D1162" s="0" t="n">
        <v>-11.9511852</v>
      </c>
      <c r="E1162" s="0" t="n">
        <v>-13.2822618</v>
      </c>
      <c r="F1162" s="0" t="n">
        <v>-13.2267361</v>
      </c>
    </row>
    <row r="1163" customFormat="false" ht="13.2" hidden="false" customHeight="false" outlineLevel="0" collapsed="false">
      <c r="A1163" s="0" t="s">
        <v>54</v>
      </c>
      <c r="B1163" s="0" t="n">
        <v>105</v>
      </c>
      <c r="C1163" s="0" t="n">
        <v>-13.2940884</v>
      </c>
      <c r="D1163" s="0" t="n">
        <v>-12.7941618</v>
      </c>
      <c r="E1163" s="0" t="n">
        <v>-14.0306864</v>
      </c>
      <c r="F1163" s="0" t="n">
        <v>-12.9996986</v>
      </c>
    </row>
    <row r="1164" customFormat="false" ht="13.2" hidden="false" customHeight="false" outlineLevel="0" collapsed="false">
      <c r="A1164" s="0" t="s">
        <v>54</v>
      </c>
      <c r="B1164" s="0" t="n">
        <v>106</v>
      </c>
      <c r="C1164" s="0" t="n">
        <v>-12.3173456</v>
      </c>
      <c r="D1164" s="0" t="n">
        <v>-11.5530109</v>
      </c>
      <c r="E1164" s="0" t="n">
        <v>-13.6905355</v>
      </c>
      <c r="F1164" s="0" t="n">
        <v>-13.2267361</v>
      </c>
    </row>
    <row r="1165" customFormat="false" ht="13.2" hidden="false" customHeight="false" outlineLevel="0" collapsed="false">
      <c r="A1165" s="0" t="s">
        <v>54</v>
      </c>
      <c r="B1165" s="0" t="n">
        <v>107</v>
      </c>
      <c r="C1165" s="0" t="n">
        <v>-14.5338221</v>
      </c>
      <c r="D1165" s="0" t="n">
        <v>-12.4663496</v>
      </c>
      <c r="E1165" s="0" t="n">
        <v>-13.9116449</v>
      </c>
      <c r="F1165" s="0" t="n">
        <v>-12.7459488</v>
      </c>
    </row>
    <row r="1166" customFormat="false" ht="13.2" hidden="false" customHeight="false" outlineLevel="0" collapsed="false">
      <c r="A1166" s="0" t="s">
        <v>54</v>
      </c>
      <c r="B1166" s="0" t="n">
        <v>108</v>
      </c>
      <c r="C1166" s="0" t="n">
        <v>-13.4067993</v>
      </c>
      <c r="D1166" s="0" t="n">
        <v>-12.8176336</v>
      </c>
      <c r="E1166" s="0" t="n">
        <v>-13.5884666</v>
      </c>
      <c r="F1166" s="0" t="n">
        <v>-12.0247383</v>
      </c>
    </row>
    <row r="1167" customFormat="false" ht="13.2" hidden="false" customHeight="false" outlineLevel="0" collapsed="false">
      <c r="A1167" s="0" t="s">
        <v>54</v>
      </c>
      <c r="B1167" s="0" t="n">
        <v>109</v>
      </c>
      <c r="C1167" s="0" t="n">
        <v>-12.5802526</v>
      </c>
      <c r="D1167" s="0" t="n">
        <v>-13.3795824</v>
      </c>
      <c r="E1167" s="0" t="n">
        <v>-13.656436</v>
      </c>
      <c r="F1167" s="0" t="n">
        <v>-12.9462719</v>
      </c>
    </row>
    <row r="1168" customFormat="false" ht="13.2" hidden="false" customHeight="false" outlineLevel="0" collapsed="false">
      <c r="A1168" s="0" t="s">
        <v>54</v>
      </c>
      <c r="B1168" s="0" t="n">
        <v>110</v>
      </c>
      <c r="C1168" s="0" t="n">
        <v>-12.2422056</v>
      </c>
      <c r="D1168" s="0" t="n">
        <v>-13.0751362</v>
      </c>
      <c r="E1168" s="0" t="n">
        <v>-13.8265495</v>
      </c>
      <c r="F1168" s="0" t="n">
        <v>-12.5589523</v>
      </c>
    </row>
    <row r="1169" customFormat="false" ht="13.2" hidden="false" customHeight="false" outlineLevel="0" collapsed="false">
      <c r="A1169" s="0" t="s">
        <v>54</v>
      </c>
      <c r="B1169" s="0" t="n">
        <v>111</v>
      </c>
      <c r="C1169" s="0" t="n">
        <v>-12.2797756</v>
      </c>
      <c r="D1169" s="0" t="n">
        <v>-12.4195118</v>
      </c>
      <c r="E1169" s="0" t="n">
        <v>-14.0816822</v>
      </c>
      <c r="F1169" s="0" t="n">
        <v>-13.560627</v>
      </c>
    </row>
    <row r="1170" customFormat="false" ht="13.2" hidden="false" customHeight="false" outlineLevel="0" collapsed="false">
      <c r="A1170" s="0" t="s">
        <v>54</v>
      </c>
      <c r="B1170" s="0" t="n">
        <v>112</v>
      </c>
      <c r="C1170" s="0" t="n">
        <v>-11.8665028</v>
      </c>
      <c r="D1170" s="0" t="n">
        <v>-13.4967299</v>
      </c>
      <c r="E1170" s="0" t="n">
        <v>-13.7755537</v>
      </c>
      <c r="F1170" s="0" t="n">
        <v>-13.1198807</v>
      </c>
    </row>
    <row r="1171" customFormat="false" ht="13.2" hidden="false" customHeight="false" outlineLevel="0" collapsed="false">
      <c r="A1171" s="0" t="s">
        <v>54</v>
      </c>
      <c r="B1171" s="0" t="n">
        <v>113</v>
      </c>
      <c r="C1171" s="0" t="n">
        <v>-15.7735567</v>
      </c>
      <c r="D1171" s="0" t="n">
        <v>-10.0309916</v>
      </c>
      <c r="E1171" s="0" t="n">
        <v>-13.7585812</v>
      </c>
      <c r="F1171" s="0" t="n">
        <v>-12.7592754</v>
      </c>
    </row>
    <row r="1172" customFormat="false" ht="13.2" hidden="false" customHeight="false" outlineLevel="0" collapsed="false">
      <c r="A1172" s="0" t="s">
        <v>54</v>
      </c>
      <c r="B1172" s="0" t="n">
        <v>114</v>
      </c>
      <c r="C1172" s="0" t="n">
        <v>-11.7162218</v>
      </c>
      <c r="D1172" s="0" t="n">
        <v>-12.7941618</v>
      </c>
      <c r="E1172" s="0" t="n">
        <v>-13.520421</v>
      </c>
      <c r="F1172" s="0" t="n">
        <v>-13.4403849</v>
      </c>
    </row>
    <row r="1173" customFormat="false" ht="13.2" hidden="false" customHeight="false" outlineLevel="0" collapsed="false">
      <c r="A1173" s="0" t="s">
        <v>54</v>
      </c>
      <c r="B1173" s="0" t="n">
        <v>115</v>
      </c>
      <c r="C1173" s="0" t="n">
        <v>-13.2565174</v>
      </c>
      <c r="D1173" s="0" t="n">
        <v>-11.8809814</v>
      </c>
      <c r="E1173" s="0" t="n">
        <v>-14.098732</v>
      </c>
      <c r="F1173" s="0" t="n">
        <v>-12.9595985</v>
      </c>
    </row>
    <row r="1174" customFormat="false" ht="13.2" hidden="false" customHeight="false" outlineLevel="0" collapsed="false">
      <c r="A1174" s="0" t="s">
        <v>54</v>
      </c>
      <c r="B1174" s="0" t="n">
        <v>116</v>
      </c>
      <c r="C1174" s="0" t="n">
        <v>-12.5803375</v>
      </c>
      <c r="D1174" s="0" t="n">
        <v>-14.5036917</v>
      </c>
      <c r="E1174" s="0" t="n">
        <v>-12.7719202</v>
      </c>
      <c r="F1174" s="0" t="n">
        <v>-13.2667761</v>
      </c>
    </row>
    <row r="1175" customFormat="false" ht="13.2" hidden="false" customHeight="false" outlineLevel="0" collapsed="false">
      <c r="A1175" s="0" t="s">
        <v>54</v>
      </c>
      <c r="B1175" s="0" t="n">
        <v>117</v>
      </c>
      <c r="C1175" s="0" t="n">
        <v>-10.514142</v>
      </c>
      <c r="D1175" s="0" t="n">
        <v>-11.8106194</v>
      </c>
      <c r="E1175" s="0" t="n">
        <v>-13.5883904</v>
      </c>
      <c r="F1175" s="0" t="n">
        <v>-13.4270582</v>
      </c>
    </row>
    <row r="1176" customFormat="false" ht="13.2" hidden="false" customHeight="false" outlineLevel="0" collapsed="false">
      <c r="A1176" s="0" t="s">
        <v>54</v>
      </c>
      <c r="B1176" s="0" t="n">
        <v>118</v>
      </c>
      <c r="C1176" s="0" t="n">
        <v>-13.6321354</v>
      </c>
      <c r="D1176" s="0" t="n">
        <v>-12.9580946</v>
      </c>
      <c r="E1176" s="0" t="n">
        <v>-13.8776217</v>
      </c>
      <c r="F1176" s="0" t="n">
        <v>-13.0798407</v>
      </c>
    </row>
    <row r="1177" customFormat="false" ht="13.2" hidden="false" customHeight="false" outlineLevel="0" collapsed="false">
      <c r="A1177" s="0" t="s">
        <v>54</v>
      </c>
      <c r="B1177" s="0" t="n">
        <v>119</v>
      </c>
      <c r="C1177" s="0" t="n">
        <v>-13.7448463</v>
      </c>
      <c r="D1177" s="0" t="n">
        <v>-12.0916996</v>
      </c>
      <c r="E1177" s="0" t="n">
        <v>-13.7245579</v>
      </c>
      <c r="F1177" s="0" t="n">
        <v>-13.7743368</v>
      </c>
    </row>
    <row r="1178" customFormat="false" ht="13.2" hidden="false" customHeight="false" outlineLevel="0" collapsed="false">
      <c r="A1178" s="0" t="s">
        <v>54</v>
      </c>
      <c r="B1178" s="0" t="n">
        <v>120</v>
      </c>
      <c r="C1178" s="0" t="n">
        <v>-11.1903229</v>
      </c>
      <c r="D1178" s="0" t="n">
        <v>-11.131628</v>
      </c>
      <c r="E1178" s="0" t="n">
        <v>-13.656436</v>
      </c>
      <c r="F1178" s="0" t="n">
        <v>-13.2400627</v>
      </c>
    </row>
    <row r="1179" customFormat="false" ht="13.2" hidden="false" customHeight="false" outlineLevel="0" collapsed="false">
      <c r="A1179" s="0" t="s">
        <v>54</v>
      </c>
      <c r="B1179" s="0" t="n">
        <v>121</v>
      </c>
      <c r="C1179" s="0" t="n">
        <v>-10.85219</v>
      </c>
      <c r="D1179" s="0" t="n">
        <v>-13.1689177</v>
      </c>
      <c r="E1179" s="0" t="n">
        <v>-13.2993116</v>
      </c>
      <c r="F1179" s="0" t="n">
        <v>-13.2934895</v>
      </c>
    </row>
    <row r="1180" customFormat="false" ht="13.2" hidden="false" customHeight="false" outlineLevel="0" collapsed="false">
      <c r="A1180" s="0" t="s">
        <v>54</v>
      </c>
      <c r="B1180" s="0" t="n">
        <v>122</v>
      </c>
      <c r="C1180" s="0" t="n">
        <v>-11.9792137</v>
      </c>
      <c r="D1180" s="0" t="n">
        <v>-12.6536484</v>
      </c>
      <c r="E1180" s="0" t="n">
        <v>-13.520421</v>
      </c>
      <c r="F1180" s="0" t="n">
        <v>-13.5739536</v>
      </c>
    </row>
    <row r="1181" customFormat="false" ht="13.2" hidden="false" customHeight="false" outlineLevel="0" collapsed="false">
      <c r="A1181" s="0" t="s">
        <v>54</v>
      </c>
      <c r="B1181" s="0" t="n">
        <v>123</v>
      </c>
      <c r="C1181" s="0" t="n">
        <v>-14.4962521</v>
      </c>
      <c r="D1181" s="0" t="n">
        <v>-12.6770668</v>
      </c>
      <c r="E1181" s="0" t="n">
        <v>-13.2822618</v>
      </c>
      <c r="F1181" s="0" t="n">
        <v>-12.8528032</v>
      </c>
    </row>
    <row r="1182" customFormat="false" ht="13.2" hidden="false" customHeight="false" outlineLevel="0" collapsed="false">
      <c r="A1182" s="0" t="s">
        <v>54</v>
      </c>
      <c r="B1182" s="0" t="n">
        <v>124</v>
      </c>
      <c r="C1182" s="0" t="n">
        <v>-13.1062365</v>
      </c>
      <c r="D1182" s="0" t="n">
        <v>-12.6302814</v>
      </c>
      <c r="E1182" s="0" t="n">
        <v>-14.7621374</v>
      </c>
      <c r="F1182" s="0" t="n">
        <v>-13.5873413</v>
      </c>
    </row>
    <row r="1183" customFormat="false" ht="13.2" hidden="false" customHeight="false" outlineLevel="0" collapsed="false">
      <c r="A1183" s="0" t="s">
        <v>54</v>
      </c>
      <c r="B1183" s="0" t="n">
        <v>125</v>
      </c>
      <c r="C1183" s="0" t="n">
        <v>-12.5803375</v>
      </c>
      <c r="D1183" s="0" t="n">
        <v>-15.2061005</v>
      </c>
      <c r="E1183" s="0" t="n">
        <v>-13.4013805</v>
      </c>
      <c r="F1183" s="0" t="n">
        <v>-13.4670992</v>
      </c>
    </row>
    <row r="1184" customFormat="false" ht="13.2" hidden="false" customHeight="false" outlineLevel="0" collapsed="false">
      <c r="A1184" s="0" t="s">
        <v>54</v>
      </c>
      <c r="B1184" s="0" t="n">
        <v>126</v>
      </c>
      <c r="C1184" s="0" t="n">
        <v>-14.1581192</v>
      </c>
      <c r="D1184" s="0" t="n">
        <v>-12.9815664</v>
      </c>
      <c r="E1184" s="0" t="n">
        <v>-12.78897</v>
      </c>
      <c r="F1184" s="0" t="n">
        <v>-13.1332073</v>
      </c>
    </row>
    <row r="1185" customFormat="false" ht="13.2" hidden="false" customHeight="false" outlineLevel="0" collapsed="false">
      <c r="A1185" s="0" t="s">
        <v>54</v>
      </c>
      <c r="B1185" s="0" t="n">
        <v>127</v>
      </c>
      <c r="C1185" s="0" t="n">
        <v>-13.9327831</v>
      </c>
      <c r="D1185" s="0" t="n">
        <v>-12.9580946</v>
      </c>
      <c r="E1185" s="0" t="n">
        <v>-13.6394625</v>
      </c>
      <c r="F1185" s="0" t="n">
        <v>-14.2150831</v>
      </c>
    </row>
    <row r="1186" customFormat="false" ht="13.2" hidden="false" customHeight="false" outlineLevel="0" collapsed="false">
      <c r="A1186" s="0" t="s">
        <v>54</v>
      </c>
      <c r="B1186" s="0" t="n">
        <v>128</v>
      </c>
      <c r="C1186" s="0" t="n">
        <v>-11.5659409</v>
      </c>
      <c r="D1186" s="0" t="n">
        <v>-12.115118</v>
      </c>
      <c r="E1186" s="0" t="n">
        <v>-13.809577</v>
      </c>
      <c r="F1186" s="0" t="n">
        <v>-13.2935505</v>
      </c>
    </row>
    <row r="1187" customFormat="false" ht="13.2" hidden="false" customHeight="false" outlineLevel="0" collapsed="false">
      <c r="A1187" s="0" t="s">
        <v>54</v>
      </c>
      <c r="B1187" s="0" t="n">
        <v>129</v>
      </c>
      <c r="C1187" s="0" t="n">
        <v>-13.3316584</v>
      </c>
      <c r="D1187" s="0" t="n">
        <v>-12.9346752</v>
      </c>
      <c r="E1187" s="0" t="n">
        <v>-13.2993116</v>
      </c>
      <c r="F1187" s="0" t="n">
        <v>-13.0130262</v>
      </c>
    </row>
    <row r="1188" customFormat="false" ht="13.2" hidden="false" customHeight="false" outlineLevel="0" collapsed="false">
      <c r="A1188" s="0" t="s">
        <v>54</v>
      </c>
      <c r="B1188" s="0" t="n">
        <v>130</v>
      </c>
      <c r="C1188" s="0" t="n">
        <v>-12.2046347</v>
      </c>
      <c r="D1188" s="0" t="n">
        <v>-14.0586786</v>
      </c>
      <c r="E1188" s="0" t="n">
        <v>-12.9419956</v>
      </c>
      <c r="F1188" s="0" t="n">
        <v>-13.5873413</v>
      </c>
    </row>
    <row r="1189" customFormat="false" ht="13.2" hidden="false" customHeight="false" outlineLevel="0" collapsed="false">
      <c r="A1189" s="0" t="s">
        <v>54</v>
      </c>
      <c r="B1189" s="0" t="n">
        <v>131</v>
      </c>
      <c r="C1189" s="0" t="n">
        <v>-13.6697912</v>
      </c>
      <c r="D1189" s="0" t="n">
        <v>-12.138484</v>
      </c>
      <c r="E1189" s="0" t="n">
        <v>-13.5884666</v>
      </c>
      <c r="F1189" s="0" t="n">
        <v>-12.1449203</v>
      </c>
    </row>
    <row r="1190" customFormat="false" ht="13.2" hidden="false" customHeight="false" outlineLevel="0" collapsed="false">
      <c r="A1190" s="0" t="s">
        <v>54</v>
      </c>
      <c r="B1190" s="0" t="n">
        <v>132</v>
      </c>
      <c r="C1190" s="0" t="n">
        <v>-13.4819393</v>
      </c>
      <c r="D1190" s="0" t="n">
        <v>-13.121974</v>
      </c>
      <c r="E1190" s="0" t="n">
        <v>-13.4354029</v>
      </c>
      <c r="F1190" s="0" t="n">
        <v>-13.3202038</v>
      </c>
    </row>
    <row r="1191" customFormat="false" ht="13.2" hidden="false" customHeight="false" outlineLevel="0" collapsed="false">
      <c r="A1191" s="0" t="s">
        <v>54</v>
      </c>
      <c r="B1191" s="0" t="n">
        <v>133</v>
      </c>
      <c r="C1191" s="0" t="n">
        <v>-12.0168686</v>
      </c>
      <c r="D1191" s="0" t="n">
        <v>-14.1757736</v>
      </c>
      <c r="E1191" s="0" t="n">
        <v>-13.809577</v>
      </c>
      <c r="F1191" s="0" t="n">
        <v>-14.6157293</v>
      </c>
    </row>
    <row r="1192" customFormat="false" ht="13.2" hidden="false" customHeight="false" outlineLevel="0" collapsed="false">
      <c r="A1192" s="0" t="s">
        <v>54</v>
      </c>
      <c r="B1192" s="0" t="n">
        <v>134</v>
      </c>
      <c r="C1192" s="0" t="n">
        <v>-13.4819393</v>
      </c>
      <c r="D1192" s="0" t="n">
        <v>-11.8341436</v>
      </c>
      <c r="E1192" s="0" t="n">
        <v>-15.0172701</v>
      </c>
      <c r="F1192" s="0" t="n">
        <v>-13.6407681</v>
      </c>
    </row>
    <row r="1193" customFormat="false" ht="13.2" hidden="false" customHeight="false" outlineLevel="0" collapsed="false">
      <c r="A1193" s="0" t="s">
        <v>54</v>
      </c>
      <c r="B1193" s="0" t="n">
        <v>135</v>
      </c>
      <c r="C1193" s="0" t="n">
        <v>-14.3084002</v>
      </c>
      <c r="D1193" s="0" t="n">
        <v>-11.0613184</v>
      </c>
      <c r="E1193" s="0" t="n">
        <v>-12.5848341</v>
      </c>
      <c r="F1193" s="0" t="n">
        <v>-12.4253836</v>
      </c>
    </row>
    <row r="1194" customFormat="false" ht="13.2" hidden="false" customHeight="false" outlineLevel="0" collapsed="false">
      <c r="A1194" s="0" t="s">
        <v>54</v>
      </c>
      <c r="B1194" s="0" t="n">
        <v>136</v>
      </c>
      <c r="C1194" s="0" t="n">
        <v>-12.9935255</v>
      </c>
      <c r="D1194" s="0" t="n">
        <v>-11.998023</v>
      </c>
      <c r="E1194" s="0" t="n">
        <v>-13.7245579</v>
      </c>
      <c r="F1194" s="0" t="n">
        <v>-14.3085518</v>
      </c>
    </row>
    <row r="1195" customFormat="false" ht="13.2" hidden="false" customHeight="false" outlineLevel="0" collapsed="false">
      <c r="A1195" s="0" t="s">
        <v>54</v>
      </c>
      <c r="B1195" s="0" t="n">
        <v>137</v>
      </c>
      <c r="C1195" s="0" t="n">
        <v>-15.7359858</v>
      </c>
      <c r="D1195" s="0" t="n">
        <v>-12.5131874</v>
      </c>
      <c r="E1195" s="0" t="n">
        <v>-13.0100803</v>
      </c>
      <c r="F1195" s="0" t="n">
        <v>-13.1733084</v>
      </c>
    </row>
    <row r="1196" customFormat="false" ht="13.2" hidden="false" customHeight="false" outlineLevel="0" collapsed="false">
      <c r="A1196" s="0" t="s">
        <v>54</v>
      </c>
      <c r="B1196" s="0" t="n">
        <v>138</v>
      </c>
      <c r="C1196" s="0" t="n">
        <v>-14.5713921</v>
      </c>
      <c r="D1196" s="0" t="n">
        <v>-12.723958</v>
      </c>
      <c r="E1196" s="0" t="n">
        <v>-13.4013033</v>
      </c>
      <c r="F1196" s="0" t="n">
        <v>-14.508935</v>
      </c>
    </row>
    <row r="1197" customFormat="false" ht="13.2" hidden="false" customHeight="false" outlineLevel="0" collapsed="false">
      <c r="A1197" s="0" t="s">
        <v>54</v>
      </c>
      <c r="B1197" s="0" t="n">
        <v>139</v>
      </c>
      <c r="C1197" s="0" t="n">
        <v>-12.7681046</v>
      </c>
      <c r="D1197" s="0" t="n">
        <v>-12.9112558</v>
      </c>
      <c r="E1197" s="0" t="n">
        <v>-14.5750504</v>
      </c>
      <c r="F1197" s="0" t="n">
        <v>-12.9595985</v>
      </c>
    </row>
    <row r="1198" customFormat="false" ht="13.2" hidden="false" customHeight="false" outlineLevel="0" collapsed="false">
      <c r="A1198" s="0" t="s">
        <v>54</v>
      </c>
      <c r="B1198" s="0" t="n">
        <v>140</v>
      </c>
      <c r="C1198" s="0" t="n">
        <v>-12.9183855</v>
      </c>
      <c r="D1198" s="0" t="n">
        <v>-13.098608</v>
      </c>
      <c r="E1198" s="0" t="n">
        <v>-13.3842916</v>
      </c>
      <c r="F1198" s="0" t="n">
        <v>-13.1332073</v>
      </c>
    </row>
    <row r="1199" customFormat="false" ht="13.2" hidden="false" customHeight="false" outlineLevel="0" collapsed="false">
      <c r="A1199" s="0" t="s">
        <v>54</v>
      </c>
      <c r="B1199" s="0" t="n">
        <v>141</v>
      </c>
      <c r="C1199" s="0" t="n">
        <v>-15.5105648</v>
      </c>
      <c r="D1199" s="0" t="n">
        <v>-14.6441517</v>
      </c>
      <c r="E1199" s="0" t="n">
        <v>-12.2276716</v>
      </c>
      <c r="F1199" s="0" t="n">
        <v>-13.3068171</v>
      </c>
    </row>
    <row r="1200" customFormat="false" ht="13.2" hidden="false" customHeight="false" outlineLevel="0" collapsed="false">
      <c r="A1200" s="0" t="s">
        <v>54</v>
      </c>
      <c r="B1200" s="0" t="n">
        <v>142</v>
      </c>
      <c r="C1200" s="0" t="n">
        <v>-14.1956902</v>
      </c>
      <c r="D1200" s="0" t="n">
        <v>-12.9347277</v>
      </c>
      <c r="E1200" s="0" t="n">
        <v>-12.3807735</v>
      </c>
      <c r="F1200" s="0" t="n">
        <v>-12.7325621</v>
      </c>
    </row>
    <row r="1201" customFormat="false" ht="13.2" hidden="false" customHeight="false" outlineLevel="0" collapsed="false">
      <c r="A1201" s="0" t="s">
        <v>54</v>
      </c>
      <c r="B1201" s="0" t="n">
        <v>143</v>
      </c>
      <c r="C1201" s="0" t="n">
        <v>-13.2941732</v>
      </c>
      <c r="D1201" s="0" t="n">
        <v>-13.1689177</v>
      </c>
      <c r="E1201" s="0" t="n">
        <v>-13.4013805</v>
      </c>
      <c r="F1201" s="0" t="n">
        <v>-13.3870182</v>
      </c>
    </row>
    <row r="1202" customFormat="false" ht="13.2" hidden="false" customHeight="false" outlineLevel="0" collapsed="false">
      <c r="A1202" s="0" t="s">
        <v>54</v>
      </c>
      <c r="B1202" s="0" t="n">
        <v>144</v>
      </c>
      <c r="C1202" s="0" t="n">
        <v>-12.8808155</v>
      </c>
      <c r="D1202" s="0" t="n">
        <v>-13.3562689</v>
      </c>
      <c r="E1202" s="0" t="n">
        <v>-13.6734858</v>
      </c>
      <c r="F1202" s="0" t="n">
        <v>-12.9729252</v>
      </c>
    </row>
    <row r="1203" customFormat="false" ht="13.2" hidden="false" customHeight="false" outlineLevel="0" collapsed="false">
      <c r="A1203" s="0" t="s">
        <v>54</v>
      </c>
      <c r="B1203" s="0" t="n">
        <v>145</v>
      </c>
      <c r="C1203" s="0" t="n">
        <v>-13.8952122</v>
      </c>
      <c r="D1203" s="0" t="n">
        <v>-11.9511328</v>
      </c>
      <c r="E1203" s="0" t="n">
        <v>-13.4353266</v>
      </c>
      <c r="F1203" s="0" t="n">
        <v>-14.4421206</v>
      </c>
    </row>
    <row r="1204" customFormat="false" ht="13.2" hidden="false" customHeight="false" outlineLevel="0" collapsed="false">
      <c r="A1204" s="0" t="s">
        <v>54</v>
      </c>
      <c r="B1204" s="0" t="n">
        <v>146</v>
      </c>
      <c r="C1204" s="0" t="n">
        <v>-16.5624466</v>
      </c>
      <c r="D1204" s="0" t="n">
        <v>-12.8644714</v>
      </c>
      <c r="E1204" s="0" t="n">
        <v>-14.387887</v>
      </c>
      <c r="F1204" s="0" t="n">
        <v>-12.6791344</v>
      </c>
    </row>
    <row r="1205" customFormat="false" ht="13.2" hidden="false" customHeight="false" outlineLevel="0" collapsed="false">
      <c r="A1205" s="0" t="s">
        <v>54</v>
      </c>
      <c r="B1205" s="0" t="n">
        <v>147</v>
      </c>
      <c r="C1205" s="0" t="n">
        <v>-14.0454931</v>
      </c>
      <c r="D1205" s="0" t="n">
        <v>-13.3093252</v>
      </c>
      <c r="E1205" s="0" t="n">
        <v>-13.945591</v>
      </c>
      <c r="F1205" s="0" t="n">
        <v>-13.226675</v>
      </c>
    </row>
    <row r="1206" customFormat="false" ht="13.2" hidden="false" customHeight="false" outlineLevel="0" collapsed="false">
      <c r="A1206" s="0" t="s">
        <v>54</v>
      </c>
      <c r="B1206" s="0" t="n">
        <v>148</v>
      </c>
      <c r="C1206" s="0" t="n">
        <v>-12.1294947</v>
      </c>
      <c r="D1206" s="0" t="n">
        <v>-12.6536484</v>
      </c>
      <c r="E1206" s="0" t="n">
        <v>-13.6394625</v>
      </c>
      <c r="F1206" s="0" t="n">
        <v>-12.9996986</v>
      </c>
    </row>
    <row r="1207" customFormat="false" ht="13.2" hidden="false" customHeight="false" outlineLevel="0" collapsed="false">
      <c r="A1207" s="0" t="s">
        <v>54</v>
      </c>
      <c r="B1207" s="0" t="n">
        <v>149</v>
      </c>
      <c r="C1207" s="0" t="n">
        <v>-16.6376724</v>
      </c>
      <c r="D1207" s="0" t="n">
        <v>-11.904295</v>
      </c>
      <c r="E1207" s="0" t="n">
        <v>-14.4729433</v>
      </c>
      <c r="F1207" s="0" t="n">
        <v>-13.560627</v>
      </c>
    </row>
    <row r="1208" customFormat="false" ht="13.2" hidden="false" customHeight="false" outlineLevel="0" collapsed="false">
      <c r="A1208" s="0" t="s">
        <v>54</v>
      </c>
      <c r="B1208" s="0" t="n">
        <v>150</v>
      </c>
      <c r="C1208" s="0" t="n">
        <v>-15.9237528</v>
      </c>
      <c r="D1208" s="0" t="n">
        <v>-12.3258352</v>
      </c>
      <c r="E1208" s="0" t="n">
        <v>-13.8605719</v>
      </c>
      <c r="F1208" s="0" t="n">
        <v>-13.0397396</v>
      </c>
    </row>
    <row r="1209" customFormat="false" ht="13.2" hidden="false" customHeight="false" outlineLevel="0" collapsed="false">
      <c r="A1209" s="0" t="s">
        <v>54</v>
      </c>
      <c r="B1209" s="0" t="n">
        <v>151</v>
      </c>
      <c r="C1209" s="0" t="n">
        <v>-13.8200722</v>
      </c>
      <c r="D1209" s="0" t="n">
        <v>-11.8340912</v>
      </c>
      <c r="E1209" s="0" t="n">
        <v>-13.8435993</v>
      </c>
      <c r="F1209" s="0" t="n">
        <v>-13.0530663</v>
      </c>
    </row>
    <row r="1210" customFormat="false" ht="13.2" hidden="false" customHeight="false" outlineLevel="0" collapsed="false">
      <c r="A1210" s="0" t="s">
        <v>54</v>
      </c>
      <c r="B1210" s="0" t="n">
        <v>152</v>
      </c>
      <c r="C1210" s="0" t="n">
        <v>-13.1062365</v>
      </c>
      <c r="D1210" s="0" t="n">
        <v>-16.0960197</v>
      </c>
      <c r="E1210" s="0" t="n">
        <v>-13.2482395</v>
      </c>
      <c r="F1210" s="0" t="n">
        <v>-13.3870182</v>
      </c>
    </row>
    <row r="1211" customFormat="false" ht="13.2" hidden="false" customHeight="false" outlineLevel="0" collapsed="false">
      <c r="A1211" s="0" t="s">
        <v>54</v>
      </c>
      <c r="B1211" s="0" t="n">
        <v>153</v>
      </c>
      <c r="C1211" s="0" t="n">
        <v>-12.8808155</v>
      </c>
      <c r="D1211" s="0" t="n">
        <v>-12.4898214</v>
      </c>
      <c r="E1211" s="0" t="n">
        <v>-12.0915804</v>
      </c>
      <c r="F1211" s="0" t="n">
        <v>-13.8411512</v>
      </c>
    </row>
    <row r="1212" customFormat="false" ht="13.2" hidden="false" customHeight="false" outlineLevel="0" collapsed="false">
      <c r="A1212" s="0" t="s">
        <v>54</v>
      </c>
      <c r="B1212" s="0" t="n">
        <v>154</v>
      </c>
      <c r="C1212" s="0" t="n">
        <v>-12.8056746</v>
      </c>
      <c r="D1212" s="0" t="n">
        <v>-12.981513</v>
      </c>
      <c r="E1212" s="0" t="n">
        <v>-13.7245579</v>
      </c>
      <c r="F1212" s="0" t="n">
        <v>-13.3736315</v>
      </c>
    </row>
    <row r="1213" customFormat="false" ht="13.2" hidden="false" customHeight="false" outlineLevel="0" collapsed="false">
      <c r="A1213" s="0" t="s">
        <v>54</v>
      </c>
      <c r="B1213" s="0" t="n">
        <v>155</v>
      </c>
      <c r="C1213" s="0" t="n">
        <v>-13.9702682</v>
      </c>
      <c r="D1213" s="0" t="n">
        <v>-12.6771202</v>
      </c>
      <c r="E1213" s="0" t="n">
        <v>-13.3503075</v>
      </c>
      <c r="F1213" s="0" t="n">
        <v>-13.106554</v>
      </c>
    </row>
    <row r="1214" customFormat="false" ht="13.2" hidden="false" customHeight="false" outlineLevel="0" collapsed="false">
      <c r="A1214" s="0" t="s">
        <v>54</v>
      </c>
      <c r="B1214" s="0" t="n">
        <v>156</v>
      </c>
      <c r="C1214" s="0" t="n">
        <v>-11.9041576</v>
      </c>
      <c r="D1214" s="0" t="n">
        <v>-12.9580946</v>
      </c>
      <c r="E1214" s="0" t="n">
        <v>-12.7039518</v>
      </c>
      <c r="F1214" s="0" t="n">
        <v>-14.3619785</v>
      </c>
    </row>
    <row r="1215" customFormat="false" ht="13.2" hidden="false" customHeight="false" outlineLevel="0" collapsed="false">
      <c r="A1215" s="0" t="s">
        <v>54</v>
      </c>
      <c r="B1215" s="0" t="n">
        <v>157</v>
      </c>
      <c r="C1215" s="0" t="n">
        <v>-13.4067993</v>
      </c>
      <c r="D1215" s="0" t="n">
        <v>-11.9277668</v>
      </c>
      <c r="E1215" s="0" t="n">
        <v>-13.2312279</v>
      </c>
      <c r="F1215" s="0" t="n">
        <v>-13.680809</v>
      </c>
    </row>
    <row r="1216" customFormat="false" ht="13.2" hidden="false" customHeight="false" outlineLevel="0" collapsed="false">
      <c r="A1216" s="0" t="s">
        <v>54</v>
      </c>
      <c r="B1216" s="0" t="n">
        <v>158</v>
      </c>
      <c r="C1216" s="0" t="n">
        <v>-12.3173456</v>
      </c>
      <c r="D1216" s="0" t="n">
        <v>-12.7942142</v>
      </c>
      <c r="E1216" s="0" t="n">
        <v>-13.7415314</v>
      </c>
      <c r="F1216" s="0" t="n">
        <v>-13.5472403</v>
      </c>
    </row>
    <row r="1217" customFormat="false" ht="13.2" hidden="false" customHeight="false" outlineLevel="0" collapsed="false">
      <c r="A1217" s="0" t="s">
        <v>54</v>
      </c>
      <c r="B1217" s="0" t="n">
        <v>159</v>
      </c>
      <c r="C1217" s="0" t="n">
        <v>-12.6554785</v>
      </c>
      <c r="D1217" s="0" t="n">
        <v>-12.6770668</v>
      </c>
      <c r="E1217" s="0" t="n">
        <v>-13.0950985</v>
      </c>
      <c r="F1217" s="0" t="n">
        <v>-12.7458887</v>
      </c>
    </row>
    <row r="1218" customFormat="false" ht="13.2" hidden="false" customHeight="false" outlineLevel="0" collapsed="false">
      <c r="A1218" s="0" t="s">
        <v>54</v>
      </c>
      <c r="B1218" s="0" t="n">
        <v>160</v>
      </c>
      <c r="C1218" s="0" t="n">
        <v>-13.4067993</v>
      </c>
      <c r="D1218" s="0" t="n">
        <v>-13.1454458</v>
      </c>
      <c r="E1218" s="0" t="n">
        <v>-13.4863987</v>
      </c>
      <c r="F1218" s="0" t="n">
        <v>-13.4003448</v>
      </c>
    </row>
    <row r="1219" customFormat="false" ht="13.2" hidden="false" customHeight="false" outlineLevel="0" collapsed="false">
      <c r="A1219" s="0" t="s">
        <v>54</v>
      </c>
      <c r="B1219" s="0" t="n">
        <v>161</v>
      </c>
      <c r="C1219" s="0" t="n">
        <v>-13.4067993</v>
      </c>
      <c r="D1219" s="0" t="n">
        <v>-12.372674</v>
      </c>
      <c r="E1219" s="0" t="n">
        <v>-13.8266268</v>
      </c>
      <c r="F1219" s="0" t="n">
        <v>-14.629056</v>
      </c>
    </row>
    <row r="1220" customFormat="false" ht="13.2" hidden="false" customHeight="false" outlineLevel="0" collapsed="false">
      <c r="A1220" s="0" t="s">
        <v>54</v>
      </c>
      <c r="B1220" s="0" t="n">
        <v>162</v>
      </c>
      <c r="C1220" s="0" t="n">
        <v>-13.4819393</v>
      </c>
      <c r="D1220" s="0" t="n">
        <v>-15.5105467</v>
      </c>
      <c r="E1220" s="0" t="n">
        <v>-13.3673573</v>
      </c>
      <c r="F1220" s="0" t="n">
        <v>-13.2801027</v>
      </c>
    </row>
    <row r="1221" customFormat="false" ht="13.2" hidden="false" customHeight="false" outlineLevel="0" collapsed="false">
      <c r="A1221" s="0" t="s">
        <v>54</v>
      </c>
      <c r="B1221" s="0" t="n">
        <v>163</v>
      </c>
      <c r="C1221" s="0" t="n">
        <v>-14.195775</v>
      </c>
      <c r="D1221" s="0" t="n">
        <v>-11.9044008</v>
      </c>
      <c r="E1221" s="0" t="n">
        <v>-13.2992353</v>
      </c>
      <c r="F1221" s="0" t="n">
        <v>-13.2934895</v>
      </c>
    </row>
    <row r="1222" customFormat="false" ht="13.2" hidden="false" customHeight="false" outlineLevel="0" collapsed="false">
      <c r="A1222" s="0" t="s">
        <v>54</v>
      </c>
      <c r="B1222" s="0" t="n">
        <v>164</v>
      </c>
      <c r="C1222" s="0" t="n">
        <v>-13.8200722</v>
      </c>
      <c r="D1222" s="0" t="n">
        <v>-11.8107252</v>
      </c>
      <c r="E1222" s="0" t="n">
        <v>-12.6528797</v>
      </c>
      <c r="F1222" s="0" t="n">
        <v>-13.2667761</v>
      </c>
    </row>
    <row r="1223" customFormat="false" ht="13.2" hidden="false" customHeight="false" outlineLevel="0" collapsed="false">
      <c r="A1223" s="0" t="s">
        <v>54</v>
      </c>
      <c r="B1223" s="0" t="n">
        <v>165</v>
      </c>
      <c r="C1223" s="0" t="n">
        <v>-12.6930485</v>
      </c>
      <c r="D1223" s="0" t="n">
        <v>-13.1454458</v>
      </c>
      <c r="E1223" s="0" t="n">
        <v>-12.5848341</v>
      </c>
      <c r="F1223" s="0" t="n">
        <v>-13.8544779</v>
      </c>
    </row>
    <row r="1224" customFormat="false" ht="13.2" hidden="false" customHeight="false" outlineLevel="0" collapsed="false">
      <c r="A1224" s="0" t="s">
        <v>54</v>
      </c>
      <c r="B1224" s="0" t="n">
        <v>166</v>
      </c>
      <c r="C1224" s="0" t="n">
        <v>-16.0365486</v>
      </c>
      <c r="D1224" s="0" t="n">
        <v>-10.8739672</v>
      </c>
      <c r="E1224" s="0" t="n">
        <v>-13.6224899</v>
      </c>
      <c r="F1224" s="0" t="n">
        <v>-13.6407681</v>
      </c>
    </row>
    <row r="1225" customFormat="false" ht="13.2" hidden="false" customHeight="false" outlineLevel="0" collapsed="false">
      <c r="A1225" s="0" t="s">
        <v>54</v>
      </c>
      <c r="B1225" s="0" t="n">
        <v>167</v>
      </c>
      <c r="C1225" s="0" t="n">
        <v>-13.8576422</v>
      </c>
      <c r="D1225" s="0" t="n">
        <v>-14.7144089</v>
      </c>
      <c r="E1225" s="0" t="n">
        <v>-14.0306864</v>
      </c>
      <c r="F1225" s="0" t="n">
        <v>-14.7092571</v>
      </c>
    </row>
    <row r="1226" customFormat="false" ht="13.2" hidden="false" customHeight="false" outlineLevel="0" collapsed="false">
      <c r="A1226" s="0" t="s">
        <v>54</v>
      </c>
      <c r="B1226" s="0" t="n">
        <v>168</v>
      </c>
      <c r="C1226" s="0" t="n">
        <v>-13.9703531</v>
      </c>
      <c r="D1226" s="0" t="n">
        <v>-13.098608</v>
      </c>
      <c r="E1226" s="0" t="n">
        <v>-13.809577</v>
      </c>
      <c r="F1226" s="0" t="n">
        <v>-13.8410912</v>
      </c>
    </row>
    <row r="1227" customFormat="false" ht="13.2" hidden="false" customHeight="false" outlineLevel="0" collapsed="false">
      <c r="A1227" s="0" t="s">
        <v>54</v>
      </c>
      <c r="B1227" s="0" t="n">
        <v>169</v>
      </c>
      <c r="C1227" s="0" t="n">
        <v>-13.9703531</v>
      </c>
      <c r="D1227" s="0" t="n">
        <v>-11.9745512</v>
      </c>
      <c r="E1227" s="0" t="n">
        <v>-13.7585812</v>
      </c>
      <c r="F1227" s="0" t="n">
        <v>-13.5472403</v>
      </c>
    </row>
    <row r="1228" customFormat="false" ht="13.2" hidden="false" customHeight="false" outlineLevel="0" collapsed="false">
      <c r="A1228" s="0" t="s">
        <v>54</v>
      </c>
      <c r="B1228" s="0" t="n">
        <v>170</v>
      </c>
      <c r="C1228" s="0" t="n">
        <v>-12.7306185</v>
      </c>
      <c r="D1228" s="0" t="n">
        <v>-12.372674</v>
      </c>
      <c r="E1228" s="0" t="n">
        <v>-13.9116449</v>
      </c>
      <c r="F1228" s="0" t="n">
        <v>-13.4537725</v>
      </c>
    </row>
    <row r="1229" customFormat="false" ht="13.2" hidden="false" customHeight="false" outlineLevel="0" collapsed="false">
      <c r="A1229" s="0" t="s">
        <v>54</v>
      </c>
      <c r="B1229" s="0" t="n">
        <v>171</v>
      </c>
      <c r="C1229" s="0" t="n">
        <v>-13.3692284</v>
      </c>
      <c r="D1229" s="0" t="n">
        <v>-13.3562164</v>
      </c>
      <c r="E1229" s="0" t="n">
        <v>-13.4182768</v>
      </c>
      <c r="F1229" s="0" t="n">
        <v>-12.6257067</v>
      </c>
    </row>
    <row r="1230" customFormat="false" ht="13.2" hidden="false" customHeight="false" outlineLevel="0" collapsed="false">
      <c r="A1230" s="0" t="s">
        <v>54</v>
      </c>
      <c r="B1230" s="0" t="n">
        <v>172</v>
      </c>
      <c r="C1230" s="0" t="n">
        <v>-13.9326982</v>
      </c>
      <c r="D1230" s="0" t="n">
        <v>-12.5834436</v>
      </c>
      <c r="E1230" s="0" t="n">
        <v>-12.8910389</v>
      </c>
      <c r="F1230" s="0" t="n">
        <v>-12.5188522</v>
      </c>
    </row>
    <row r="1231" customFormat="false" ht="13.2" hidden="false" customHeight="false" outlineLevel="0" collapsed="false">
      <c r="A1231" s="0" t="s">
        <v>54</v>
      </c>
      <c r="B1231" s="0" t="n">
        <v>173</v>
      </c>
      <c r="C1231" s="0" t="n">
        <v>-14.4211111</v>
      </c>
      <c r="D1231" s="0" t="n">
        <v>-12.5131874</v>
      </c>
      <c r="E1231" s="0" t="n">
        <v>-13.4183149</v>
      </c>
      <c r="F1231" s="0" t="n">
        <v>-13.0531263</v>
      </c>
    </row>
    <row r="1232" customFormat="false" ht="13.2" hidden="false" customHeight="false" outlineLevel="0" collapsed="false">
      <c r="A1232" s="0" t="s">
        <v>54</v>
      </c>
      <c r="B1232" s="0" t="n">
        <v>174</v>
      </c>
      <c r="C1232" s="0" t="n">
        <v>-13.1813774</v>
      </c>
      <c r="D1232" s="0" t="n">
        <v>-11.4359684</v>
      </c>
      <c r="E1232" s="0" t="n">
        <v>-13.1631441</v>
      </c>
      <c r="F1232" s="0" t="n">
        <v>-13.2667761</v>
      </c>
    </row>
    <row r="1233" customFormat="false" ht="13.2" hidden="false" customHeight="false" outlineLevel="0" collapsed="false">
      <c r="A1233" s="0" t="s">
        <v>54</v>
      </c>
      <c r="B1233" s="0" t="n">
        <v>175</v>
      </c>
      <c r="C1233" s="0" t="n">
        <v>-13.0686665</v>
      </c>
      <c r="D1233" s="0" t="n">
        <v>-12.1853752</v>
      </c>
      <c r="E1233" s="0" t="n">
        <v>-13.520421</v>
      </c>
      <c r="F1233" s="0" t="n">
        <v>-13.2400627</v>
      </c>
    </row>
    <row r="1234" customFormat="false" ht="13.2" hidden="false" customHeight="false" outlineLevel="0" collapsed="false">
      <c r="A1234" s="0" t="s">
        <v>54</v>
      </c>
      <c r="B1234" s="0" t="n">
        <v>176</v>
      </c>
      <c r="C1234" s="0" t="n">
        <v>-14.1582041</v>
      </c>
      <c r="D1234" s="0" t="n">
        <v>-13.1454983</v>
      </c>
      <c r="E1234" s="0" t="n">
        <v>-12.686902</v>
      </c>
      <c r="F1234" s="0" t="n">
        <v>-13.1198807</v>
      </c>
    </row>
    <row r="1235" customFormat="false" ht="13.2" hidden="false" customHeight="false" outlineLevel="0" collapsed="false">
      <c r="A1235" s="0" t="s">
        <v>54</v>
      </c>
      <c r="B1235" s="0" t="n">
        <v>177</v>
      </c>
      <c r="C1235" s="0" t="n">
        <v>-15.0222359</v>
      </c>
      <c r="D1235" s="0" t="n">
        <v>-14.8783417</v>
      </c>
      <c r="E1235" s="0" t="n">
        <v>-13.7755537</v>
      </c>
      <c r="F1235" s="0" t="n">
        <v>-12.9595985</v>
      </c>
    </row>
    <row r="1236" customFormat="false" ht="13.2" hidden="false" customHeight="false" outlineLevel="0" collapsed="false">
      <c r="A1236" s="0" t="s">
        <v>54</v>
      </c>
      <c r="B1236" s="0" t="n">
        <v>178</v>
      </c>
      <c r="C1236" s="0" t="n">
        <v>-13.3692284</v>
      </c>
      <c r="D1236" s="0" t="n">
        <v>-13.2391214</v>
      </c>
      <c r="E1236" s="0" t="n">
        <v>-14.1837502</v>
      </c>
      <c r="F1236" s="0" t="n">
        <v>-12.7459488</v>
      </c>
    </row>
    <row r="1237" customFormat="false" ht="13.2" hidden="false" customHeight="false" outlineLevel="0" collapsed="false">
      <c r="A1237" s="0" t="s">
        <v>54</v>
      </c>
      <c r="B1237" s="0" t="n">
        <v>179</v>
      </c>
      <c r="C1237" s="0" t="n">
        <v>-12.6554785</v>
      </c>
      <c r="D1237" s="0" t="n">
        <v>-12.115118</v>
      </c>
      <c r="E1237" s="0" t="n">
        <v>-13.7585039</v>
      </c>
      <c r="F1237" s="0" t="n">
        <v>-13.4270582</v>
      </c>
    </row>
    <row r="1238" customFormat="false" ht="13.2" hidden="false" customHeight="false" outlineLevel="0" collapsed="false">
      <c r="A1238" s="0" t="s">
        <v>54</v>
      </c>
      <c r="B1238" s="0" t="n">
        <v>180</v>
      </c>
      <c r="C1238" s="0" t="n">
        <v>-13.2189474</v>
      </c>
      <c r="D1238" s="0" t="n">
        <v>-14.1758795</v>
      </c>
      <c r="E1238" s="0" t="n">
        <v>-14.9833241</v>
      </c>
      <c r="F1238" s="0" t="n">
        <v>-13.026413</v>
      </c>
    </row>
    <row r="1239" customFormat="false" ht="13.2" hidden="false" customHeight="false" outlineLevel="0" collapsed="false">
      <c r="A1239" s="0" t="s">
        <v>54</v>
      </c>
      <c r="B1239" s="0" t="n">
        <v>181</v>
      </c>
      <c r="C1239" s="0" t="n">
        <v>-13.4067993</v>
      </c>
      <c r="D1239" s="0" t="n">
        <v>-12.4194584</v>
      </c>
      <c r="E1239" s="0" t="n">
        <v>-13.7585812</v>
      </c>
      <c r="F1239" s="0" t="n">
        <v>-13.6140547</v>
      </c>
    </row>
    <row r="1240" customFormat="false" ht="13.2" hidden="false" customHeight="false" outlineLevel="0" collapsed="false">
      <c r="A1240" s="0" t="s">
        <v>54</v>
      </c>
      <c r="B1240" s="0" t="n">
        <v>182</v>
      </c>
      <c r="C1240" s="0" t="n">
        <v>-12.6179085</v>
      </c>
      <c r="D1240" s="0" t="n">
        <v>-11.1783609</v>
      </c>
      <c r="E1240" s="0" t="n">
        <v>-13.6565123</v>
      </c>
      <c r="F1240" s="0" t="n">
        <v>-13.6674824</v>
      </c>
    </row>
    <row r="1241" customFormat="false" ht="13.2" hidden="false" customHeight="false" outlineLevel="0" collapsed="false">
      <c r="A1241" s="0" t="s">
        <v>54</v>
      </c>
      <c r="B1241" s="0" t="n">
        <v>183</v>
      </c>
      <c r="C1241" s="0" t="n">
        <v>-14.195775</v>
      </c>
      <c r="D1241" s="0" t="n">
        <v>-13.0049849</v>
      </c>
      <c r="E1241" s="0" t="n">
        <v>-13.809577</v>
      </c>
      <c r="F1241" s="0" t="n">
        <v>-12.8260899</v>
      </c>
    </row>
    <row r="1242" customFormat="false" ht="13.2" hidden="false" customHeight="false" outlineLevel="0" collapsed="false">
      <c r="A1242" s="0" t="s">
        <v>54</v>
      </c>
      <c r="B1242" s="0" t="n">
        <v>184</v>
      </c>
      <c r="C1242" s="0" t="n">
        <v>-13.6697912</v>
      </c>
      <c r="D1242" s="0" t="n">
        <v>-11.506279</v>
      </c>
      <c r="E1242" s="0" t="n">
        <v>-12.3126516</v>
      </c>
      <c r="F1242" s="0" t="n">
        <v>-12.9729252</v>
      </c>
    </row>
    <row r="1243" customFormat="false" ht="13.2" hidden="false" customHeight="false" outlineLevel="0" collapsed="false">
      <c r="A1243" s="0" t="s">
        <v>54</v>
      </c>
      <c r="B1243" s="0" t="n">
        <v>185</v>
      </c>
      <c r="C1243" s="0" t="n">
        <v>-13.2940884</v>
      </c>
      <c r="D1243" s="0" t="n">
        <v>-12.5600777</v>
      </c>
      <c r="E1243" s="0" t="n">
        <v>-13.4694262</v>
      </c>
      <c r="F1243" s="0" t="n">
        <v>-13.5205269</v>
      </c>
    </row>
    <row r="1244" customFormat="false" ht="13.2" hidden="false" customHeight="false" outlineLevel="0" collapsed="false">
      <c r="A1244" s="0" t="s">
        <v>54</v>
      </c>
      <c r="B1244" s="0" t="n">
        <v>186</v>
      </c>
      <c r="C1244" s="0" t="n">
        <v>-13.4067993</v>
      </c>
      <c r="D1244" s="0" t="n">
        <v>-13.2624874</v>
      </c>
      <c r="E1244" s="0" t="n">
        <v>-13.2822618</v>
      </c>
      <c r="F1244" s="0" t="n">
        <v>-13.9479465</v>
      </c>
    </row>
    <row r="1245" customFormat="false" ht="13.2" hidden="false" customHeight="false" outlineLevel="0" collapsed="false">
      <c r="A1245" s="0" t="s">
        <v>54</v>
      </c>
      <c r="B1245" s="0" t="n">
        <v>187</v>
      </c>
      <c r="C1245" s="0" t="n">
        <v>-13.9702682</v>
      </c>
      <c r="D1245" s="0" t="n">
        <v>-12.9347277</v>
      </c>
      <c r="E1245" s="0" t="n">
        <v>-13.6054401</v>
      </c>
      <c r="F1245" s="0" t="n">
        <v>-12.9729252</v>
      </c>
    </row>
    <row r="1246" customFormat="false" ht="13.2" hidden="false" customHeight="false" outlineLevel="0" collapsed="false">
      <c r="A1246" s="0" t="s">
        <v>54</v>
      </c>
      <c r="B1246" s="0" t="n">
        <v>188</v>
      </c>
      <c r="C1246" s="0" t="n">
        <v>-12.8433294</v>
      </c>
      <c r="D1246" s="0" t="n">
        <v>-12.0916462</v>
      </c>
      <c r="E1246" s="0" t="n">
        <v>-13.7075081</v>
      </c>
      <c r="F1246" s="0" t="n">
        <v>-13.1332073</v>
      </c>
    </row>
    <row r="1247" customFormat="false" ht="13.2" hidden="false" customHeight="false" outlineLevel="0" collapsed="false">
      <c r="A1247" s="0" t="s">
        <v>54</v>
      </c>
      <c r="B1247" s="0" t="n">
        <v>189</v>
      </c>
      <c r="C1247" s="0" t="n">
        <v>-12.9559555</v>
      </c>
      <c r="D1247" s="0" t="n">
        <v>-14.4802723</v>
      </c>
      <c r="E1247" s="0" t="n">
        <v>-12.9931068</v>
      </c>
      <c r="F1247" s="0" t="n">
        <v>-13.5339136</v>
      </c>
    </row>
    <row r="1248" customFormat="false" ht="13.2" hidden="false" customHeight="false" outlineLevel="0" collapsed="false">
      <c r="A1248" s="0" t="s">
        <v>54</v>
      </c>
      <c r="B1248" s="0" t="n">
        <v>190</v>
      </c>
      <c r="C1248" s="0" t="n">
        <v>-11.9040728</v>
      </c>
      <c r="D1248" s="0" t="n">
        <v>-13.8948517</v>
      </c>
      <c r="E1248" s="0" t="n">
        <v>-12.6698523</v>
      </c>
      <c r="F1248" s="0" t="n">
        <v>-13.2534494</v>
      </c>
    </row>
    <row r="1249" customFormat="false" ht="13.2" hidden="false" customHeight="false" outlineLevel="0" collapsed="false">
      <c r="A1249" s="0" t="s">
        <v>54</v>
      </c>
      <c r="B1249" s="0" t="n">
        <v>191</v>
      </c>
      <c r="C1249" s="0" t="n">
        <v>-12.5051975</v>
      </c>
      <c r="D1249" s="0" t="n">
        <v>-12.958147</v>
      </c>
      <c r="E1249" s="0" t="n">
        <v>-13.6054401</v>
      </c>
      <c r="F1249" s="0" t="n">
        <v>-13.186635</v>
      </c>
    </row>
    <row r="1250" customFormat="false" ht="13.2" hidden="false" customHeight="false" outlineLevel="0" collapsed="false">
      <c r="A1250" s="0" t="s">
        <v>54</v>
      </c>
      <c r="B1250" s="0" t="n">
        <v>192</v>
      </c>
      <c r="C1250" s="0" t="n">
        <v>-13.4819393</v>
      </c>
      <c r="D1250" s="0" t="n">
        <v>-13.5435152</v>
      </c>
      <c r="E1250" s="0" t="n">
        <v>-13.7415314</v>
      </c>
      <c r="F1250" s="0" t="n">
        <v>-13.4270582</v>
      </c>
    </row>
    <row r="1251" customFormat="false" ht="13.2" hidden="false" customHeight="false" outlineLevel="0" collapsed="false">
      <c r="A1251" s="0" t="s">
        <v>54</v>
      </c>
      <c r="B1251" s="0" t="n">
        <v>193</v>
      </c>
      <c r="C1251" s="0" t="n">
        <v>-14.3459711</v>
      </c>
      <c r="D1251" s="0" t="n">
        <v>-14.0118933</v>
      </c>
      <c r="E1251" s="0" t="n">
        <v>-14.9152012</v>
      </c>
      <c r="F1251" s="0" t="n">
        <v>-13.2133484</v>
      </c>
    </row>
    <row r="1252" customFormat="false" ht="13.2" hidden="false" customHeight="false" outlineLevel="0" collapsed="false">
      <c r="A1252" s="0" t="s">
        <v>54</v>
      </c>
      <c r="B1252" s="0" t="n">
        <v>194</v>
      </c>
      <c r="C1252" s="0" t="n">
        <v>-13.5570803</v>
      </c>
      <c r="D1252" s="0" t="n">
        <v>-12.5600777</v>
      </c>
      <c r="E1252" s="0" t="n">
        <v>-13.4523764</v>
      </c>
      <c r="F1252" s="0" t="n">
        <v>-12.7459488</v>
      </c>
    </row>
    <row r="1253" customFormat="false" ht="13.2" hidden="false" customHeight="false" outlineLevel="0" collapsed="false">
      <c r="A1253" s="0" t="s">
        <v>54</v>
      </c>
      <c r="B1253" s="0" t="n">
        <v>195</v>
      </c>
      <c r="C1253" s="0" t="n">
        <v>-12.3173456</v>
      </c>
      <c r="D1253" s="0" t="n">
        <v>-14.7144089</v>
      </c>
      <c r="E1253" s="0" t="n">
        <v>-14.0817585</v>
      </c>
      <c r="F1253" s="0" t="n">
        <v>-13.0797796</v>
      </c>
    </row>
    <row r="1254" customFormat="false" ht="13.2" hidden="false" customHeight="false" outlineLevel="0" collapsed="false">
      <c r="A1254" s="0" t="s">
        <v>54</v>
      </c>
      <c r="B1254" s="0" t="n">
        <v>196</v>
      </c>
      <c r="C1254" s="0" t="n">
        <v>-13.2565174</v>
      </c>
      <c r="D1254" s="0" t="n">
        <v>-10.569521</v>
      </c>
      <c r="E1254" s="0" t="n">
        <v>-13.1291208</v>
      </c>
      <c r="F1254" s="0" t="n">
        <v>-13.3603048</v>
      </c>
    </row>
    <row r="1255" customFormat="false" ht="13.2" hidden="false" customHeight="false" outlineLevel="0" collapsed="false">
      <c r="A1255" s="0" t="s">
        <v>54</v>
      </c>
      <c r="B1255" s="0" t="n">
        <v>197</v>
      </c>
      <c r="C1255" s="0" t="n">
        <v>-15.3227129</v>
      </c>
      <c r="D1255" s="0" t="n">
        <v>-13.1688118</v>
      </c>
      <c r="E1255" s="0" t="n">
        <v>-14.2007999</v>
      </c>
      <c r="F1255" s="0" t="n">
        <v>-13.7609501</v>
      </c>
    </row>
    <row r="1256" customFormat="false" ht="13.2" hidden="false" customHeight="false" outlineLevel="0" collapsed="false">
      <c r="A1256" s="0" t="s">
        <v>54</v>
      </c>
      <c r="B1256" s="0" t="n">
        <v>198</v>
      </c>
      <c r="C1256" s="0" t="n">
        <v>-13.7449312</v>
      </c>
      <c r="D1256" s="0" t="n">
        <v>-13.4733105</v>
      </c>
      <c r="E1256" s="0" t="n">
        <v>-13.3503075</v>
      </c>
      <c r="F1256" s="0" t="n">
        <v>-12.652421</v>
      </c>
    </row>
    <row r="1257" customFormat="false" ht="13.2" hidden="false" customHeight="false" outlineLevel="0" collapsed="false">
      <c r="A1257" s="0" t="s">
        <v>54</v>
      </c>
      <c r="B1257" s="0" t="n">
        <v>199</v>
      </c>
      <c r="C1257" s="0" t="n">
        <v>-13.6322203</v>
      </c>
      <c r="D1257" s="0" t="n">
        <v>-12.9346752</v>
      </c>
      <c r="E1257" s="0" t="n">
        <v>-13.9456673</v>
      </c>
      <c r="F1257" s="0" t="n">
        <v>-13.9212322</v>
      </c>
    </row>
    <row r="1258" customFormat="false" ht="13.2" hidden="false" customHeight="false" outlineLevel="0" collapsed="false">
      <c r="A1258" s="0" t="s">
        <v>54</v>
      </c>
      <c r="B1258" s="0" t="n">
        <v>200</v>
      </c>
      <c r="C1258" s="0" t="n">
        <v>-13.7073612</v>
      </c>
      <c r="D1258" s="0" t="n">
        <v>-12.3492022</v>
      </c>
      <c r="E1258" s="0" t="n">
        <v>-14.1497278</v>
      </c>
      <c r="F1258" s="0" t="n">
        <v>-12.9595985</v>
      </c>
    </row>
    <row r="1259" customFormat="false" ht="13.2" hidden="false" customHeight="false" outlineLevel="0" collapsed="false">
      <c r="A1259" s="0" t="s">
        <v>54</v>
      </c>
      <c r="B1259" s="0" t="n">
        <v>201</v>
      </c>
      <c r="C1259" s="0" t="n">
        <v>-13.8576422</v>
      </c>
      <c r="D1259" s="0" t="n">
        <v>-12.3023643</v>
      </c>
      <c r="E1259" s="0" t="n">
        <v>-13.367281</v>
      </c>
      <c r="F1259" s="0" t="n">
        <v>-12.3051424</v>
      </c>
    </row>
    <row r="1260" customFormat="false" ht="13.2" hidden="false" customHeight="false" outlineLevel="0" collapsed="false">
      <c r="A1260" s="0" t="s">
        <v>54</v>
      </c>
      <c r="B1260" s="0" t="n">
        <v>202</v>
      </c>
      <c r="C1260" s="0" t="n">
        <v>-11.1903229</v>
      </c>
      <c r="D1260" s="0" t="n">
        <v>-12.9347277</v>
      </c>
      <c r="E1260" s="0" t="n">
        <v>-14.387887</v>
      </c>
      <c r="F1260" s="0" t="n">
        <v>-12.3718958</v>
      </c>
    </row>
    <row r="1261" customFormat="false" ht="13.2" hidden="false" customHeight="false" outlineLevel="0" collapsed="false">
      <c r="A1261" s="0" t="s">
        <v>54</v>
      </c>
      <c r="B1261" s="0" t="n">
        <v>203</v>
      </c>
      <c r="C1261" s="0" t="n">
        <v>-11.5659409</v>
      </c>
      <c r="D1261" s="0" t="n">
        <v>-13.1922302</v>
      </c>
      <c r="E1261" s="0" t="n">
        <v>-13.8435993</v>
      </c>
      <c r="F1261" s="0" t="n">
        <v>-13.5071993</v>
      </c>
    </row>
    <row r="1262" customFormat="false" ht="13.2" hidden="false" customHeight="false" outlineLevel="0" collapsed="false">
      <c r="A1262" s="0" t="s">
        <v>54</v>
      </c>
      <c r="B1262" s="0" t="n">
        <v>204</v>
      </c>
      <c r="C1262" s="0" t="n">
        <v>-14.195775</v>
      </c>
      <c r="D1262" s="0" t="n">
        <v>-13.0518227</v>
      </c>
      <c r="E1262" s="0" t="n">
        <v>-13.7925272</v>
      </c>
      <c r="F1262" s="0" t="n">
        <v>-13.3469772</v>
      </c>
    </row>
    <row r="1263" customFormat="false" ht="13.2" hidden="false" customHeight="false" outlineLevel="0" collapsed="false">
      <c r="A1263" s="0" t="s">
        <v>54</v>
      </c>
      <c r="B1263" s="0" t="n">
        <v>205</v>
      </c>
      <c r="C1263" s="0" t="n">
        <v>-14.3084002</v>
      </c>
      <c r="D1263" s="0" t="n">
        <v>-13.0049849</v>
      </c>
      <c r="E1263" s="0" t="n">
        <v>-13.9286175</v>
      </c>
      <c r="F1263" s="0" t="n">
        <v>-13.3870182</v>
      </c>
    </row>
    <row r="1264" customFormat="false" ht="13.2" hidden="false" customHeight="false" outlineLevel="0" collapsed="false">
      <c r="A1264" s="0" t="s">
        <v>54</v>
      </c>
      <c r="B1264" s="0" t="n">
        <v>206</v>
      </c>
      <c r="C1264" s="0" t="n">
        <v>-13.8200722</v>
      </c>
      <c r="D1264" s="0" t="n">
        <v>-12.0682278</v>
      </c>
      <c r="E1264" s="0" t="n">
        <v>-13.7075081</v>
      </c>
      <c r="F1264" s="0" t="n">
        <v>-13.4270582</v>
      </c>
    </row>
    <row r="1265" customFormat="false" ht="13.2" hidden="false" customHeight="false" outlineLevel="0" collapsed="false">
      <c r="A1265" s="0" t="s">
        <v>54</v>
      </c>
      <c r="B1265" s="0" t="n">
        <v>207</v>
      </c>
      <c r="C1265" s="0" t="n">
        <v>-11.8665028</v>
      </c>
      <c r="D1265" s="0" t="n">
        <v>-12.6069155</v>
      </c>
      <c r="E1265" s="0" t="n">
        <v>-13.231266</v>
      </c>
      <c r="F1265" s="0" t="n">
        <v>-13.2267361</v>
      </c>
    </row>
    <row r="1266" customFormat="false" ht="13.2" hidden="false" customHeight="false" outlineLevel="0" collapsed="false">
      <c r="A1266" s="0" t="s">
        <v>54</v>
      </c>
      <c r="B1266" s="0" t="n">
        <v>208</v>
      </c>
      <c r="C1266" s="0" t="n">
        <v>-11.1527519</v>
      </c>
      <c r="D1266" s="0" t="n">
        <v>-12.9347277</v>
      </c>
      <c r="E1266" s="0" t="n">
        <v>-13.4863987</v>
      </c>
      <c r="F1266" s="0" t="n">
        <v>-12.532239</v>
      </c>
    </row>
    <row r="1267" customFormat="false" ht="13.2" hidden="false" customHeight="false" outlineLevel="0" collapsed="false">
      <c r="A1267" s="0" t="s">
        <v>54</v>
      </c>
      <c r="B1267" s="0" t="n">
        <v>209</v>
      </c>
      <c r="C1267" s="0" t="n">
        <v>-10.927331</v>
      </c>
      <c r="D1267" s="0" t="n">
        <v>-13.2859068</v>
      </c>
      <c r="E1267" s="0" t="n">
        <v>-13.7925272</v>
      </c>
      <c r="F1267" s="0" t="n">
        <v>-12.9729252</v>
      </c>
    </row>
    <row r="1268" customFormat="false" ht="13.2" hidden="false" customHeight="false" outlineLevel="0" collapsed="false">
      <c r="A1268" s="0" t="s">
        <v>54</v>
      </c>
      <c r="B1268" s="0" t="n">
        <v>210</v>
      </c>
      <c r="C1268" s="0" t="n">
        <v>-13.1438074</v>
      </c>
      <c r="D1268" s="0" t="n">
        <v>-11.5531168</v>
      </c>
      <c r="E1268" s="0" t="n">
        <v>-14.3709135</v>
      </c>
      <c r="F1268" s="0" t="n">
        <v>-12.8394165</v>
      </c>
    </row>
    <row r="1269" customFormat="false" ht="13.2" hidden="false" customHeight="false" outlineLevel="0" collapsed="false">
      <c r="A1269" s="0" t="s">
        <v>54</v>
      </c>
      <c r="B1269" s="0" t="n">
        <v>211</v>
      </c>
      <c r="C1269" s="0" t="n">
        <v>-12.8808155</v>
      </c>
      <c r="D1269" s="0" t="n">
        <v>-11.9277134</v>
      </c>
      <c r="E1269" s="0" t="n">
        <v>-15.4255428</v>
      </c>
      <c r="F1269" s="0" t="n">
        <v>-13.3469772</v>
      </c>
    </row>
    <row r="1270" customFormat="false" ht="13.2" hidden="false" customHeight="false" outlineLevel="0" collapsed="false">
      <c r="A1270" s="0" t="s">
        <v>54</v>
      </c>
      <c r="B1270" s="0" t="n">
        <v>212</v>
      </c>
      <c r="C1270" s="0" t="n">
        <v>-12.5802526</v>
      </c>
      <c r="D1270" s="0" t="n">
        <v>-12.1853218</v>
      </c>
      <c r="E1270" s="0" t="n">
        <v>-12.8910389</v>
      </c>
      <c r="F1270" s="0" t="n">
        <v>-13.6941957</v>
      </c>
    </row>
    <row r="1271" customFormat="false" ht="13.2" hidden="false" customHeight="false" outlineLevel="0" collapsed="false">
      <c r="A1271" s="0" t="s">
        <v>54</v>
      </c>
      <c r="B1271" s="0" t="n">
        <v>213</v>
      </c>
      <c r="C1271" s="0" t="n">
        <v>-13.6322203</v>
      </c>
      <c r="D1271" s="0" t="n">
        <v>-12.0214424</v>
      </c>
      <c r="E1271" s="0" t="n">
        <v>-15.2383795</v>
      </c>
      <c r="F1271" s="0" t="n">
        <v>-12.7191744</v>
      </c>
    </row>
    <row r="1272" customFormat="false" ht="13.2" hidden="false" customHeight="false" outlineLevel="0" collapsed="false">
      <c r="A1272" s="0" t="s">
        <v>54</v>
      </c>
      <c r="B1272" s="0" t="n">
        <v>214</v>
      </c>
      <c r="C1272" s="0" t="n">
        <v>-11.9416428</v>
      </c>
      <c r="D1272" s="0" t="n">
        <v>-11.880929</v>
      </c>
      <c r="E1272" s="0" t="n">
        <v>-13.0101185</v>
      </c>
      <c r="F1272" s="0" t="n">
        <v>-14.3085518</v>
      </c>
    </row>
    <row r="1273" customFormat="false" ht="13.2" hidden="false" customHeight="false" outlineLevel="0" collapsed="false">
      <c r="A1273" s="0" t="s">
        <v>54</v>
      </c>
      <c r="B1273" s="0" t="n">
        <v>215</v>
      </c>
      <c r="C1273" s="0" t="n">
        <v>-16.1868286</v>
      </c>
      <c r="D1273" s="0" t="n">
        <v>-12.8410521</v>
      </c>
      <c r="E1273" s="0" t="n">
        <v>-13.2992353</v>
      </c>
      <c r="F1273" s="0" t="n">
        <v>-13.0797796</v>
      </c>
    </row>
    <row r="1274" customFormat="false" ht="13.2" hidden="false" customHeight="false" outlineLevel="0" collapsed="false">
      <c r="A1274" s="0" t="s">
        <v>54</v>
      </c>
      <c r="B1274" s="0" t="n">
        <v>216</v>
      </c>
      <c r="C1274" s="0" t="n">
        <v>-11.7914467</v>
      </c>
      <c r="D1274" s="0" t="n">
        <v>-12.3727264</v>
      </c>
      <c r="E1274" s="0" t="n">
        <v>-13.1461706</v>
      </c>
      <c r="F1274" s="0" t="n">
        <v>-13.7075224</v>
      </c>
    </row>
    <row r="1275" customFormat="false" ht="13.2" hidden="false" customHeight="false" outlineLevel="0" collapsed="false">
      <c r="A1275" s="0" t="s">
        <v>54</v>
      </c>
      <c r="B1275" s="0" t="n">
        <v>217</v>
      </c>
      <c r="C1275" s="0" t="n">
        <v>-14.3084002</v>
      </c>
      <c r="D1275" s="0" t="n">
        <v>-12.9112558</v>
      </c>
      <c r="E1275" s="0" t="n">
        <v>-13.8605719</v>
      </c>
      <c r="F1275" s="0" t="n">
        <v>-12.7592754</v>
      </c>
    </row>
    <row r="1276" customFormat="false" ht="13.2" hidden="false" customHeight="false" outlineLevel="0" collapsed="false">
      <c r="A1276" s="0" t="s">
        <v>54</v>
      </c>
      <c r="B1276" s="0" t="n">
        <v>218</v>
      </c>
      <c r="C1276" s="0" t="n">
        <v>-14.4586821</v>
      </c>
      <c r="D1276" s="0" t="n">
        <v>-12.0916996</v>
      </c>
      <c r="E1276" s="0" t="n">
        <v>-12.9250612</v>
      </c>
      <c r="F1276" s="0" t="n">
        <v>-13.066453</v>
      </c>
    </row>
    <row r="1277" customFormat="false" ht="13.2" hidden="false" customHeight="false" outlineLevel="0" collapsed="false">
      <c r="A1277" s="0" t="s">
        <v>54</v>
      </c>
      <c r="B1277" s="0" t="n">
        <v>219</v>
      </c>
      <c r="C1277" s="0" t="n">
        <v>-13.0686665</v>
      </c>
      <c r="D1277" s="0" t="n">
        <v>-13.0751362</v>
      </c>
      <c r="E1277" s="0" t="n">
        <v>-14.098732</v>
      </c>
      <c r="F1277" s="0" t="n">
        <v>-13.4404459</v>
      </c>
    </row>
    <row r="1278" customFormat="false" ht="13.2" hidden="false" customHeight="false" outlineLevel="0" collapsed="false">
      <c r="A1278" s="0" t="s">
        <v>54</v>
      </c>
      <c r="B1278" s="0" t="n">
        <v>220</v>
      </c>
      <c r="C1278" s="0" t="n">
        <v>-12.0919247</v>
      </c>
      <c r="D1278" s="0" t="n">
        <v>-13.098608</v>
      </c>
      <c r="E1278" s="0" t="n">
        <v>-12.7379742</v>
      </c>
      <c r="F1278" s="0" t="n">
        <v>-13.5339136</v>
      </c>
    </row>
    <row r="1279" customFormat="false" ht="13.2" hidden="false" customHeight="false" outlineLevel="0" collapsed="false">
      <c r="A1279" s="0" t="s">
        <v>54</v>
      </c>
      <c r="B1279" s="0" t="n">
        <v>221</v>
      </c>
      <c r="C1279" s="0" t="n">
        <v>-13.7825012</v>
      </c>
      <c r="D1279" s="0" t="n">
        <v>-12.9113092</v>
      </c>
      <c r="E1279" s="0" t="n">
        <v>-13.9116449</v>
      </c>
      <c r="F1279" s="0" t="n">
        <v>-13.066453</v>
      </c>
    </row>
    <row r="1280" customFormat="false" ht="13.2" hidden="false" customHeight="false" outlineLevel="0" collapsed="false">
      <c r="A1280" s="0" t="s">
        <v>54</v>
      </c>
      <c r="B1280" s="0" t="n">
        <v>222</v>
      </c>
      <c r="C1280" s="0" t="n">
        <v>-13.2940884</v>
      </c>
      <c r="D1280" s="0" t="n">
        <v>-11.6702108</v>
      </c>
      <c r="E1280" s="0" t="n">
        <v>-13.6735239</v>
      </c>
      <c r="F1280" s="0" t="n">
        <v>-13.6941357</v>
      </c>
    </row>
    <row r="1281" customFormat="false" ht="13.2" hidden="false" customHeight="false" outlineLevel="0" collapsed="false">
      <c r="A1281" s="0" t="s">
        <v>54</v>
      </c>
      <c r="B1281" s="0" t="n">
        <v>223</v>
      </c>
      <c r="C1281" s="0" t="n">
        <v>-13.8952122</v>
      </c>
      <c r="D1281" s="0" t="n">
        <v>-12.1619034</v>
      </c>
      <c r="E1281" s="0" t="n">
        <v>-13.2142162</v>
      </c>
      <c r="F1281" s="0" t="n">
        <v>-13.3869581</v>
      </c>
    </row>
    <row r="1282" customFormat="false" ht="13.2" hidden="false" customHeight="false" outlineLevel="0" collapsed="false">
      <c r="A1282" s="0" t="s">
        <v>54</v>
      </c>
      <c r="B1282" s="0" t="n">
        <v>224</v>
      </c>
      <c r="C1282" s="0" t="n">
        <v>-13.7825012</v>
      </c>
      <c r="D1282" s="0" t="n">
        <v>-12.7941618</v>
      </c>
      <c r="E1282" s="0" t="n">
        <v>-13.1631823</v>
      </c>
      <c r="F1282" s="0" t="n">
        <v>-13.3335304</v>
      </c>
    </row>
    <row r="1283" customFormat="false" ht="13.2" hidden="false" customHeight="false" outlineLevel="0" collapsed="false">
      <c r="A1283" s="0" t="s">
        <v>54</v>
      </c>
      <c r="B1283" s="0" t="n">
        <v>225</v>
      </c>
      <c r="C1283" s="0" t="n">
        <v>-12.8057594</v>
      </c>
      <c r="D1283" s="0" t="n">
        <v>-12.5132399</v>
      </c>
      <c r="E1283" s="0" t="n">
        <v>-14.8471556</v>
      </c>
      <c r="F1283" s="0" t="n">
        <v>-13.4537725</v>
      </c>
    </row>
    <row r="1284" customFormat="false" ht="13.2" hidden="false" customHeight="false" outlineLevel="0" collapsed="false">
      <c r="A1284" s="0" t="s">
        <v>54</v>
      </c>
      <c r="B1284" s="0" t="n">
        <v>226</v>
      </c>
      <c r="C1284" s="0" t="n">
        <v>-14.2708302</v>
      </c>
      <c r="D1284" s="0" t="n">
        <v>-12.6302814</v>
      </c>
      <c r="E1284" s="0" t="n">
        <v>-13.7075081</v>
      </c>
      <c r="F1284" s="0" t="n">
        <v>-12.8260899</v>
      </c>
    </row>
    <row r="1285" customFormat="false" ht="13.2" hidden="false" customHeight="false" outlineLevel="0" collapsed="false">
      <c r="A1285" s="0" t="s">
        <v>54</v>
      </c>
      <c r="B1285" s="0" t="n">
        <v>227</v>
      </c>
      <c r="C1285" s="0" t="n">
        <v>-12.9183855</v>
      </c>
      <c r="D1285" s="0" t="n">
        <v>-13.6606627</v>
      </c>
      <c r="E1285" s="0" t="n">
        <v>-12.3126898</v>
      </c>
      <c r="F1285" s="0" t="n">
        <v>-12.5989933</v>
      </c>
    </row>
    <row r="1286" customFormat="false" ht="13.2" hidden="false" customHeight="false" outlineLevel="0" collapsed="false">
      <c r="A1286" s="0" t="s">
        <v>54</v>
      </c>
      <c r="B1286" s="0" t="n">
        <v>228</v>
      </c>
      <c r="C1286" s="0" t="n">
        <v>-13.1062365</v>
      </c>
      <c r="D1286" s="0" t="n">
        <v>-12.372674</v>
      </c>
      <c r="E1286" s="0" t="n">
        <v>-13.9966631</v>
      </c>
      <c r="F1286" s="0" t="n">
        <v>-12.7726021</v>
      </c>
    </row>
    <row r="1287" customFormat="false" ht="13.2" hidden="false" customHeight="false" outlineLevel="0" collapsed="false">
      <c r="A1287" s="0" t="s">
        <v>54</v>
      </c>
      <c r="B1287" s="0" t="n">
        <v>229</v>
      </c>
      <c r="C1287" s="0" t="n">
        <v>-13.4443693</v>
      </c>
      <c r="D1287" s="0" t="n">
        <v>-12.8176336</v>
      </c>
      <c r="E1287" s="0" t="n">
        <v>-14.9152784</v>
      </c>
      <c r="F1287" s="0" t="n">
        <v>-12.492198</v>
      </c>
    </row>
    <row r="1288" customFormat="false" ht="13.2" hidden="false" customHeight="false" outlineLevel="0" collapsed="false">
      <c r="A1288" s="0" t="s">
        <v>54</v>
      </c>
      <c r="B1288" s="0" t="n">
        <v>230</v>
      </c>
      <c r="C1288" s="0" t="n">
        <v>-13.5946503</v>
      </c>
      <c r="D1288" s="0" t="n">
        <v>-12.0214424</v>
      </c>
      <c r="E1288" s="0" t="n">
        <v>-13.6224127</v>
      </c>
      <c r="F1288" s="0" t="n">
        <v>-12.3051424</v>
      </c>
    </row>
    <row r="1289" customFormat="false" ht="13.2" hidden="false" customHeight="false" outlineLevel="0" collapsed="false">
      <c r="A1289" s="0" t="s">
        <v>54</v>
      </c>
      <c r="B1289" s="0" t="n">
        <v>231</v>
      </c>
      <c r="C1289" s="0" t="n">
        <v>-12.8057594</v>
      </c>
      <c r="D1289" s="0" t="n">
        <v>-12.7473764</v>
      </c>
      <c r="E1289" s="0" t="n">
        <v>-12.8229933</v>
      </c>
      <c r="F1289" s="0" t="n">
        <v>-13.1198807</v>
      </c>
    </row>
    <row r="1290" customFormat="false" ht="13.2" hidden="false" customHeight="false" outlineLevel="0" collapsed="false">
      <c r="A1290" s="0" t="s">
        <v>54</v>
      </c>
      <c r="B1290" s="0" t="n">
        <v>232</v>
      </c>
      <c r="C1290" s="0" t="n">
        <v>-13.1813774</v>
      </c>
      <c r="D1290" s="0" t="n">
        <v>-13.4031067</v>
      </c>
      <c r="E1290" s="0" t="n">
        <v>-15.1704102</v>
      </c>
      <c r="F1290" s="0" t="n">
        <v>-12.4253836</v>
      </c>
    </row>
    <row r="1291" customFormat="false" ht="13.2" hidden="false" customHeight="false" outlineLevel="0" collapsed="false">
      <c r="A1291" s="0" t="s">
        <v>54</v>
      </c>
      <c r="B1291" s="0" t="n">
        <v>233</v>
      </c>
      <c r="C1291" s="0" t="n">
        <v>-14.834384</v>
      </c>
      <c r="D1291" s="0" t="n">
        <v>-12.958147</v>
      </c>
      <c r="E1291" s="0" t="n">
        <v>-12.3296633</v>
      </c>
      <c r="F1291" s="0" t="n">
        <v>-13.2801027</v>
      </c>
    </row>
    <row r="1292" customFormat="false" ht="13.2" hidden="false" customHeight="false" outlineLevel="0" collapsed="false">
      <c r="A1292" s="0" t="s">
        <v>54</v>
      </c>
      <c r="B1292" s="0" t="n">
        <v>234</v>
      </c>
      <c r="C1292" s="0" t="n">
        <v>-13.4819393</v>
      </c>
      <c r="D1292" s="0" t="n">
        <v>-12.6770668</v>
      </c>
      <c r="E1292" s="0" t="n">
        <v>-14.3198414</v>
      </c>
      <c r="F1292" s="0" t="n">
        <v>-13.4670992</v>
      </c>
    </row>
    <row r="1293" customFormat="false" ht="13.2" hidden="false" customHeight="false" outlineLevel="0" collapsed="false">
      <c r="A1293" s="0" t="s">
        <v>54</v>
      </c>
      <c r="B1293" s="0" t="n">
        <v>235</v>
      </c>
      <c r="C1293" s="0" t="n">
        <v>-13.1814623</v>
      </c>
      <c r="D1293" s="0" t="n">
        <v>-12.7473764</v>
      </c>
      <c r="E1293" s="0" t="n">
        <v>-12.9080114</v>
      </c>
      <c r="F1293" s="0" t="n">
        <v>-13.4804859</v>
      </c>
    </row>
    <row r="1294" customFormat="false" ht="13.2" hidden="false" customHeight="false" outlineLevel="0" collapsed="false">
      <c r="A1294" s="0" t="s">
        <v>54</v>
      </c>
      <c r="B1294" s="0" t="n">
        <v>236</v>
      </c>
      <c r="C1294" s="0" t="n">
        <v>-13.7073612</v>
      </c>
      <c r="D1294" s="0" t="n">
        <v>-13.6138248</v>
      </c>
      <c r="E1294" s="0" t="n">
        <v>-12.9930687</v>
      </c>
      <c r="F1294" s="0" t="n">
        <v>-13.5873413</v>
      </c>
    </row>
    <row r="1295" customFormat="false" ht="13.2" hidden="false" customHeight="false" outlineLevel="0" collapsed="false">
      <c r="A1295" s="0" t="s">
        <v>54</v>
      </c>
      <c r="B1295" s="0" t="n">
        <v>237</v>
      </c>
      <c r="C1295" s="0" t="n">
        <v>-13.3316584</v>
      </c>
      <c r="D1295" s="0" t="n">
        <v>-12.6770668</v>
      </c>
      <c r="E1295" s="0" t="n">
        <v>-13.809577</v>
      </c>
      <c r="F1295" s="0" t="n">
        <v>-13.600668</v>
      </c>
    </row>
    <row r="1296" customFormat="false" ht="13.2" hidden="false" customHeight="false" outlineLevel="0" collapsed="false">
      <c r="A1296" s="0" t="s">
        <v>54</v>
      </c>
      <c r="B1296" s="0" t="n">
        <v>238</v>
      </c>
      <c r="C1296" s="0" t="n">
        <v>-12.5803375</v>
      </c>
      <c r="D1296" s="0" t="n">
        <v>-14.199192</v>
      </c>
      <c r="E1296" s="0" t="n">
        <v>-13.7415314</v>
      </c>
      <c r="F1296" s="0" t="n">
        <v>-12.4921379</v>
      </c>
    </row>
    <row r="1297" customFormat="false" ht="13.2" hidden="false" customHeight="false" outlineLevel="0" collapsed="false">
      <c r="A1297" s="0" t="s">
        <v>54</v>
      </c>
      <c r="B1297" s="0" t="n">
        <v>239</v>
      </c>
      <c r="C1297" s="0" t="n">
        <v>-13.2565174</v>
      </c>
      <c r="D1297" s="0" t="n">
        <v>-11.0379</v>
      </c>
      <c r="E1297" s="0" t="n">
        <v>-13.1801939</v>
      </c>
      <c r="F1297" s="0" t="n">
        <v>-12.5856056</v>
      </c>
    </row>
    <row r="1298" customFormat="false" ht="13.2" hidden="false" customHeight="false" outlineLevel="0" collapsed="false">
      <c r="A1298" s="0" t="s">
        <v>54</v>
      </c>
      <c r="B1298" s="0" t="n">
        <v>240</v>
      </c>
      <c r="C1298" s="0" t="n">
        <v>-13.0310965</v>
      </c>
      <c r="D1298" s="0" t="n">
        <v>-13.3795824</v>
      </c>
      <c r="E1298" s="0" t="n">
        <v>-13.231266</v>
      </c>
      <c r="F1298" s="0" t="n">
        <v>-14.3485918</v>
      </c>
    </row>
    <row r="1299" customFormat="false" ht="13.2" hidden="false" customHeight="false" outlineLevel="0" collapsed="false">
      <c r="A1299" s="0" t="s">
        <v>54</v>
      </c>
      <c r="B1299" s="0" t="n">
        <v>241</v>
      </c>
      <c r="C1299" s="0" t="n">
        <v>-13.2940884</v>
      </c>
      <c r="D1299" s="0" t="n">
        <v>-13.5200958</v>
      </c>
      <c r="E1299" s="0" t="n">
        <v>-13.5203447</v>
      </c>
      <c r="F1299" s="0" t="n">
        <v>-13.3603048</v>
      </c>
    </row>
    <row r="1300" customFormat="false" ht="13.2" hidden="false" customHeight="false" outlineLevel="0" collapsed="false">
      <c r="A1300" s="0" t="s">
        <v>54</v>
      </c>
      <c r="B1300" s="0" t="n">
        <v>242</v>
      </c>
      <c r="C1300" s="0" t="n">
        <v>-14.7215891</v>
      </c>
      <c r="D1300" s="0" t="n">
        <v>-11.8107252</v>
      </c>
      <c r="E1300" s="0" t="n">
        <v>-13.7244816</v>
      </c>
      <c r="F1300" s="0" t="n">
        <v>-14.0681276</v>
      </c>
    </row>
    <row r="1301" customFormat="false" ht="13.2" hidden="false" customHeight="false" outlineLevel="0" collapsed="false">
      <c r="A1301" s="0" t="s">
        <v>54</v>
      </c>
      <c r="B1301" s="0" t="n">
        <v>243</v>
      </c>
      <c r="C1301" s="0" t="n">
        <v>-16.7127285</v>
      </c>
      <c r="D1301" s="0" t="n">
        <v>-13.1923361</v>
      </c>
      <c r="E1301" s="0" t="n">
        <v>-13.8265495</v>
      </c>
      <c r="F1301" s="0" t="n">
        <v>-12.4387712</v>
      </c>
    </row>
    <row r="1302" customFormat="false" ht="13.2" hidden="false" customHeight="false" outlineLevel="0" collapsed="false">
      <c r="A1302" s="0" t="s">
        <v>54</v>
      </c>
      <c r="B1302" s="0" t="n">
        <v>244</v>
      </c>
      <c r="C1302" s="0" t="n">
        <v>-14.5713921</v>
      </c>
      <c r="D1302" s="0" t="n">
        <v>-12.3960924</v>
      </c>
      <c r="E1302" s="0" t="n">
        <v>-12.8399658</v>
      </c>
      <c r="F1302" s="0" t="n">
        <v>-13.3068771</v>
      </c>
    </row>
    <row r="1303" customFormat="false" ht="13.2" hidden="false" customHeight="false" outlineLevel="0" collapsed="false">
      <c r="A1303" s="0" t="s">
        <v>54</v>
      </c>
      <c r="B1303" s="0" t="n">
        <v>245</v>
      </c>
      <c r="C1303" s="0" t="n">
        <v>-16.4497356</v>
      </c>
      <c r="D1303" s="0" t="n">
        <v>-14.2460299</v>
      </c>
      <c r="E1303" s="0" t="n">
        <v>-13.5714169</v>
      </c>
      <c r="F1303" s="0" t="n">
        <v>-14.4822206</v>
      </c>
    </row>
    <row r="1304" customFormat="false" ht="13.2" hidden="false" customHeight="false" outlineLevel="0" collapsed="false">
      <c r="A1304" s="0" t="s">
        <v>54</v>
      </c>
      <c r="B1304" s="0" t="n">
        <v>246</v>
      </c>
      <c r="C1304" s="0" t="n">
        <v>-13.4067993</v>
      </c>
      <c r="D1304" s="0" t="n">
        <v>-15.0188551</v>
      </c>
      <c r="E1304" s="0" t="n">
        <v>-13.1972055</v>
      </c>
      <c r="F1304" s="0" t="n">
        <v>-12.5990534</v>
      </c>
    </row>
    <row r="1305" customFormat="false" ht="13.2" hidden="false" customHeight="false" outlineLevel="0" collapsed="false">
      <c r="A1305" s="0" t="s">
        <v>54</v>
      </c>
      <c r="B1305" s="0" t="n">
        <v>247</v>
      </c>
      <c r="C1305" s="0" t="n">
        <v>-11.9792137</v>
      </c>
      <c r="D1305" s="0" t="n">
        <v>-12.6536484</v>
      </c>
      <c r="E1305" s="0" t="n">
        <v>-13.8435993</v>
      </c>
      <c r="F1305" s="0" t="n">
        <v>-13.4537725</v>
      </c>
    </row>
    <row r="1306" customFormat="false" ht="13.2" hidden="false" customHeight="false" outlineLevel="0" collapsed="false">
      <c r="A1306" s="0" t="s">
        <v>54</v>
      </c>
      <c r="B1306" s="0" t="n">
        <v>248</v>
      </c>
      <c r="C1306" s="0" t="n">
        <v>-15.1724319</v>
      </c>
      <c r="D1306" s="0" t="n">
        <v>-13.590353</v>
      </c>
      <c r="E1306" s="0" t="n">
        <v>-13.4353266</v>
      </c>
      <c r="F1306" s="0" t="n">
        <v>-13.5739536</v>
      </c>
    </row>
    <row r="1307" customFormat="false" ht="13.2" hidden="false" customHeight="false" outlineLevel="0" collapsed="false">
      <c r="A1307" s="0" t="s">
        <v>54</v>
      </c>
      <c r="B1307" s="0" t="n">
        <v>249</v>
      </c>
      <c r="C1307" s="0" t="n">
        <v>-13.8952122</v>
      </c>
      <c r="D1307" s="0" t="n">
        <v>-14.7144089</v>
      </c>
      <c r="E1307" s="0" t="n">
        <v>-13.4863987</v>
      </c>
      <c r="F1307" s="0" t="n">
        <v>-13.2534494</v>
      </c>
    </row>
    <row r="1308" customFormat="false" ht="13.2" hidden="false" customHeight="false" outlineLevel="0" collapsed="false">
      <c r="A1308" s="0" t="s">
        <v>54</v>
      </c>
      <c r="B1308" s="0" t="n">
        <v>250</v>
      </c>
      <c r="C1308" s="0" t="n">
        <v>-14.721674</v>
      </c>
      <c r="D1308" s="0" t="n">
        <v>-12.7005386</v>
      </c>
      <c r="E1308" s="0" t="n">
        <v>-13.3333349</v>
      </c>
      <c r="F1308" s="0" t="n">
        <v>-13.1332073</v>
      </c>
    </row>
    <row r="1309" customFormat="false" ht="13.2" hidden="false" customHeight="false" outlineLevel="0" collapsed="false">
      <c r="A1309" s="0" t="s">
        <v>54</v>
      </c>
      <c r="B1309" s="0" t="n">
        <v>251</v>
      </c>
      <c r="C1309" s="0" t="n">
        <v>-13.7073612</v>
      </c>
      <c r="D1309" s="0" t="n">
        <v>-14.1289358</v>
      </c>
      <c r="E1309" s="0" t="n">
        <v>-12.9080114</v>
      </c>
      <c r="F1309" s="0" t="n">
        <v>-12.7726021</v>
      </c>
    </row>
    <row r="1310" customFormat="false" ht="13.2" hidden="false" customHeight="false" outlineLevel="0" collapsed="false">
      <c r="A1310" s="0" t="s">
        <v>54</v>
      </c>
      <c r="B1310" s="0" t="n">
        <v>252</v>
      </c>
      <c r="C1310" s="0" t="n">
        <v>-11.9040728</v>
      </c>
      <c r="D1310" s="0" t="n">
        <v>-12.9815664</v>
      </c>
      <c r="E1310" s="0" t="n">
        <v>-12.7719975</v>
      </c>
      <c r="F1310" s="0" t="n">
        <v>-13.3870182</v>
      </c>
    </row>
    <row r="1311" customFormat="false" ht="13.2" hidden="false" customHeight="false" outlineLevel="0" collapsed="false">
      <c r="A1311" s="0" t="s">
        <v>54</v>
      </c>
      <c r="B1311" s="0" t="n">
        <v>253</v>
      </c>
      <c r="C1311" s="0" t="n">
        <v>-12.7681046</v>
      </c>
      <c r="D1311" s="0" t="n">
        <v>-11.3189268</v>
      </c>
      <c r="E1311" s="0" t="n">
        <v>-13.0951366</v>
      </c>
      <c r="F1311" s="0" t="n">
        <v>-13.2000217</v>
      </c>
    </row>
    <row r="1312" customFormat="false" ht="13.2" hidden="false" customHeight="false" outlineLevel="0" collapsed="false">
      <c r="A1312" s="0" t="s">
        <v>54</v>
      </c>
      <c r="B1312" s="0" t="n">
        <v>254</v>
      </c>
      <c r="C1312" s="0" t="n">
        <v>-10.1760101</v>
      </c>
      <c r="D1312" s="0" t="n">
        <v>-13.0986605</v>
      </c>
      <c r="E1312" s="0" t="n">
        <v>-13.5373945</v>
      </c>
      <c r="F1312" s="0" t="n">
        <v>-13.6273813</v>
      </c>
    </row>
    <row r="1313" customFormat="false" ht="13.2" hidden="false" customHeight="false" outlineLevel="0" collapsed="false">
      <c r="A1313" s="0" t="s">
        <v>54</v>
      </c>
      <c r="B1313" s="0" t="n">
        <v>255</v>
      </c>
      <c r="C1313" s="0" t="n">
        <v>-13.4067993</v>
      </c>
      <c r="D1313" s="0" t="n">
        <v>-11.3657646</v>
      </c>
      <c r="E1313" s="0" t="n">
        <v>-12.3637238</v>
      </c>
      <c r="F1313" s="0" t="n">
        <v>-13.5740147</v>
      </c>
    </row>
    <row r="1314" customFormat="false" ht="13.2" hidden="false" customHeight="false" outlineLevel="0" collapsed="false">
      <c r="A1314" s="0" t="s">
        <v>54</v>
      </c>
      <c r="B1314" s="0" t="n">
        <v>256</v>
      </c>
      <c r="C1314" s="0" t="n">
        <v>-13.1062365</v>
      </c>
      <c r="D1314" s="0" t="n">
        <v>-13.0283508</v>
      </c>
      <c r="E1314" s="0" t="n">
        <v>-13.7755537</v>
      </c>
      <c r="F1314" s="0" t="n">
        <v>-13.5339136</v>
      </c>
    </row>
    <row r="1315" customFormat="false" ht="13.2" hidden="false" customHeight="false" outlineLevel="0" collapsed="false">
      <c r="A1315" s="0" t="s">
        <v>54</v>
      </c>
      <c r="B1315" s="0" t="n">
        <v>257</v>
      </c>
      <c r="C1315" s="0" t="n">
        <v>-12.9559555</v>
      </c>
      <c r="D1315" s="0" t="n">
        <v>-13.4733105</v>
      </c>
      <c r="E1315" s="0" t="n">
        <v>-13.2482395</v>
      </c>
      <c r="F1315" s="0" t="n">
        <v>-13.2801628</v>
      </c>
    </row>
    <row r="1316" customFormat="false" ht="13.2" hidden="false" customHeight="false" outlineLevel="0" collapsed="false">
      <c r="A1316" s="0" t="s">
        <v>54</v>
      </c>
      <c r="B1316" s="0" t="n">
        <v>258</v>
      </c>
      <c r="C1316" s="0" t="n">
        <v>-13.8200722</v>
      </c>
      <c r="D1316" s="0" t="n">
        <v>-11.5530634</v>
      </c>
      <c r="E1316" s="0" t="n">
        <v>-13.9115677</v>
      </c>
      <c r="F1316" s="0" t="n">
        <v>-13.7209101</v>
      </c>
    </row>
    <row r="1317" customFormat="false" ht="13.2" hidden="false" customHeight="false" outlineLevel="0" collapsed="false">
      <c r="A1317" s="0" t="s">
        <v>54</v>
      </c>
      <c r="B1317" s="0" t="n">
        <v>259</v>
      </c>
      <c r="C1317" s="0" t="n">
        <v>-13.1813774</v>
      </c>
      <c r="D1317" s="0" t="n">
        <v>-13.1220264</v>
      </c>
      <c r="E1317" s="0" t="n">
        <v>-14.0477362</v>
      </c>
      <c r="F1317" s="0" t="n">
        <v>-13.0130262</v>
      </c>
    </row>
    <row r="1318" customFormat="false" ht="13.2" hidden="false" customHeight="false" outlineLevel="0" collapsed="false">
      <c r="A1318" s="0" t="s">
        <v>54</v>
      </c>
      <c r="B1318" s="0" t="n">
        <v>260</v>
      </c>
      <c r="C1318" s="0" t="n">
        <v>-14.1206341</v>
      </c>
      <c r="D1318" s="0" t="n">
        <v>-12.8409996</v>
      </c>
      <c r="E1318" s="0" t="n">
        <v>-13.5033712</v>
      </c>
      <c r="F1318" s="0" t="n">
        <v>-12.2651014</v>
      </c>
    </row>
    <row r="1319" customFormat="false" ht="13.2" hidden="false" customHeight="false" outlineLevel="0" collapsed="false">
      <c r="A1319" s="0" t="s">
        <v>54</v>
      </c>
      <c r="B1319" s="0" t="n">
        <v>261</v>
      </c>
      <c r="C1319" s="0" t="n">
        <v>-12.4675417</v>
      </c>
      <c r="D1319" s="0" t="n">
        <v>-13.0049849</v>
      </c>
      <c r="E1319" s="0" t="n">
        <v>-13.3842535</v>
      </c>
      <c r="F1319" s="0" t="n">
        <v>-13.2667761</v>
      </c>
    </row>
    <row r="1320" customFormat="false" ht="13.2" hidden="false" customHeight="false" outlineLevel="0" collapsed="false">
      <c r="A1320" s="0" t="s">
        <v>54</v>
      </c>
      <c r="B1320" s="0" t="n">
        <v>262</v>
      </c>
      <c r="C1320" s="0" t="n">
        <v>-12.5803375</v>
      </c>
      <c r="D1320" s="0" t="n">
        <v>-13.4498386</v>
      </c>
      <c r="E1320" s="0" t="n">
        <v>-13.3332577</v>
      </c>
      <c r="F1320" s="0" t="n">
        <v>-13.1733084</v>
      </c>
    </row>
    <row r="1321" customFormat="false" ht="13.2" hidden="false" customHeight="false" outlineLevel="0" collapsed="false">
      <c r="A1321" s="0" t="s">
        <v>54</v>
      </c>
      <c r="B1321" s="0" t="n">
        <v>263</v>
      </c>
      <c r="C1321" s="0" t="n">
        <v>-13.0310965</v>
      </c>
      <c r="D1321" s="0" t="n">
        <v>-12.5365534</v>
      </c>
      <c r="E1321" s="0" t="n">
        <v>-13.7926035</v>
      </c>
      <c r="F1321" s="0" t="n">
        <v>-13.3068771</v>
      </c>
    </row>
    <row r="1322" customFormat="false" ht="13.2" hidden="false" customHeight="false" outlineLevel="0" collapsed="false">
      <c r="A1322" s="0" t="s">
        <v>54</v>
      </c>
      <c r="B1322" s="0" t="n">
        <v>264</v>
      </c>
      <c r="C1322" s="0" t="n">
        <v>-13.3316584</v>
      </c>
      <c r="D1322" s="0" t="n">
        <v>-12.3258886</v>
      </c>
      <c r="E1322" s="0" t="n">
        <v>-14.2177734</v>
      </c>
      <c r="F1322" s="0" t="n">
        <v>-13.0397396</v>
      </c>
    </row>
    <row r="1323" customFormat="false" ht="13.2" hidden="false" customHeight="false" outlineLevel="0" collapsed="false">
      <c r="A1323" s="0" t="s">
        <v>54</v>
      </c>
      <c r="B1323" s="0" t="n">
        <v>265</v>
      </c>
      <c r="C1323" s="0" t="n">
        <v>-16.5249615</v>
      </c>
      <c r="D1323" s="0" t="n">
        <v>-13.4967299</v>
      </c>
      <c r="E1323" s="0" t="n">
        <v>-14.0647087</v>
      </c>
      <c r="F1323" s="0" t="n">
        <v>-13.0931673</v>
      </c>
    </row>
    <row r="1324" customFormat="false" ht="13.2" hidden="false" customHeight="false" outlineLevel="0" collapsed="false">
      <c r="A1324" s="0" t="s">
        <v>54</v>
      </c>
      <c r="B1324" s="0" t="n">
        <v>266</v>
      </c>
      <c r="C1324" s="0" t="n">
        <v>-13.4067993</v>
      </c>
      <c r="D1324" s="0" t="n">
        <v>-11.1783609</v>
      </c>
      <c r="E1324" s="0" t="n">
        <v>-13.5883904</v>
      </c>
      <c r="F1324" s="0" t="n">
        <v>-12.9996386</v>
      </c>
    </row>
    <row r="1325" customFormat="false" ht="13.2" hidden="false" customHeight="false" outlineLevel="0" collapsed="false">
      <c r="A1325" s="0" t="s">
        <v>54</v>
      </c>
      <c r="B1325" s="0" t="n">
        <v>267</v>
      </c>
      <c r="C1325" s="0" t="n">
        <v>-13.9702682</v>
      </c>
      <c r="D1325" s="0" t="n">
        <v>-12.7473764</v>
      </c>
      <c r="E1325" s="0" t="n">
        <v>-13.7755537</v>
      </c>
      <c r="F1325" s="0" t="n">
        <v>-13.8544779</v>
      </c>
    </row>
    <row r="1326" customFormat="false" ht="13.2" hidden="false" customHeight="false" outlineLevel="0" collapsed="false">
      <c r="A1326" s="0" t="s">
        <v>54</v>
      </c>
      <c r="B1326" s="0" t="n">
        <v>268</v>
      </c>
      <c r="C1326" s="0" t="n">
        <v>-11.5660248</v>
      </c>
      <c r="D1326" s="0" t="n">
        <v>-11.9512386</v>
      </c>
      <c r="E1326" s="0" t="n">
        <v>-12.9079733</v>
      </c>
      <c r="F1326" s="0" t="n">
        <v>-12.986372</v>
      </c>
    </row>
    <row r="1327" customFormat="false" ht="13.2" hidden="false" customHeight="false" outlineLevel="0" collapsed="false">
      <c r="A1327" s="0" t="s">
        <v>54</v>
      </c>
      <c r="B1327" s="0" t="n">
        <v>269</v>
      </c>
      <c r="C1327" s="0" t="n">
        <v>-14.759244</v>
      </c>
      <c r="D1327" s="0" t="n">
        <v>-13.8480139</v>
      </c>
      <c r="E1327" s="0" t="n">
        <v>-13.8605719</v>
      </c>
      <c r="F1327" s="0" t="n">
        <v>-14.4821606</v>
      </c>
    </row>
    <row r="1328" customFormat="false" ht="13.2" hidden="false" customHeight="false" outlineLevel="0" collapsed="false">
      <c r="A1328" s="0" t="s">
        <v>54</v>
      </c>
      <c r="B1328" s="0" t="n">
        <v>270</v>
      </c>
      <c r="C1328" s="0" t="n">
        <v>-13.2189474</v>
      </c>
      <c r="D1328" s="0" t="n">
        <v>-12.7941618</v>
      </c>
      <c r="E1328" s="0" t="n">
        <v>-13.5374708</v>
      </c>
      <c r="F1328" s="0" t="n">
        <v>-13.3469172</v>
      </c>
    </row>
    <row r="1329" customFormat="false" ht="13.2" hidden="false" customHeight="false" outlineLevel="0" collapsed="false">
      <c r="A1329" s="0" t="s">
        <v>54</v>
      </c>
      <c r="B1329" s="0" t="n">
        <v>271</v>
      </c>
      <c r="C1329" s="0" t="n">
        <v>-13.8199873</v>
      </c>
      <c r="D1329" s="0" t="n">
        <v>-13.2624874</v>
      </c>
      <c r="E1329" s="0" t="n">
        <v>-13.8776217</v>
      </c>
      <c r="F1329" s="0" t="n">
        <v>-13.4270582</v>
      </c>
    </row>
    <row r="1330" customFormat="false" ht="13.2" hidden="false" customHeight="false" outlineLevel="0" collapsed="false">
      <c r="A1330" s="0" t="s">
        <v>54</v>
      </c>
      <c r="B1330" s="0" t="n">
        <v>272</v>
      </c>
      <c r="C1330" s="0" t="n">
        <v>-11.6787357</v>
      </c>
      <c r="D1330" s="0" t="n">
        <v>-15.2764101</v>
      </c>
      <c r="E1330" s="0" t="n">
        <v>-14.5749741</v>
      </c>
      <c r="F1330" s="0" t="n">
        <v>-12.6791344</v>
      </c>
    </row>
    <row r="1331" customFormat="false" ht="13.2" hidden="false" customHeight="false" outlineLevel="0" collapsed="false">
      <c r="A1331" s="0" t="s">
        <v>54</v>
      </c>
      <c r="B1331" s="0" t="n">
        <v>273</v>
      </c>
      <c r="C1331" s="0" t="n">
        <v>-14.0079231</v>
      </c>
      <c r="D1331" s="0" t="n">
        <v>-12.021389</v>
      </c>
      <c r="E1331" s="0" t="n">
        <v>-12.78897</v>
      </c>
      <c r="F1331" s="0" t="n">
        <v>-12.8795176</v>
      </c>
    </row>
    <row r="1332" customFormat="false" ht="13.2" hidden="false" customHeight="false" outlineLevel="0" collapsed="false">
      <c r="A1332" s="0" t="s">
        <v>54</v>
      </c>
      <c r="B1332" s="0" t="n">
        <v>274</v>
      </c>
      <c r="C1332" s="0" t="n">
        <v>-14.1956902</v>
      </c>
      <c r="D1332" s="0" t="n">
        <v>-12.4429302</v>
      </c>
      <c r="E1332" s="0" t="n">
        <v>-13.4693489</v>
      </c>
      <c r="F1332" s="0" t="n">
        <v>-12.6658077</v>
      </c>
    </row>
    <row r="1333" customFormat="false" ht="13.2" hidden="false" customHeight="false" outlineLevel="0" collapsed="false">
      <c r="A1333" s="0" t="s">
        <v>54</v>
      </c>
      <c r="B1333" s="0" t="n">
        <v>275</v>
      </c>
      <c r="C1333" s="0" t="n">
        <v>-13.5570803</v>
      </c>
      <c r="D1333" s="0" t="n">
        <v>-13.0284042</v>
      </c>
      <c r="E1333" s="0" t="n">
        <v>-14.0477362</v>
      </c>
      <c r="F1333" s="0" t="n">
        <v>-12.7058477</v>
      </c>
    </row>
    <row r="1334" customFormat="false" ht="13.2" hidden="false" customHeight="false" outlineLevel="0" collapsed="false">
      <c r="A1334" s="0" t="s">
        <v>54</v>
      </c>
      <c r="B1334" s="0" t="n">
        <v>276</v>
      </c>
      <c r="C1334" s="0" t="n">
        <v>-13.6697912</v>
      </c>
      <c r="D1334" s="0" t="n">
        <v>-12.2789974</v>
      </c>
      <c r="E1334" s="0" t="n">
        <v>-13.520421</v>
      </c>
      <c r="F1334" s="0" t="n">
        <v>-13.1599216</v>
      </c>
    </row>
    <row r="1335" customFormat="false" ht="13.2" hidden="false" customHeight="false" outlineLevel="0" collapsed="false">
      <c r="A1335" s="0" t="s">
        <v>54</v>
      </c>
      <c r="B1335" s="0" t="n">
        <v>277</v>
      </c>
      <c r="C1335" s="0" t="n">
        <v>-13.5195093</v>
      </c>
      <c r="D1335" s="0" t="n">
        <v>-13.0283508</v>
      </c>
      <c r="E1335" s="0" t="n">
        <v>-13.7755537</v>
      </c>
      <c r="F1335" s="0" t="n">
        <v>-12.8661308</v>
      </c>
    </row>
    <row r="1336" customFormat="false" ht="13.2" hidden="false" customHeight="false" outlineLevel="0" collapsed="false">
      <c r="A1336" s="0" t="s">
        <v>54</v>
      </c>
      <c r="B1336" s="0" t="n">
        <v>278</v>
      </c>
      <c r="C1336" s="0" t="n">
        <v>-17.4641342</v>
      </c>
      <c r="D1336" s="0" t="n">
        <v>-12.9347277</v>
      </c>
      <c r="E1336" s="0" t="n">
        <v>-13.5714169</v>
      </c>
      <c r="F1336" s="0" t="n">
        <v>-12.5989933</v>
      </c>
    </row>
    <row r="1337" customFormat="false" ht="13.2" hidden="false" customHeight="false" outlineLevel="0" collapsed="false">
      <c r="A1337" s="0" t="s">
        <v>54</v>
      </c>
      <c r="B1337" s="0" t="n">
        <v>279</v>
      </c>
      <c r="C1337" s="0" t="n">
        <v>-13.4443693</v>
      </c>
      <c r="D1337" s="0" t="n">
        <v>-12.8878899</v>
      </c>
      <c r="E1337" s="0" t="n">
        <v>-13.0100803</v>
      </c>
      <c r="F1337" s="0" t="n">
        <v>-12.9462109</v>
      </c>
    </row>
    <row r="1338" customFormat="false" ht="13.2" hidden="false" customHeight="false" outlineLevel="0" collapsed="false">
      <c r="A1338" s="0" t="s">
        <v>54</v>
      </c>
      <c r="B1338" s="0" t="n">
        <v>280</v>
      </c>
      <c r="C1338" s="0" t="n">
        <v>-14.4586821</v>
      </c>
      <c r="D1338" s="0" t="n">
        <v>-13.2156496</v>
      </c>
      <c r="E1338" s="0" t="n">
        <v>-14.1497278</v>
      </c>
      <c r="F1338" s="0" t="n">
        <v>-13.4404459</v>
      </c>
    </row>
    <row r="1339" customFormat="false" ht="13.2" hidden="false" customHeight="false" outlineLevel="0" collapsed="false">
      <c r="A1339" s="0" t="s">
        <v>54</v>
      </c>
      <c r="B1339" s="0" t="n">
        <v>281</v>
      </c>
      <c r="C1339" s="0" t="n">
        <v>-13.7448463</v>
      </c>
      <c r="D1339" s="0" t="n">
        <v>-12.7239046</v>
      </c>
      <c r="E1339" s="0" t="n">
        <v>-12.7039518</v>
      </c>
      <c r="F1339" s="0" t="n">
        <v>-12.5989933</v>
      </c>
    </row>
    <row r="1340" customFormat="false" ht="13.2" hidden="false" customHeight="false" outlineLevel="0" collapsed="false">
      <c r="A1340" s="0" t="s">
        <v>54</v>
      </c>
      <c r="B1340" s="0" t="n">
        <v>282</v>
      </c>
      <c r="C1340" s="0" t="n">
        <v>-14.0454931</v>
      </c>
      <c r="D1340" s="0" t="n">
        <v>-12.747324</v>
      </c>
      <c r="E1340" s="0" t="n">
        <v>-12.499815</v>
      </c>
      <c r="F1340" s="0" t="n">
        <v>-13.5071993</v>
      </c>
    </row>
    <row r="1341" customFormat="false" ht="13.2" hidden="false" customHeight="false" outlineLevel="0" collapsed="false">
      <c r="A1341" s="0" t="s">
        <v>54</v>
      </c>
      <c r="B1341" s="0" t="n">
        <v>283</v>
      </c>
      <c r="C1341" s="0" t="n">
        <v>-14.2708302</v>
      </c>
      <c r="D1341" s="0" t="n">
        <v>-12.7004862</v>
      </c>
      <c r="E1341" s="0" t="n">
        <v>-13.4523764</v>
      </c>
      <c r="F1341" s="0" t="n">
        <v>-12.0647783</v>
      </c>
    </row>
    <row r="1342" customFormat="false" ht="13.2" hidden="false" customHeight="false" outlineLevel="0" collapsed="false">
      <c r="A1342" s="0" t="s">
        <v>54</v>
      </c>
      <c r="B1342" s="0" t="n">
        <v>284</v>
      </c>
      <c r="C1342" s="0" t="n">
        <v>-13.0310965</v>
      </c>
      <c r="D1342" s="0" t="n">
        <v>-12.5833912</v>
      </c>
      <c r="E1342" s="0" t="n">
        <v>-13.5033712</v>
      </c>
      <c r="F1342" s="0" t="n">
        <v>-13.3335905</v>
      </c>
    </row>
    <row r="1343" customFormat="false" ht="13.2" hidden="false" customHeight="false" outlineLevel="0" collapsed="false">
      <c r="A1343" s="0" t="s">
        <v>54</v>
      </c>
      <c r="B1343" s="0" t="n">
        <v>285</v>
      </c>
      <c r="C1343" s="0" t="n">
        <v>-13.5195093</v>
      </c>
      <c r="D1343" s="0" t="n">
        <v>-10.6631966</v>
      </c>
      <c r="E1343" s="0" t="n">
        <v>-13.7075081</v>
      </c>
      <c r="F1343" s="0" t="n">
        <v>-13.3202639</v>
      </c>
    </row>
    <row r="1344" customFormat="false" ht="13.2" hidden="false" customHeight="false" outlineLevel="0" collapsed="false">
      <c r="A1344" s="0" t="s">
        <v>54</v>
      </c>
      <c r="B1344" s="0" t="n">
        <v>286</v>
      </c>
      <c r="C1344" s="0" t="n">
        <v>-12.4676266</v>
      </c>
      <c r="D1344" s="0" t="n">
        <v>-12.138484</v>
      </c>
      <c r="E1344" s="0" t="n">
        <v>-13.3162851</v>
      </c>
      <c r="F1344" s="0" t="n">
        <v>-13.0531263</v>
      </c>
    </row>
    <row r="1345" customFormat="false" ht="13.2" hidden="false" customHeight="false" outlineLevel="0" collapsed="false">
      <c r="A1345" s="0" t="s">
        <v>54</v>
      </c>
      <c r="B1345" s="0" t="n">
        <v>287</v>
      </c>
      <c r="C1345" s="0" t="n">
        <v>-13.7073612</v>
      </c>
      <c r="D1345" s="0" t="n">
        <v>-15.5106001</v>
      </c>
      <c r="E1345" s="0" t="n">
        <v>-13.6224127</v>
      </c>
      <c r="F1345" s="0" t="n">
        <v>-12.9596586</v>
      </c>
    </row>
    <row r="1346" customFormat="false" ht="13.2" hidden="false" customHeight="false" outlineLevel="0" collapsed="false">
      <c r="A1346" s="0" t="s">
        <v>54</v>
      </c>
      <c r="B1346" s="0" t="n">
        <v>288</v>
      </c>
      <c r="C1346" s="0" t="n">
        <v>-12.1670647</v>
      </c>
      <c r="D1346" s="0" t="n">
        <v>-13.075242</v>
      </c>
      <c r="E1346" s="0" t="n">
        <v>-13.8435993</v>
      </c>
      <c r="F1346" s="0" t="n">
        <v>-12.7058477</v>
      </c>
    </row>
    <row r="1347" customFormat="false" ht="13.2" hidden="false" customHeight="false" outlineLevel="0" collapsed="false">
      <c r="A1347" s="0" t="s">
        <v>54</v>
      </c>
      <c r="B1347" s="0" t="n">
        <v>289</v>
      </c>
      <c r="C1347" s="0" t="n">
        <v>-14.6464481</v>
      </c>
      <c r="D1347" s="0" t="n">
        <v>-13.1923361</v>
      </c>
      <c r="E1347" s="0" t="n">
        <v>-13.7755537</v>
      </c>
      <c r="F1347" s="0" t="n">
        <v>-12.7592754</v>
      </c>
    </row>
    <row r="1348" customFormat="false" ht="13.2" hidden="false" customHeight="false" outlineLevel="0" collapsed="false">
      <c r="A1348" s="0" t="s">
        <v>54</v>
      </c>
      <c r="B1348" s="0" t="n">
        <v>290</v>
      </c>
      <c r="C1348" s="0" t="n">
        <v>-13.4443693</v>
      </c>
      <c r="D1348" s="0" t="n">
        <v>-12.0682802</v>
      </c>
      <c r="E1348" s="0" t="n">
        <v>-13.7245579</v>
      </c>
      <c r="F1348" s="0" t="n">
        <v>-12.8794575</v>
      </c>
    </row>
    <row r="1349" customFormat="false" ht="13.2" hidden="false" customHeight="false" outlineLevel="0" collapsed="false">
      <c r="A1349" s="0" t="s">
        <v>54</v>
      </c>
      <c r="B1349" s="0" t="n">
        <v>291</v>
      </c>
      <c r="C1349" s="0" t="n">
        <v>-13.4819393</v>
      </c>
      <c r="D1349" s="0" t="n">
        <v>-12.2556314</v>
      </c>
      <c r="E1349" s="0" t="n">
        <v>-13.4523764</v>
      </c>
      <c r="F1349" s="0" t="n">
        <v>-12.8528032</v>
      </c>
    </row>
    <row r="1350" customFormat="false" ht="13.2" hidden="false" customHeight="false" outlineLevel="0" collapsed="false">
      <c r="A1350" s="0" t="s">
        <v>54</v>
      </c>
      <c r="B1350" s="0" t="n">
        <v>292</v>
      </c>
      <c r="C1350" s="0" t="n">
        <v>-12.9559555</v>
      </c>
      <c r="D1350" s="0" t="n">
        <v>-14.7377748</v>
      </c>
      <c r="E1350" s="0" t="n">
        <v>-14.1667776</v>
      </c>
      <c r="F1350" s="0" t="n">
        <v>-13.8410912</v>
      </c>
    </row>
    <row r="1351" customFormat="false" ht="13.2" hidden="false" customHeight="false" outlineLevel="0" collapsed="false">
      <c r="A1351" s="0" t="s">
        <v>54</v>
      </c>
      <c r="B1351" s="0" t="n">
        <v>293</v>
      </c>
      <c r="C1351" s="0" t="n">
        <v>-13.4443693</v>
      </c>
      <c r="D1351" s="0" t="n">
        <v>-10.80371</v>
      </c>
      <c r="E1351" s="0" t="n">
        <v>-13.4693489</v>
      </c>
      <c r="F1351" s="0" t="n">
        <v>-14.0815153</v>
      </c>
    </row>
    <row r="1352" customFormat="false" ht="13.2" hidden="false" customHeight="false" outlineLevel="0" collapsed="false">
      <c r="A1352" s="0" t="s">
        <v>54</v>
      </c>
      <c r="B1352" s="0" t="n">
        <v>294</v>
      </c>
      <c r="C1352" s="0" t="n">
        <v>-13.8576422</v>
      </c>
      <c r="D1352" s="0" t="n">
        <v>-12.0448084</v>
      </c>
      <c r="E1352" s="0" t="n">
        <v>-13.078125</v>
      </c>
      <c r="F1352" s="0" t="n">
        <v>-13.8811321</v>
      </c>
    </row>
    <row r="1353" customFormat="false" ht="13.2" hidden="false" customHeight="false" outlineLevel="0" collapsed="false">
      <c r="A1353" s="0" t="s">
        <v>54</v>
      </c>
      <c r="B1353" s="0" t="n">
        <v>295</v>
      </c>
      <c r="C1353" s="0" t="n">
        <v>-14.646533</v>
      </c>
      <c r="D1353" s="0" t="n">
        <v>-13.4030542</v>
      </c>
      <c r="E1353" s="0" t="n">
        <v>-12.5337992</v>
      </c>
      <c r="F1353" s="0" t="n">
        <v>-13.8811922</v>
      </c>
    </row>
    <row r="1354" customFormat="false" ht="13.2" hidden="false" customHeight="false" outlineLevel="0" collapsed="false">
      <c r="A1354" s="0" t="s">
        <v>54</v>
      </c>
      <c r="B1354" s="0" t="n">
        <v>296</v>
      </c>
      <c r="C1354" s="0" t="n">
        <v>-13.5570803</v>
      </c>
      <c r="D1354" s="0" t="n">
        <v>-12.9112558</v>
      </c>
      <c r="E1354" s="0" t="n">
        <v>-13.6564741</v>
      </c>
      <c r="F1354" s="0" t="n">
        <v>-12.7192354</v>
      </c>
    </row>
    <row r="1355" customFormat="false" ht="13.2" hidden="false" customHeight="false" outlineLevel="0" collapsed="false">
      <c r="A1355" s="0" t="s">
        <v>54</v>
      </c>
      <c r="B1355" s="0" t="n">
        <v>297</v>
      </c>
      <c r="C1355" s="0" t="n">
        <v>-14.0079231</v>
      </c>
      <c r="D1355" s="0" t="n">
        <v>-13.9650555</v>
      </c>
      <c r="E1355" s="0" t="n">
        <v>-14.3709135</v>
      </c>
      <c r="F1355" s="0" t="n">
        <v>-12.986372</v>
      </c>
    </row>
    <row r="1356" customFormat="false" ht="13.2" hidden="false" customHeight="false" outlineLevel="0" collapsed="false">
      <c r="A1356" s="0" t="s">
        <v>54</v>
      </c>
      <c r="B1356" s="0" t="n">
        <v>298</v>
      </c>
      <c r="C1356" s="0" t="n">
        <v>-13.4067993</v>
      </c>
      <c r="D1356" s="0" t="n">
        <v>-12.372674</v>
      </c>
      <c r="E1356" s="0" t="n">
        <v>-12.6359062</v>
      </c>
      <c r="F1356" s="0" t="n">
        <v>-13.3603048</v>
      </c>
    </row>
    <row r="1357" customFormat="false" ht="13.2" hidden="false" customHeight="false" outlineLevel="0" collapsed="false">
      <c r="A1357" s="0" t="s">
        <v>54</v>
      </c>
      <c r="B1357" s="0" t="n">
        <v>299</v>
      </c>
      <c r="C1357" s="0" t="n">
        <v>-12.9560404</v>
      </c>
      <c r="D1357" s="0" t="n">
        <v>-11.0379524</v>
      </c>
      <c r="E1357" s="0" t="n">
        <v>-14.1327543</v>
      </c>
      <c r="F1357" s="0" t="n">
        <v>-14.2284107</v>
      </c>
    </row>
    <row r="1358" customFormat="false" ht="13.2" hidden="false" customHeight="false" outlineLevel="0" collapsed="false">
      <c r="A1358" s="0" t="s">
        <v>54</v>
      </c>
      <c r="B1358" s="0" t="n">
        <v>300</v>
      </c>
      <c r="C1358" s="0" t="n">
        <v>-14.5338221</v>
      </c>
      <c r="D1358" s="0" t="n">
        <v>-11.0847378</v>
      </c>
      <c r="E1358" s="0" t="n">
        <v>-14.1667776</v>
      </c>
      <c r="F1358" s="0" t="n">
        <v>-13.3603048</v>
      </c>
    </row>
    <row r="1359" customFormat="false" ht="13.2" hidden="false" customHeight="false" outlineLevel="0" collapsed="false">
      <c r="A1359" s="0" t="s">
        <v>54</v>
      </c>
      <c r="B1359" s="0" t="n">
        <v>301</v>
      </c>
      <c r="C1359" s="0" t="n">
        <v>-14.195775</v>
      </c>
      <c r="D1359" s="0" t="n">
        <v>-13.6138248</v>
      </c>
      <c r="E1359" s="0" t="n">
        <v>-14.8302212</v>
      </c>
      <c r="F1359" s="0" t="n">
        <v>-13.0931673</v>
      </c>
    </row>
    <row r="1360" customFormat="false" ht="13.2" hidden="false" customHeight="false" outlineLevel="0" collapsed="false">
      <c r="A1360" s="0" t="s">
        <v>54</v>
      </c>
      <c r="B1360" s="0" t="n">
        <v>302</v>
      </c>
      <c r="C1360" s="0" t="n">
        <v>-13.1438074</v>
      </c>
      <c r="D1360" s="0" t="n">
        <v>-13.0283508</v>
      </c>
      <c r="E1360" s="0" t="n">
        <v>-14.1837502</v>
      </c>
      <c r="F1360" s="0" t="n">
        <v>-13.4003448</v>
      </c>
    </row>
    <row r="1361" customFormat="false" ht="13.2" hidden="false" customHeight="false" outlineLevel="0" collapsed="false">
      <c r="A1361" s="0" t="s">
        <v>54</v>
      </c>
      <c r="B1361" s="0" t="n">
        <v>303</v>
      </c>
      <c r="C1361" s="0" t="n">
        <v>-13.3316584</v>
      </c>
      <c r="D1361" s="0" t="n">
        <v>-12.8644714</v>
      </c>
      <c r="E1361" s="0" t="n">
        <v>-14.3368912</v>
      </c>
      <c r="F1361" s="0" t="n">
        <v>-13.3736916</v>
      </c>
    </row>
    <row r="1362" customFormat="false" ht="13.2" hidden="false" customHeight="false" outlineLevel="0" collapsed="false">
      <c r="A1362" s="0" t="s">
        <v>54</v>
      </c>
      <c r="B1362" s="0" t="n">
        <v>304</v>
      </c>
      <c r="C1362" s="0" t="n">
        <v>-44.384037</v>
      </c>
      <c r="D1362" s="0" t="n">
        <v>-13.0751362</v>
      </c>
      <c r="E1362" s="0" t="n">
        <v>-13.9626408</v>
      </c>
      <c r="F1362" s="0" t="n">
        <v>-13.2133484</v>
      </c>
    </row>
    <row r="1363" customFormat="false" ht="13.2" hidden="false" customHeight="false" outlineLevel="0" collapsed="false">
      <c r="A1363" s="0" t="s">
        <v>54</v>
      </c>
      <c r="B1363" s="0" t="n">
        <v>305</v>
      </c>
      <c r="C1363" s="0" t="n">
        <v>-45.5548782</v>
      </c>
      <c r="D1363" s="0" t="n">
        <v>-13.3327446</v>
      </c>
      <c r="E1363" s="0" t="n">
        <v>-14.1327543</v>
      </c>
      <c r="F1363" s="0" t="n">
        <v>-13.9212322</v>
      </c>
    </row>
    <row r="1364" customFormat="false" ht="13.2" hidden="false" customHeight="false" outlineLevel="0" collapsed="false">
      <c r="A1364" s="0" t="s">
        <v>54</v>
      </c>
      <c r="B1364" s="0" t="n">
        <v>306</v>
      </c>
      <c r="C1364" s="0" t="n">
        <v>-44.5479698</v>
      </c>
      <c r="D1364" s="0" t="n">
        <v>-36.8923721</v>
      </c>
      <c r="E1364" s="0" t="n">
        <v>-13.3162851</v>
      </c>
      <c r="F1364" s="0" t="n">
        <v>-12.1715736</v>
      </c>
    </row>
    <row r="1365" customFormat="false" ht="13.2" hidden="false" customHeight="false" outlineLevel="0" collapsed="false">
      <c r="A1365" s="0" t="s">
        <v>54</v>
      </c>
      <c r="B1365" s="0" t="n">
        <v>307</v>
      </c>
      <c r="C1365" s="0" t="n">
        <v>-45.1802292</v>
      </c>
      <c r="D1365" s="0" t="n">
        <v>-36.9603806</v>
      </c>
      <c r="E1365" s="0" t="n">
        <v>-13.1972437</v>
      </c>
      <c r="F1365" s="0" t="n">
        <v>-12.9595985</v>
      </c>
    </row>
    <row r="1366" customFormat="false" ht="13.2" hidden="false" customHeight="false" outlineLevel="0" collapsed="false">
      <c r="A1366" s="0" t="s">
        <v>54</v>
      </c>
      <c r="B1366" s="0" t="n">
        <v>308</v>
      </c>
      <c r="C1366" s="0" t="n">
        <v>-43.5878983</v>
      </c>
      <c r="D1366" s="0" t="n">
        <v>-36.3139877</v>
      </c>
      <c r="E1366" s="0" t="n">
        <v>-31.5777454</v>
      </c>
      <c r="F1366" s="0" t="n">
        <v>-13.2667761</v>
      </c>
    </row>
    <row r="1367" customFormat="false" ht="13.2" hidden="false" customHeight="false" outlineLevel="0" collapsed="false">
      <c r="A1367" s="0" t="s">
        <v>54</v>
      </c>
      <c r="B1367" s="0" t="n">
        <v>309</v>
      </c>
      <c r="C1367" s="0" t="n">
        <v>-43.2834511</v>
      </c>
      <c r="D1367" s="0" t="n">
        <v>-35.7526474</v>
      </c>
      <c r="E1367" s="0" t="n">
        <v>-31.5777454</v>
      </c>
      <c r="F1367" s="0" t="n">
        <v>-13.066453</v>
      </c>
    </row>
    <row r="1368" customFormat="false" ht="13.2" hidden="false" customHeight="false" outlineLevel="0" collapsed="false">
      <c r="A1368" s="0" t="s">
        <v>54</v>
      </c>
      <c r="B1368" s="0" t="n">
        <v>310</v>
      </c>
      <c r="C1368" s="0" t="n">
        <v>-43.1663055</v>
      </c>
      <c r="D1368" s="0" t="n">
        <v>-34.5279045</v>
      </c>
      <c r="E1368" s="0" t="n">
        <v>-31.884922</v>
      </c>
      <c r="F1368" s="0" t="n">
        <v>-13.2000217</v>
      </c>
    </row>
    <row r="1369" customFormat="false" ht="13.2" hidden="false" customHeight="false" outlineLevel="0" collapsed="false">
      <c r="A1369" s="0" t="s">
        <v>54</v>
      </c>
      <c r="B1369" s="0" t="n">
        <v>311</v>
      </c>
      <c r="C1369" s="0" t="n">
        <v>-42.8853836</v>
      </c>
      <c r="D1369" s="0" t="n">
        <v>-34.8511238</v>
      </c>
      <c r="E1369" s="0" t="n">
        <v>-32.3390541</v>
      </c>
      <c r="F1369" s="0" t="n">
        <v>-29.5060329</v>
      </c>
    </row>
    <row r="1370" customFormat="false" ht="13.2" hidden="false" customHeight="false" outlineLevel="0" collapsed="false">
      <c r="A1370" s="0" t="s">
        <v>54</v>
      </c>
      <c r="B1370" s="0" t="n">
        <v>312</v>
      </c>
      <c r="C1370" s="0" t="n">
        <v>-44.4542923</v>
      </c>
      <c r="D1370" s="0" t="n">
        <v>-34.6470261</v>
      </c>
      <c r="E1370" s="0" t="n">
        <v>-32.2054253</v>
      </c>
      <c r="F1370" s="0" t="n">
        <v>-28.6045036</v>
      </c>
    </row>
    <row r="1371" customFormat="false" ht="13.2" hidden="false" customHeight="false" outlineLevel="0" collapsed="false">
      <c r="A1371" s="0" t="s">
        <v>54</v>
      </c>
      <c r="B1371" s="0" t="n">
        <v>313</v>
      </c>
      <c r="C1371" s="0" t="n">
        <v>-40.379715</v>
      </c>
      <c r="D1371" s="0" t="n">
        <v>-35.2423477</v>
      </c>
      <c r="E1371" s="0" t="n">
        <v>-31.6444988</v>
      </c>
      <c r="F1371" s="0" t="n">
        <v>-28.2747059</v>
      </c>
    </row>
    <row r="1372" customFormat="false" ht="13.2" hidden="false" customHeight="false" outlineLevel="0" collapsed="false">
      <c r="A1372" s="0" t="s">
        <v>54</v>
      </c>
      <c r="B1372" s="0" t="n">
        <v>314</v>
      </c>
      <c r="C1372" s="0" t="n">
        <v>-38.763916</v>
      </c>
      <c r="D1372" s="0" t="n">
        <v>-34.9192047</v>
      </c>
      <c r="E1372" s="0" t="n">
        <v>-30.6027241</v>
      </c>
      <c r="F1372" s="0" t="n">
        <v>-28.6814423</v>
      </c>
    </row>
    <row r="1373" customFormat="false" ht="13.2" hidden="false" customHeight="false" outlineLevel="0" collapsed="false">
      <c r="A1373" s="0" t="s">
        <v>54</v>
      </c>
      <c r="B1373" s="0" t="n">
        <v>315</v>
      </c>
      <c r="C1373" s="0" t="n">
        <v>-36.8202477</v>
      </c>
      <c r="D1373" s="0" t="n">
        <v>-34.6469841</v>
      </c>
      <c r="E1373" s="0" t="n">
        <v>-31.2304668</v>
      </c>
      <c r="F1373" s="0" t="n">
        <v>-27.8019524</v>
      </c>
    </row>
    <row r="1374" customFormat="false" ht="13.2" hidden="false" customHeight="false" outlineLevel="0" collapsed="false">
      <c r="A1374" s="0" t="s">
        <v>54</v>
      </c>
      <c r="B1374" s="0" t="n">
        <v>316</v>
      </c>
      <c r="C1374" s="0" t="n">
        <v>-32.5349541</v>
      </c>
      <c r="D1374" s="0" t="n">
        <v>-34.1026993</v>
      </c>
      <c r="E1374" s="0" t="n">
        <v>-32.3657684</v>
      </c>
      <c r="F1374" s="0" t="n">
        <v>-27.9558296</v>
      </c>
    </row>
    <row r="1375" customFormat="false" ht="13.2" hidden="false" customHeight="false" outlineLevel="0" collapsed="false">
      <c r="A1375" s="0" t="s">
        <v>54</v>
      </c>
      <c r="B1375" s="0" t="n">
        <v>317</v>
      </c>
      <c r="C1375" s="0" t="n">
        <v>-26.8445206</v>
      </c>
      <c r="D1375" s="0" t="n">
        <v>-33.0650024</v>
      </c>
      <c r="E1375" s="0" t="n">
        <v>-31.0568562</v>
      </c>
      <c r="F1375" s="0" t="n">
        <v>-28.3846054</v>
      </c>
    </row>
    <row r="1376" customFormat="false" ht="13.2" hidden="false" customHeight="false" outlineLevel="0" collapsed="false">
      <c r="A1376" s="0" t="s">
        <v>54</v>
      </c>
      <c r="B1376" s="0" t="n">
        <v>318</v>
      </c>
      <c r="C1376" s="0" t="n">
        <v>-23.8471603</v>
      </c>
      <c r="D1376" s="0" t="n">
        <v>-29.7480526</v>
      </c>
      <c r="E1376" s="0" t="n">
        <v>-30.6562119</v>
      </c>
      <c r="F1376" s="0" t="n">
        <v>-28.120779</v>
      </c>
    </row>
    <row r="1377" customFormat="false" ht="13.2" hidden="false" customHeight="false" outlineLevel="0" collapsed="false">
      <c r="A1377" s="0" t="s">
        <v>54</v>
      </c>
      <c r="B1377" s="0" t="n">
        <v>319</v>
      </c>
      <c r="C1377" s="0" t="n">
        <v>-18.1333618</v>
      </c>
      <c r="D1377" s="0" t="n">
        <v>-26.226965</v>
      </c>
      <c r="E1377" s="0" t="n">
        <v>-28.6394749</v>
      </c>
      <c r="F1377" s="0" t="n">
        <v>-28.5275631</v>
      </c>
    </row>
    <row r="1378" customFormat="false" ht="13.2" hidden="false" customHeight="false" outlineLevel="0" collapsed="false">
      <c r="A1378" s="0" t="s">
        <v>54</v>
      </c>
      <c r="B1378" s="0" t="n">
        <v>-14.932251</v>
      </c>
      <c r="C1378" s="0" t="n">
        <v>-13.9116449</v>
      </c>
      <c r="D1378" s="0" t="n">
        <v>-12.3185596</v>
      </c>
      <c r="E1378" s="0" t="n">
        <v>-12.8500261</v>
      </c>
      <c r="F1378" s="0" t="n">
        <v>-17.1260014</v>
      </c>
    </row>
    <row r="1379" customFormat="false" ht="13.2" hidden="false" customHeight="false" outlineLevel="0" collapsed="false">
      <c r="A1379" s="0" t="s">
        <v>54</v>
      </c>
      <c r="B1379" s="0" t="n">
        <v>-13.5203447</v>
      </c>
      <c r="C1379" s="0" t="n">
        <v>-13.8776217</v>
      </c>
      <c r="D1379" s="0" t="n">
        <v>-14.5088739</v>
      </c>
      <c r="E1379" s="0" t="n">
        <v>-13.2018127</v>
      </c>
      <c r="F1379" s="0" t="n">
        <v>-16.1491737</v>
      </c>
    </row>
    <row r="1380" customFormat="false" ht="13.2" hidden="false" customHeight="false" outlineLevel="0" collapsed="false">
      <c r="A1380" s="0" t="s">
        <v>54</v>
      </c>
      <c r="B1380" s="0" t="n">
        <v>-14.0137129</v>
      </c>
      <c r="C1380" s="0" t="n">
        <v>-15.0513306</v>
      </c>
      <c r="D1380" s="0" t="n">
        <v>-12.9596586</v>
      </c>
      <c r="E1380" s="0" t="n">
        <v>-13.0479336</v>
      </c>
      <c r="F1380" s="0" t="n">
        <v>-15.8862677</v>
      </c>
    </row>
    <row r="1381" customFormat="false" ht="13.2" hidden="false" customHeight="false" outlineLevel="0" collapsed="false">
      <c r="A1381" s="0" t="s">
        <v>54</v>
      </c>
      <c r="B1381" s="0" t="n">
        <v>-13.3332958</v>
      </c>
      <c r="C1381" s="0" t="n">
        <v>-13.9456673</v>
      </c>
      <c r="D1381" s="0" t="n">
        <v>-13.8945789</v>
      </c>
      <c r="E1381" s="0" t="n">
        <v>-13.1358433</v>
      </c>
      <c r="F1381" s="0" t="n">
        <v>-17.9524632</v>
      </c>
    </row>
    <row r="1382" customFormat="false" ht="13.2" hidden="false" customHeight="false" outlineLevel="0" collapsed="false">
      <c r="A1382" s="0" t="s">
        <v>54</v>
      </c>
      <c r="B1382" s="0" t="n">
        <v>-13.5884666</v>
      </c>
      <c r="C1382" s="0" t="n">
        <v>-13.8775835</v>
      </c>
      <c r="D1382" s="0" t="n">
        <v>-13.4271193</v>
      </c>
      <c r="E1382" s="0" t="n">
        <v>-12.7070684</v>
      </c>
      <c r="F1382" s="0" t="n">
        <v>-15.6984158</v>
      </c>
    </row>
    <row r="1383" customFormat="false" ht="13.2" hidden="false" customHeight="false" outlineLevel="0" collapsed="false">
      <c r="A1383" s="0" t="s">
        <v>54</v>
      </c>
      <c r="B1383" s="0" t="n">
        <v>-13.4693489</v>
      </c>
      <c r="C1383" s="0" t="n">
        <v>-13.5544062</v>
      </c>
      <c r="D1383" s="0" t="n">
        <v>-13.0531263</v>
      </c>
      <c r="E1383" s="0" t="n">
        <v>-12.9269657</v>
      </c>
      <c r="F1383" s="0" t="n">
        <v>-18.9292049</v>
      </c>
    </row>
    <row r="1384" customFormat="false" ht="13.2" hidden="false" customHeight="false" outlineLevel="0" collapsed="false">
      <c r="A1384" s="0" t="s">
        <v>54</v>
      </c>
      <c r="B1384" s="0" t="n">
        <v>-13.5203447</v>
      </c>
      <c r="C1384" s="0" t="n">
        <v>-13.5544062</v>
      </c>
      <c r="D1384" s="0" t="n">
        <v>-13.0798407</v>
      </c>
      <c r="E1384" s="0" t="n">
        <v>-12.6301289</v>
      </c>
      <c r="F1384" s="0" t="n">
        <v>-16.3370266</v>
      </c>
    </row>
    <row r="1385" customFormat="false" ht="13.2" hidden="false" customHeight="false" outlineLevel="0" collapsed="false">
      <c r="A1385" s="0" t="s">
        <v>54</v>
      </c>
      <c r="B1385" s="0" t="n">
        <v>-12.9760952</v>
      </c>
      <c r="C1385" s="0" t="n">
        <v>-13.9626408</v>
      </c>
      <c r="D1385" s="0" t="n">
        <v>-12.8394165</v>
      </c>
      <c r="E1385" s="0" t="n">
        <v>-13.1138535</v>
      </c>
      <c r="F1385" s="0" t="n">
        <v>-16.5624466</v>
      </c>
    </row>
    <row r="1386" customFormat="false" ht="13.2" hidden="false" customHeight="false" outlineLevel="0" collapsed="false">
      <c r="A1386" s="0" t="s">
        <v>54</v>
      </c>
      <c r="B1386" s="0" t="n">
        <v>-13.3843307</v>
      </c>
      <c r="C1386" s="0" t="n">
        <v>-32.2054863</v>
      </c>
      <c r="D1386" s="0" t="n">
        <v>-13.2934895</v>
      </c>
      <c r="E1386" s="0" t="n">
        <v>-12.4871712</v>
      </c>
      <c r="F1386" s="0" t="n">
        <v>-15.2476578</v>
      </c>
    </row>
    <row r="1387" customFormat="false" ht="13.2" hidden="false" customHeight="false" outlineLevel="0" collapsed="false">
      <c r="A1387" s="0" t="s">
        <v>54</v>
      </c>
      <c r="B1387" s="0" t="n">
        <v>-13.2822618</v>
      </c>
      <c r="C1387" s="0" t="n">
        <v>-31.8715343</v>
      </c>
      <c r="D1387" s="0" t="n">
        <v>-12.9194975</v>
      </c>
      <c r="E1387" s="0" t="n">
        <v>-13.0919132</v>
      </c>
      <c r="F1387" s="0" t="n">
        <v>-15.3227978</v>
      </c>
    </row>
    <row r="1388" customFormat="false" ht="13.2" hidden="false" customHeight="false" outlineLevel="0" collapsed="false">
      <c r="A1388" s="0" t="s">
        <v>54</v>
      </c>
      <c r="B1388" s="0" t="n">
        <v>-13.9286175</v>
      </c>
      <c r="C1388" s="0" t="n">
        <v>-32.4458504</v>
      </c>
      <c r="D1388" s="0" t="n">
        <v>-13.5472403</v>
      </c>
      <c r="E1388" s="0" t="n">
        <v>-12.7950268</v>
      </c>
      <c r="F1388" s="0" t="n">
        <v>-15.6608458</v>
      </c>
    </row>
    <row r="1389" customFormat="false" ht="13.2" hidden="false" customHeight="false" outlineLevel="0" collapsed="false">
      <c r="A1389" s="0" t="s">
        <v>54</v>
      </c>
      <c r="B1389" s="0" t="n">
        <v>-15.6296406</v>
      </c>
      <c r="C1389" s="0" t="n">
        <v>-31.497633</v>
      </c>
      <c r="D1389" s="0" t="n">
        <v>-13.2934895</v>
      </c>
      <c r="E1389" s="0" t="n">
        <v>-13.190793</v>
      </c>
      <c r="F1389" s="0" t="n">
        <v>-15.9614077</v>
      </c>
    </row>
    <row r="1390" customFormat="false" ht="13.2" hidden="false" customHeight="false" outlineLevel="0" collapsed="false">
      <c r="A1390" s="0" t="s">
        <v>54</v>
      </c>
      <c r="B1390" s="0" t="n">
        <v>-13.7925653</v>
      </c>
      <c r="C1390" s="0" t="n">
        <v>-31.5777149</v>
      </c>
      <c r="D1390" s="0" t="n">
        <v>-12.7325621</v>
      </c>
      <c r="E1390" s="0" t="n">
        <v>-12.8830357</v>
      </c>
      <c r="F1390" s="0" t="n">
        <v>-15.2851429</v>
      </c>
    </row>
    <row r="1391" customFormat="false" ht="13.2" hidden="false" customHeight="false" outlineLevel="0" collapsed="false">
      <c r="A1391" s="0" t="s">
        <v>54</v>
      </c>
      <c r="B1391" s="0" t="n">
        <v>-12.8399658</v>
      </c>
      <c r="C1391" s="0" t="n">
        <v>-30.8431473</v>
      </c>
      <c r="D1391" s="0" t="n">
        <v>-12.8127031</v>
      </c>
      <c r="E1391" s="0" t="n">
        <v>-13.0808935</v>
      </c>
      <c r="F1391" s="0" t="n">
        <v>-15.9614077</v>
      </c>
    </row>
    <row r="1392" customFormat="false" ht="13.2" hidden="false" customHeight="false" outlineLevel="0" collapsed="false">
      <c r="A1392" s="0" t="s">
        <v>54</v>
      </c>
      <c r="B1392" s="0" t="n">
        <v>-13.5544443</v>
      </c>
      <c r="C1392" s="0" t="n">
        <v>-31.4575024</v>
      </c>
      <c r="D1392" s="0" t="n">
        <v>-13.7342367</v>
      </c>
      <c r="E1392" s="0" t="n">
        <v>-12.5311499</v>
      </c>
      <c r="F1392" s="0" t="n">
        <v>-16.3745956</v>
      </c>
    </row>
    <row r="1393" customFormat="false" ht="13.2" hidden="false" customHeight="false" outlineLevel="0" collapsed="false">
      <c r="A1393" s="0" t="s">
        <v>54</v>
      </c>
      <c r="B1393" s="0" t="n">
        <v>-12.686902</v>
      </c>
      <c r="C1393" s="0" t="n">
        <v>-31.5777454</v>
      </c>
      <c r="D1393" s="0" t="n">
        <v>-13.5873413</v>
      </c>
      <c r="E1393" s="0" t="n">
        <v>-11.6406403</v>
      </c>
      <c r="F1393" s="0" t="n">
        <v>-15.3978539</v>
      </c>
    </row>
    <row r="1394" customFormat="false" ht="13.2" hidden="false" customHeight="false" outlineLevel="0" collapsed="false">
      <c r="A1394" s="0" t="s">
        <v>54</v>
      </c>
      <c r="B1394" s="0" t="n">
        <v>-13.6395016</v>
      </c>
      <c r="C1394" s="0" t="n">
        <v>-32.4324951</v>
      </c>
      <c r="D1394" s="0" t="n">
        <v>-13.5339136</v>
      </c>
      <c r="E1394" s="0" t="n">
        <v>-12.9490051</v>
      </c>
      <c r="F1394" s="0" t="n">
        <v>-16.9757195</v>
      </c>
    </row>
    <row r="1395" customFormat="false" ht="13.2" hidden="false" customHeight="false" outlineLevel="0" collapsed="false">
      <c r="A1395" s="0" t="s">
        <v>54</v>
      </c>
      <c r="B1395" s="0" t="n">
        <v>-13.6054401</v>
      </c>
      <c r="C1395" s="0" t="n">
        <v>-31.617815</v>
      </c>
      <c r="D1395" s="0" t="n">
        <v>-13.3335609</v>
      </c>
      <c r="E1395" s="0" t="n">
        <v>-12.6301289</v>
      </c>
      <c r="F1395" s="0" t="n">
        <v>-14.3835411</v>
      </c>
    </row>
    <row r="1396" customFormat="false" ht="13.2" hidden="false" customHeight="false" outlineLevel="0" collapsed="false">
      <c r="A1396" s="0" t="s">
        <v>54</v>
      </c>
      <c r="B1396" s="0" t="n">
        <v>-13.4013033</v>
      </c>
      <c r="C1396" s="0" t="n">
        <v>-31.2037525</v>
      </c>
      <c r="D1396" s="0" t="n">
        <v>-13.4404459</v>
      </c>
      <c r="E1396" s="0" t="n">
        <v>-12.7180882</v>
      </c>
      <c r="F1396" s="0" t="n">
        <v>-15.3602839</v>
      </c>
    </row>
    <row r="1397" customFormat="false" ht="13.2" hidden="false" customHeight="false" outlineLevel="0" collapsed="false">
      <c r="A1397" s="0" t="s">
        <v>54</v>
      </c>
      <c r="B1397" s="0" t="n">
        <v>-14.387887</v>
      </c>
      <c r="C1397" s="0" t="n">
        <v>-28.6394138</v>
      </c>
      <c r="D1397" s="0" t="n">
        <v>-13.2133484</v>
      </c>
      <c r="E1397" s="0" t="n">
        <v>-13.2128325</v>
      </c>
      <c r="F1397" s="0" t="n">
        <v>-16.6000175</v>
      </c>
    </row>
    <row r="1398" customFormat="false" ht="13.2" hidden="false" customHeight="false" outlineLevel="0" collapsed="false">
      <c r="A1398" s="0" t="s">
        <v>54</v>
      </c>
      <c r="B1398" s="0" t="n">
        <v>-13.9796906</v>
      </c>
      <c r="C1398" s="0" t="n">
        <v>-25.9415684</v>
      </c>
      <c r="D1398" s="0" t="n">
        <v>-13.4003448</v>
      </c>
      <c r="E1398" s="0" t="n">
        <v>-12.4102316</v>
      </c>
      <c r="F1398" s="0" t="n">
        <v>-13.6697912</v>
      </c>
    </row>
    <row r="1399" customFormat="false" ht="13.2" hidden="false" customHeight="false" outlineLevel="0" collapsed="false">
      <c r="A1399" s="0" t="s">
        <v>54</v>
      </c>
      <c r="B1399" s="0" t="n">
        <v>-13.1461706</v>
      </c>
      <c r="C1399" s="0" t="n">
        <v>-25.006649</v>
      </c>
      <c r="D1399" s="0" t="n">
        <v>-13.1198807</v>
      </c>
      <c r="E1399" s="0" t="n">
        <v>-13.4656887</v>
      </c>
      <c r="F1399" s="0" t="n">
        <v>-16.2995396</v>
      </c>
    </row>
    <row r="1400" customFormat="false" ht="13.2" hidden="false" customHeight="false" outlineLevel="0" collapsed="false">
      <c r="A1400" s="0" t="s">
        <v>54</v>
      </c>
      <c r="B1400" s="0" t="n">
        <v>-12.8570156</v>
      </c>
      <c r="C1400" s="0" t="n">
        <v>-22.0683193</v>
      </c>
      <c r="D1400" s="0" t="n">
        <v>-13.2000217</v>
      </c>
      <c r="E1400" s="0" t="n">
        <v>-13.014924</v>
      </c>
      <c r="F1400" s="0" t="n">
        <v>-15.8111267</v>
      </c>
    </row>
    <row r="1401" customFormat="false" ht="13.2" hidden="false" customHeight="false" outlineLevel="0" collapsed="false">
      <c r="A1401" s="0" t="s">
        <v>54</v>
      </c>
      <c r="B1401" s="0" t="n">
        <v>-13.4183531</v>
      </c>
      <c r="C1401" s="0" t="n">
        <v>-19.3570862</v>
      </c>
      <c r="D1401" s="0" t="n">
        <v>-13.2400923</v>
      </c>
      <c r="E1401" s="0" t="n">
        <v>-12.7730865</v>
      </c>
      <c r="F1401" s="0" t="n">
        <v>-15.8486967</v>
      </c>
    </row>
    <row r="1402" customFormat="false" ht="13.2" hidden="false" customHeight="false" outlineLevel="0" collapsed="false">
      <c r="A1402" s="0" t="s">
        <v>54</v>
      </c>
      <c r="B1402" s="0" t="n">
        <v>-12.7208862</v>
      </c>
      <c r="C1402" s="0" t="n">
        <v>-17.0865993</v>
      </c>
      <c r="D1402" s="0" t="n">
        <v>-12.9462109</v>
      </c>
      <c r="E1402" s="0" t="n">
        <v>-13.3007412</v>
      </c>
      <c r="F1402" s="0" t="n">
        <v>-14.2332602</v>
      </c>
    </row>
    <row r="1403" customFormat="false" ht="13.2" hidden="false" customHeight="false" outlineLevel="0" collapsed="false">
      <c r="A1403" s="0" t="s">
        <v>54</v>
      </c>
      <c r="B1403" s="0" t="n">
        <v>-14.8301439</v>
      </c>
      <c r="C1403" s="0" t="n">
        <v>-14.3218784</v>
      </c>
      <c r="D1403" s="0" t="n">
        <v>-13.0664835</v>
      </c>
      <c r="E1403" s="0" t="n">
        <v>-13.0258942</v>
      </c>
      <c r="F1403" s="0" t="n">
        <v>-15.0973759</v>
      </c>
    </row>
    <row r="1404" customFormat="false" ht="13.2" hidden="false" customHeight="false" outlineLevel="0" collapsed="false">
      <c r="A1404" s="0" t="s">
        <v>54</v>
      </c>
      <c r="B1404" s="0" t="n">
        <v>-13.9286566</v>
      </c>
      <c r="C1404" s="0" t="n">
        <v>-11.7709274</v>
      </c>
      <c r="D1404" s="0" t="n">
        <v>-13.1733379</v>
      </c>
      <c r="E1404" s="0" t="n">
        <v>-12.9490051</v>
      </c>
      <c r="F1404" s="0" t="n">
        <v>-16.2619705</v>
      </c>
    </row>
    <row r="1405" customFormat="false" ht="13.2" hidden="false" customHeight="false" outlineLevel="0" collapsed="false">
      <c r="A1405" s="0" t="s">
        <v>54</v>
      </c>
      <c r="B1405" s="0" t="n">
        <v>-13.571456</v>
      </c>
      <c r="C1405" s="0" t="n">
        <v>-9.92780018</v>
      </c>
      <c r="D1405" s="0" t="n">
        <v>-12.9863119</v>
      </c>
      <c r="E1405" s="0" t="n">
        <v>-12.6191587</v>
      </c>
      <c r="F1405" s="0" t="n">
        <v>-15.059721</v>
      </c>
    </row>
    <row r="1406" customFormat="false" ht="13.2" hidden="false" customHeight="false" outlineLevel="0" collapsed="false">
      <c r="A1406" s="0" t="s">
        <v>54</v>
      </c>
      <c r="B1406" s="0" t="n">
        <v>-13.6224899</v>
      </c>
      <c r="C1406" s="0" t="n">
        <v>-10.5822573</v>
      </c>
      <c r="D1406" s="0" t="n">
        <v>-13.146594</v>
      </c>
      <c r="E1406" s="0" t="n">
        <v>-12.2123737</v>
      </c>
      <c r="F1406" s="0" t="n">
        <v>-15.3978539</v>
      </c>
    </row>
    <row r="1407" customFormat="false" ht="13.2" hidden="false" customHeight="false" outlineLevel="0" collapsed="false">
      <c r="A1407" s="0" t="s">
        <v>54</v>
      </c>
      <c r="B1407" s="0" t="n">
        <v>-13.9626789</v>
      </c>
      <c r="C1407" s="0" t="n">
        <v>-10.8894348</v>
      </c>
      <c r="D1407" s="0" t="n">
        <v>-12.7993164</v>
      </c>
      <c r="E1407" s="0" t="n">
        <v>-12.7730865</v>
      </c>
      <c r="F1407" s="0" t="n">
        <v>-16.3746815</v>
      </c>
    </row>
    <row r="1408" customFormat="false" ht="13.2" hidden="false" customHeight="false" outlineLevel="0" collapsed="false">
      <c r="A1408" s="0" t="s">
        <v>54</v>
      </c>
      <c r="B1408" s="0" t="n">
        <v>-13.5883904</v>
      </c>
      <c r="C1408" s="0" t="n">
        <v>-11.3168545</v>
      </c>
      <c r="D1408" s="0" t="n">
        <v>-13.2267361</v>
      </c>
      <c r="E1408" s="0" t="n">
        <v>-12.5641594</v>
      </c>
      <c r="F1408" s="0" t="n">
        <v>-16.1867447</v>
      </c>
    </row>
    <row r="1409" customFormat="false" ht="13.2" hidden="false" customHeight="false" outlineLevel="0" collapsed="false">
      <c r="A1409" s="0" t="s">
        <v>54</v>
      </c>
      <c r="B1409" s="0" t="n">
        <v>-13.6904583</v>
      </c>
      <c r="C1409" s="0" t="n">
        <v>-11.6373587</v>
      </c>
      <c r="D1409" s="0" t="n">
        <v>-13.3202038</v>
      </c>
      <c r="E1409" s="0" t="n">
        <v>-12.8829861</v>
      </c>
      <c r="F1409" s="0" t="n">
        <v>-13.9703531</v>
      </c>
    </row>
    <row r="1410" customFormat="false" ht="13.2" hidden="false" customHeight="false" outlineLevel="0" collapsed="false">
      <c r="A1410" s="0" t="s">
        <v>54</v>
      </c>
      <c r="B1410" s="0" t="n">
        <v>-13.5033712</v>
      </c>
      <c r="C1410" s="0" t="n">
        <v>-11.8510685</v>
      </c>
      <c r="D1410" s="0" t="n">
        <v>-13.8945189</v>
      </c>
      <c r="E1410" s="0" t="n">
        <v>-12.8390064</v>
      </c>
      <c r="F1410" s="0" t="n">
        <v>-15.8111267</v>
      </c>
    </row>
    <row r="1411" customFormat="false" ht="13.2" hidden="false" customHeight="false" outlineLevel="0" collapsed="false">
      <c r="A1411" s="0" t="s">
        <v>54</v>
      </c>
      <c r="B1411" s="0" t="n">
        <v>-12.4657536</v>
      </c>
      <c r="C1411" s="0" t="n">
        <v>-11.6239719</v>
      </c>
      <c r="D1411" s="0" t="n">
        <v>-13.1733084</v>
      </c>
      <c r="E1411" s="0" t="n">
        <v>-13.4436998</v>
      </c>
      <c r="F1411" s="0" t="n">
        <v>-15.9238377</v>
      </c>
      <c r="AA1411" s="97"/>
    </row>
    <row r="1412" customFormat="false" ht="13.2" hidden="false" customHeight="false" outlineLevel="0" collapsed="false">
      <c r="A1412" s="0" t="s">
        <v>54</v>
      </c>
      <c r="B1412" s="0" t="n">
        <v>-13.8776217</v>
      </c>
      <c r="C1412" s="0" t="n">
        <v>-11.3568945</v>
      </c>
      <c r="D1412" s="0" t="n">
        <v>-13.0530663</v>
      </c>
      <c r="E1412" s="0" t="n">
        <v>-13.9383936</v>
      </c>
      <c r="F1412" s="0" t="n">
        <v>-16.0741177</v>
      </c>
      <c r="AA1412" s="97"/>
    </row>
    <row r="1413" customFormat="false" ht="13.2" hidden="false" customHeight="false" outlineLevel="0" collapsed="false">
      <c r="A1413" s="0" t="s">
        <v>54</v>
      </c>
      <c r="B1413" s="0" t="n">
        <v>-13.7925653</v>
      </c>
      <c r="C1413" s="0" t="n">
        <v>-11.7442141</v>
      </c>
      <c r="D1413" s="0" t="n">
        <v>-13.4004049</v>
      </c>
      <c r="E1413" s="0" t="n">
        <v>-13.2348213</v>
      </c>
      <c r="F1413" s="0" t="n">
        <v>-16.4121666</v>
      </c>
      <c r="AA1413" s="97"/>
    </row>
    <row r="1414" customFormat="false" ht="13.2" hidden="false" customHeight="false" outlineLevel="0" collapsed="false">
      <c r="A1414" s="0" t="s">
        <v>54</v>
      </c>
      <c r="B1414" s="0" t="n">
        <v>-14.1327162</v>
      </c>
      <c r="C1414" s="0" t="n">
        <v>-11.3568945</v>
      </c>
      <c r="D1414" s="0" t="n">
        <v>-13.2534494</v>
      </c>
      <c r="E1414" s="0" t="n">
        <v>-12.8170166</v>
      </c>
      <c r="F1414" s="0" t="n">
        <v>-15.8862677</v>
      </c>
      <c r="AA1414" s="97"/>
    </row>
    <row r="1415" customFormat="false" ht="13.2" hidden="false" customHeight="false" outlineLevel="0" collapsed="false">
      <c r="A1415" s="0" t="s">
        <v>54</v>
      </c>
      <c r="B1415" s="0" t="n">
        <v>-13.8096151</v>
      </c>
      <c r="C1415" s="0" t="n">
        <v>-11.1031446</v>
      </c>
      <c r="D1415" s="0" t="n">
        <v>-12.5188818</v>
      </c>
      <c r="E1415" s="0" t="n">
        <v>-13.0589037</v>
      </c>
      <c r="F1415" s="0" t="n">
        <v>-15.6608458</v>
      </c>
      <c r="AA1415" s="97"/>
    </row>
    <row r="1416" customFormat="false" ht="13.2" hidden="false" customHeight="false" outlineLevel="0" collapsed="false">
      <c r="A1416" s="0" t="s">
        <v>54</v>
      </c>
      <c r="B1416" s="0" t="n">
        <v>-14.5069666</v>
      </c>
      <c r="C1416" s="0" t="n">
        <v>-11.664073</v>
      </c>
      <c r="D1416" s="0" t="n">
        <v>-12.5856667</v>
      </c>
      <c r="E1416" s="0" t="n">
        <v>-12.6521187</v>
      </c>
      <c r="F1416" s="0" t="n">
        <v>-17.4265633</v>
      </c>
      <c r="AA1416" s="97"/>
    </row>
    <row r="1417" customFormat="false" ht="13.2" hidden="false" customHeight="false" outlineLevel="0" collapsed="false">
      <c r="A1417" s="0" t="s">
        <v>54</v>
      </c>
      <c r="B1417" s="0" t="n">
        <v>-13.9286175</v>
      </c>
      <c r="C1417" s="0" t="n">
        <v>-11.704113</v>
      </c>
      <c r="D1417" s="0" t="n">
        <v>-12.7993765</v>
      </c>
      <c r="E1417" s="0" t="n">
        <v>-13.1028833</v>
      </c>
      <c r="F1417" s="0" t="n">
        <v>-15.6608458</v>
      </c>
      <c r="AA1417" s="97"/>
    </row>
    <row r="1418" customFormat="false" ht="13.2" hidden="false" customHeight="false" outlineLevel="0" collapsed="false">
      <c r="A1418" s="0" t="s">
        <v>54</v>
      </c>
      <c r="B1418" s="0" t="n">
        <v>-14.1157818</v>
      </c>
      <c r="C1418" s="0" t="n">
        <v>-11.3568945</v>
      </c>
      <c r="D1418" s="0" t="n">
        <v>-12.6123495</v>
      </c>
      <c r="E1418" s="0" t="n">
        <v>-12.9050255</v>
      </c>
      <c r="F1418" s="0" t="n">
        <v>-15.0972919</v>
      </c>
      <c r="AA1418" s="97"/>
    </row>
    <row r="1419" customFormat="false" ht="13.2" hidden="false" customHeight="false" outlineLevel="0" collapsed="false">
      <c r="A1419" s="0" t="s">
        <v>54</v>
      </c>
      <c r="B1419" s="0" t="n">
        <v>-13.7414923</v>
      </c>
      <c r="C1419" s="0" t="n">
        <v>-11.2634268</v>
      </c>
      <c r="D1419" s="0" t="n">
        <v>-14.1883698</v>
      </c>
      <c r="E1419" s="0" t="n">
        <v>-12.9050255</v>
      </c>
      <c r="F1419" s="0" t="n">
        <v>-16.1868286</v>
      </c>
      <c r="AA1419" s="97"/>
    </row>
    <row r="1420" customFormat="false" ht="13.2" hidden="false" customHeight="false" outlineLevel="0" collapsed="false">
      <c r="A1420" s="0" t="s">
        <v>54</v>
      </c>
      <c r="B1420" s="0" t="n">
        <v>-13.6054783</v>
      </c>
      <c r="C1420" s="0" t="n">
        <v>-11.0497169</v>
      </c>
      <c r="D1420" s="0" t="n">
        <v>-13.2133484</v>
      </c>
      <c r="E1420" s="0" t="n">
        <v>-13.2457914</v>
      </c>
      <c r="F1420" s="0" t="n">
        <v>-16.5624466</v>
      </c>
      <c r="AA1420" s="97"/>
    </row>
    <row r="1421" customFormat="false" ht="13.2" hidden="false" customHeight="false" outlineLevel="0" collapsed="false">
      <c r="A1421" s="0" t="s">
        <v>54</v>
      </c>
      <c r="B1421" s="0" t="n">
        <v>-13.7075462</v>
      </c>
      <c r="C1421" s="0" t="n">
        <v>-11.7442141</v>
      </c>
      <c r="D1421" s="0" t="n">
        <v>-13.066453</v>
      </c>
      <c r="E1421" s="0" t="n">
        <v>-13.3337507</v>
      </c>
      <c r="F1421" s="0" t="n">
        <v>-15.5857048</v>
      </c>
      <c r="AA1421" s="97"/>
    </row>
    <row r="1422" customFormat="false" ht="13.2" hidden="false" customHeight="false" outlineLevel="0" collapsed="false">
      <c r="A1422" s="0" t="s">
        <v>54</v>
      </c>
      <c r="B1422" s="0" t="n">
        <v>-13.4013414</v>
      </c>
      <c r="C1422" s="0" t="n">
        <v>-11.8911695</v>
      </c>
      <c r="D1422" s="0" t="n">
        <v>-13.146594</v>
      </c>
      <c r="E1422" s="0" t="n">
        <v>-12.5971193</v>
      </c>
      <c r="F1422" s="0" t="n">
        <v>-15.6984158</v>
      </c>
      <c r="AA1422" s="97"/>
    </row>
    <row r="1423" customFormat="false" ht="13.2" hidden="false" customHeight="false" outlineLevel="0" collapsed="false">
      <c r="A1423" s="0" t="s">
        <v>54</v>
      </c>
      <c r="B1423" s="0" t="n">
        <v>-13.4013414</v>
      </c>
      <c r="C1423" s="0" t="n">
        <v>-12.5856056</v>
      </c>
      <c r="D1423" s="0" t="n">
        <v>-12.8393869</v>
      </c>
      <c r="E1423" s="0" t="n">
        <v>-12.4322214</v>
      </c>
      <c r="F1423" s="0" t="n">
        <v>-16.7128124</v>
      </c>
      <c r="AA1423" s="97"/>
    </row>
    <row r="1424" customFormat="false" ht="13.2" hidden="false" customHeight="false" outlineLevel="0" collapsed="false">
      <c r="A1424" s="0" t="s">
        <v>54</v>
      </c>
      <c r="B1424" s="0" t="n">
        <v>-13.4693871</v>
      </c>
      <c r="C1424" s="0" t="n">
        <v>-11.129858</v>
      </c>
      <c r="D1424" s="0" t="n">
        <v>-12.61238</v>
      </c>
      <c r="E1424" s="0" t="n">
        <v>-14.2572699</v>
      </c>
      <c r="F1424" s="0" t="n">
        <v>-15.1348619</v>
      </c>
      <c r="AA1424" s="97"/>
    </row>
    <row r="1425" customFormat="false" ht="13.2" hidden="false" customHeight="false" outlineLevel="0" collapsed="false">
      <c r="A1425" s="0" t="s">
        <v>54</v>
      </c>
      <c r="B1425" s="0" t="n">
        <v>-13.367281</v>
      </c>
      <c r="C1425" s="0" t="n">
        <v>-12.0246782</v>
      </c>
      <c r="D1425" s="0" t="n">
        <v>-12.9729853</v>
      </c>
      <c r="E1425" s="0" t="n">
        <v>-13.2677813</v>
      </c>
      <c r="F1425" s="0" t="n">
        <v>-15.1725168</v>
      </c>
      <c r="AA1425" s="97"/>
    </row>
    <row r="1426" customFormat="false" ht="13.2" hidden="false" customHeight="false" outlineLevel="0" collapsed="false">
      <c r="A1426" s="0" t="s">
        <v>54</v>
      </c>
      <c r="B1426" s="0" t="n">
        <v>-12.6188564</v>
      </c>
      <c r="C1426" s="0" t="n">
        <v>-11.8110285</v>
      </c>
      <c r="D1426" s="0" t="n">
        <v>-13.3603048</v>
      </c>
      <c r="E1426" s="0" t="n">
        <v>-13.2128325</v>
      </c>
      <c r="F1426" s="0" t="n">
        <v>-14.9846659</v>
      </c>
      <c r="AA1426" s="97"/>
    </row>
    <row r="1427" customFormat="false" ht="13.2" hidden="false" customHeight="false" outlineLevel="0" collapsed="false">
      <c r="A1427" s="0" t="s">
        <v>54</v>
      </c>
      <c r="B1427" s="0" t="n">
        <v>-13.5714169</v>
      </c>
      <c r="C1427" s="0" t="n">
        <v>-12.4921379</v>
      </c>
      <c r="D1427" s="0" t="n">
        <v>-12.8794575</v>
      </c>
      <c r="E1427" s="0" t="n">
        <v>-13.3117609</v>
      </c>
      <c r="F1427" s="0" t="n">
        <v>-15.8862677</v>
      </c>
      <c r="AA1427" s="97"/>
    </row>
    <row r="1428" customFormat="false" ht="13.2" hidden="false" customHeight="false" outlineLevel="0" collapsed="false">
      <c r="A1428" s="0" t="s">
        <v>54</v>
      </c>
      <c r="B1428" s="0" t="n">
        <v>-13.5544443</v>
      </c>
      <c r="C1428" s="0" t="n">
        <v>-11.7843151</v>
      </c>
      <c r="D1428" s="0" t="n">
        <v>-13.2667761</v>
      </c>
      <c r="E1428" s="0" t="n">
        <v>-12.9379854</v>
      </c>
      <c r="F1428" s="0" t="n">
        <v>-13.5195093</v>
      </c>
      <c r="AA1428" s="97"/>
    </row>
    <row r="1429" customFormat="false" ht="13.2" hidden="false" customHeight="false" outlineLevel="0" collapsed="false">
      <c r="A1429" s="0" t="s">
        <v>54</v>
      </c>
      <c r="B1429" s="0" t="n">
        <v>-14.7961988</v>
      </c>
      <c r="C1429" s="0" t="n">
        <v>-10.4486885</v>
      </c>
      <c r="D1429" s="0" t="n">
        <v>-13.1198807</v>
      </c>
      <c r="E1429" s="0" t="n">
        <v>-13.0698738</v>
      </c>
      <c r="F1429" s="0" t="n">
        <v>-18.9668598</v>
      </c>
      <c r="AA1429" s="97"/>
    </row>
    <row r="1430" customFormat="false" ht="13.2" hidden="false" customHeight="false" outlineLevel="0" collapsed="false">
      <c r="A1430" s="0" t="s">
        <v>54</v>
      </c>
      <c r="B1430" s="0" t="n">
        <v>-13.3673191</v>
      </c>
      <c r="C1430" s="0" t="n">
        <v>-11.3034678</v>
      </c>
      <c r="D1430" s="0" t="n">
        <v>-13.1599216</v>
      </c>
      <c r="E1430" s="0" t="n">
        <v>-12.9159956</v>
      </c>
      <c r="F1430" s="0" t="n">
        <v>-19.6430397</v>
      </c>
      <c r="AA1430" s="97"/>
    </row>
    <row r="1431" customFormat="false" ht="13.2" hidden="false" customHeight="false" outlineLevel="0" collapsed="false">
      <c r="A1431" s="0" t="s">
        <v>54</v>
      </c>
      <c r="B1431" s="0" t="n">
        <v>-13.0100803</v>
      </c>
      <c r="C1431" s="0" t="n">
        <v>-12.6657476</v>
      </c>
      <c r="D1431" s="0" t="n">
        <v>-13.4271193</v>
      </c>
      <c r="E1431" s="0" t="n">
        <v>-13.0258942</v>
      </c>
      <c r="F1431" s="0" t="n">
        <v>-14.646533</v>
      </c>
      <c r="AA1431" s="97"/>
    </row>
    <row r="1432" customFormat="false" ht="13.2" hidden="false" customHeight="false" outlineLevel="0" collapsed="false">
      <c r="A1432" s="0" t="s">
        <v>54</v>
      </c>
      <c r="B1432" s="0" t="n">
        <v>-14.0307245</v>
      </c>
      <c r="C1432" s="0" t="n">
        <v>-11.3702822</v>
      </c>
      <c r="D1432" s="0" t="n">
        <v>-13.026413</v>
      </c>
      <c r="E1432" s="0" t="n">
        <v>-12.8500261</v>
      </c>
      <c r="F1432" s="0" t="n">
        <v>-15.0598059</v>
      </c>
      <c r="AA1432" s="97"/>
    </row>
    <row r="1433" customFormat="false" ht="13.2" hidden="false" customHeight="false" outlineLevel="0" collapsed="false">
      <c r="A1433" s="0" t="s">
        <v>54</v>
      </c>
      <c r="B1433" s="0" t="n">
        <v>-13.2312279</v>
      </c>
      <c r="C1433" s="0" t="n">
        <v>-12.2250004</v>
      </c>
      <c r="D1433" s="0" t="n">
        <v>-12.9595985</v>
      </c>
      <c r="E1433" s="0" t="n">
        <v>-12.773037</v>
      </c>
      <c r="F1433" s="0" t="n">
        <v>-15.0598059</v>
      </c>
      <c r="AA1433" s="97"/>
    </row>
    <row r="1434" customFormat="false" ht="13.2" hidden="false" customHeight="false" outlineLevel="0" collapsed="false">
      <c r="A1434" s="0" t="s">
        <v>54</v>
      </c>
      <c r="B1434" s="0" t="n">
        <v>-14.0647087</v>
      </c>
      <c r="C1434" s="0" t="n">
        <v>-11.2099991</v>
      </c>
      <c r="D1434" s="0" t="n">
        <v>-13.2400627</v>
      </c>
      <c r="E1434" s="0" t="n">
        <v>-12.4102812</v>
      </c>
      <c r="F1434" s="0" t="n">
        <v>-19.0043449</v>
      </c>
      <c r="AA1434" s="97"/>
    </row>
    <row r="1435" customFormat="false" ht="13.2" hidden="false" customHeight="false" outlineLevel="0" collapsed="false">
      <c r="A1435" s="0" t="s">
        <v>54</v>
      </c>
      <c r="B1435" s="0" t="n">
        <v>-13.9116068</v>
      </c>
      <c r="C1435" s="0" t="n">
        <v>-11.8243551</v>
      </c>
      <c r="D1435" s="0" t="n">
        <v>-13.4271193</v>
      </c>
      <c r="E1435" s="0" t="n">
        <v>-12.8500261</v>
      </c>
      <c r="F1435" s="0" t="n">
        <v>-15.3227129</v>
      </c>
      <c r="AA1435" s="97"/>
    </row>
    <row r="1436" customFormat="false" ht="13.2" hidden="false" customHeight="false" outlineLevel="0" collapsed="false">
      <c r="A1436" s="0" t="s">
        <v>54</v>
      </c>
      <c r="B1436" s="0" t="n">
        <v>-13.5884285</v>
      </c>
      <c r="C1436" s="0" t="n">
        <v>-12.1181459</v>
      </c>
      <c r="D1436" s="0" t="n">
        <v>-13.2801628</v>
      </c>
      <c r="E1436" s="0" t="n">
        <v>-13.1358433</v>
      </c>
      <c r="F1436" s="0" t="n">
        <v>-13.8199873</v>
      </c>
      <c r="AA1436" s="97"/>
    </row>
    <row r="1437" customFormat="false" ht="13.2" hidden="false" customHeight="false" outlineLevel="0" collapsed="false">
      <c r="A1437" s="0" t="s">
        <v>54</v>
      </c>
      <c r="B1437" s="0" t="n">
        <v>-14.0307245</v>
      </c>
      <c r="C1437" s="0" t="n">
        <v>-12.0247383</v>
      </c>
      <c r="D1437" s="0" t="n">
        <v>-13.5071993</v>
      </c>
      <c r="E1437" s="0" t="n">
        <v>-13.2787514</v>
      </c>
      <c r="F1437" s="0" t="n">
        <v>-14.796814</v>
      </c>
      <c r="AA1437" s="97"/>
    </row>
    <row r="1438" customFormat="false" ht="13.2" hidden="false" customHeight="false" outlineLevel="0" collapsed="false">
      <c r="A1438" s="0" t="s">
        <v>54</v>
      </c>
      <c r="B1438" s="0" t="n">
        <v>-13.3673191</v>
      </c>
      <c r="C1438" s="0" t="n">
        <v>-11.4370365</v>
      </c>
      <c r="D1438" s="0" t="n">
        <v>-12.7192049</v>
      </c>
      <c r="E1438" s="0" t="n">
        <v>-13.2238016</v>
      </c>
      <c r="F1438" s="0" t="n">
        <v>-15.8486967</v>
      </c>
      <c r="AA1438" s="97"/>
    </row>
    <row r="1439" customFormat="false" ht="13.2" hidden="false" customHeight="false" outlineLevel="0" collapsed="false">
      <c r="A1439" s="0" t="s">
        <v>54</v>
      </c>
      <c r="B1439" s="0" t="n">
        <v>-13.6735239</v>
      </c>
      <c r="C1439" s="0" t="n">
        <v>-11.5706043</v>
      </c>
      <c r="D1439" s="0" t="n">
        <v>-13.9345894</v>
      </c>
      <c r="E1439" s="0" t="n">
        <v>-12.6191092</v>
      </c>
      <c r="F1439" s="0" t="n">
        <v>-15.7359858</v>
      </c>
      <c r="AA1439" s="97"/>
    </row>
    <row r="1440" customFormat="false" ht="13.2" hidden="false" customHeight="false" outlineLevel="0" collapsed="false">
      <c r="A1440" s="0" t="s">
        <v>54</v>
      </c>
      <c r="B1440" s="0" t="n">
        <v>-13.9626789</v>
      </c>
      <c r="C1440" s="0" t="n">
        <v>-11.4904633</v>
      </c>
      <c r="D1440" s="0" t="n">
        <v>-13.0798407</v>
      </c>
      <c r="E1440" s="0" t="n">
        <v>-13.1248236</v>
      </c>
      <c r="F1440" s="0" t="n">
        <v>-14.796814</v>
      </c>
      <c r="AA1440" s="97"/>
    </row>
    <row r="1441" customFormat="false" ht="13.2" hidden="false" customHeight="false" outlineLevel="0" collapsed="false">
      <c r="A1441" s="0" t="s">
        <v>54</v>
      </c>
      <c r="B1441" s="0" t="n">
        <v>-13.0781641</v>
      </c>
      <c r="C1441" s="0" t="n">
        <v>-12.0647783</v>
      </c>
      <c r="D1441" s="0" t="n">
        <v>-13.4137316</v>
      </c>
      <c r="E1441" s="0" t="n">
        <v>-13.4436998</v>
      </c>
      <c r="F1441" s="0" t="n">
        <v>-13.0310965</v>
      </c>
      <c r="AA1441" s="97"/>
    </row>
    <row r="1442" customFormat="false" ht="13.2" hidden="false" customHeight="false" outlineLevel="0" collapsed="false">
      <c r="A1442" s="0" t="s">
        <v>54</v>
      </c>
      <c r="B1442" s="0" t="n">
        <v>-13.7415314</v>
      </c>
      <c r="C1442" s="0" t="n">
        <v>-11.8109684</v>
      </c>
      <c r="D1442" s="0" t="n">
        <v>-13.3870182</v>
      </c>
      <c r="E1442" s="0" t="n">
        <v>-14.0044127</v>
      </c>
      <c r="F1442" s="0" t="n">
        <v>-16.5248775</v>
      </c>
      <c r="U1442" s="97"/>
      <c r="AA1442" s="97"/>
    </row>
    <row r="1443" customFormat="false" ht="13.2" hidden="false" customHeight="false" outlineLevel="0" collapsed="false">
      <c r="A1443" s="0" t="s">
        <v>54</v>
      </c>
      <c r="B1443" s="0" t="n">
        <v>-13.9796906</v>
      </c>
      <c r="C1443" s="0" t="n">
        <v>-12.3452425</v>
      </c>
      <c r="D1443" s="0" t="n">
        <v>-13.2267361</v>
      </c>
      <c r="E1443" s="0" t="n">
        <v>-12.4102316</v>
      </c>
      <c r="F1443" s="0" t="n">
        <v>-15.2852278</v>
      </c>
      <c r="U1443" s="97"/>
      <c r="AA1443" s="97"/>
    </row>
    <row r="1444" customFormat="false" ht="13.2" hidden="false" customHeight="false" outlineLevel="0" collapsed="false">
      <c r="A1444" s="0" t="s">
        <v>54</v>
      </c>
      <c r="B1444" s="0" t="n">
        <v>-13.8776217</v>
      </c>
      <c r="C1444" s="0" t="n">
        <v>-11.8777828</v>
      </c>
      <c r="D1444" s="0" t="n">
        <v>-13.3469772</v>
      </c>
      <c r="E1444" s="0" t="n">
        <v>-13.37778</v>
      </c>
      <c r="F1444" s="0" t="n">
        <v>-13.8200722</v>
      </c>
      <c r="U1444" s="97"/>
      <c r="AA1444" s="97"/>
    </row>
    <row r="1445" customFormat="false" ht="13.2" hidden="false" customHeight="false" outlineLevel="0" collapsed="false">
      <c r="A1445" s="0" t="s">
        <v>54</v>
      </c>
      <c r="B1445" s="0" t="n">
        <v>-13.8265495</v>
      </c>
      <c r="C1445" s="0" t="n">
        <v>-11.3168545</v>
      </c>
      <c r="D1445" s="0" t="n">
        <v>-13.3469772</v>
      </c>
      <c r="E1445" s="0" t="n">
        <v>-12.9379854</v>
      </c>
      <c r="F1445" s="0" t="n">
        <v>-14.759244</v>
      </c>
      <c r="U1445" s="97"/>
      <c r="AA1445" s="97"/>
    </row>
    <row r="1446" customFormat="false" ht="13.2" hidden="false" customHeight="false" outlineLevel="0" collapsed="false">
      <c r="A1446" s="0" t="s">
        <v>54</v>
      </c>
      <c r="B1446" s="0" t="n">
        <v>-13.9626408</v>
      </c>
      <c r="C1446" s="0" t="n">
        <v>-11.9846373</v>
      </c>
      <c r="D1446" s="0" t="n">
        <v>-13.3469172</v>
      </c>
      <c r="E1446" s="0" t="n">
        <v>-11.9924765</v>
      </c>
      <c r="F1446" s="0" t="n">
        <v>-15.1349468</v>
      </c>
      <c r="U1446" s="97"/>
      <c r="AA1446" s="97"/>
    </row>
    <row r="1447" customFormat="false" ht="13.2" hidden="false" customHeight="false" outlineLevel="0" collapsed="false">
      <c r="A1447" s="0" t="s">
        <v>54</v>
      </c>
      <c r="B1447" s="0" t="n">
        <v>-13.9626408</v>
      </c>
      <c r="C1447" s="0" t="n">
        <v>-11.9445372</v>
      </c>
      <c r="D1447" s="0" t="n">
        <v>-13.4404459</v>
      </c>
      <c r="E1447" s="0" t="n">
        <v>-12.201354</v>
      </c>
      <c r="F1447" s="0" t="n">
        <v>-13.3692284</v>
      </c>
      <c r="U1447" s="97"/>
      <c r="AA1447" s="97"/>
    </row>
    <row r="1448" customFormat="false" ht="13.2" hidden="false" customHeight="false" outlineLevel="0" collapsed="false">
      <c r="A1448" s="0" t="s">
        <v>54</v>
      </c>
      <c r="B1448" s="0" t="n">
        <v>-13.7926035</v>
      </c>
      <c r="C1448" s="0" t="n">
        <v>-11.5706043</v>
      </c>
      <c r="D1448" s="0" t="n">
        <v>-13.1332674</v>
      </c>
      <c r="E1448" s="0" t="n">
        <v>-12.8940058</v>
      </c>
      <c r="F1448" s="0" t="n">
        <v>-14.1581192</v>
      </c>
      <c r="U1448" s="97"/>
      <c r="AA1448" s="97"/>
    </row>
    <row r="1449" customFormat="false" ht="13.2" hidden="false" customHeight="false" outlineLevel="0" collapsed="false">
      <c r="A1449" s="0" t="s">
        <v>54</v>
      </c>
      <c r="B1449" s="0" t="n">
        <v>-13.7755537</v>
      </c>
      <c r="C1449" s="0" t="n">
        <v>-12.2517147</v>
      </c>
      <c r="D1449" s="0" t="n">
        <v>-12.6791649</v>
      </c>
      <c r="E1449" s="0" t="n">
        <v>-13.2238522</v>
      </c>
      <c r="F1449" s="0" t="n">
        <v>-14.759244</v>
      </c>
      <c r="U1449" s="97"/>
      <c r="AA1449" s="97"/>
    </row>
    <row r="1450" customFormat="false" ht="13.2" hidden="false" customHeight="false" outlineLevel="0" collapsed="false">
      <c r="A1450" s="0" t="s">
        <v>54</v>
      </c>
      <c r="B1450" s="0" t="n">
        <v>-14.3028297</v>
      </c>
      <c r="C1450" s="0" t="n">
        <v>-12.4520979</v>
      </c>
      <c r="D1450" s="0" t="n">
        <v>-13.1599512</v>
      </c>
      <c r="E1450" s="0" t="n">
        <v>-13.3997202</v>
      </c>
      <c r="F1450" s="0" t="n">
        <v>-13.9703531</v>
      </c>
      <c r="U1450" s="97"/>
      <c r="AA1450" s="97"/>
    </row>
    <row r="1451" customFormat="false" ht="13.2" hidden="false" customHeight="false" outlineLevel="0" collapsed="false">
      <c r="A1451" s="0" t="s">
        <v>54</v>
      </c>
      <c r="B1451" s="0" t="n">
        <v>-13.1632204</v>
      </c>
      <c r="C1451" s="0" t="n">
        <v>-12.1315327</v>
      </c>
      <c r="D1451" s="0" t="n">
        <v>-12.8794575</v>
      </c>
      <c r="E1451" s="0" t="n">
        <v>-13.322731</v>
      </c>
      <c r="F1451" s="0" t="n">
        <v>-17.4264793</v>
      </c>
      <c r="U1451" s="97"/>
      <c r="AA1451" s="97"/>
    </row>
    <row r="1452" customFormat="false" ht="13.2" hidden="false" customHeight="false" outlineLevel="0" collapsed="false">
      <c r="A1452" s="0" t="s">
        <v>54</v>
      </c>
      <c r="B1452" s="0" t="n">
        <v>-13.7585039</v>
      </c>
      <c r="C1452" s="0" t="n">
        <v>-12.8260298</v>
      </c>
      <c r="D1452" s="0" t="n">
        <v>-13.5739536</v>
      </c>
      <c r="E1452" s="0" t="n">
        <v>-13.0699234</v>
      </c>
      <c r="F1452" s="0" t="n">
        <v>-14.90944</v>
      </c>
      <c r="U1452" s="97"/>
      <c r="AA1452" s="97"/>
    </row>
    <row r="1453" customFormat="false" ht="13.2" hidden="false" customHeight="false" outlineLevel="0" collapsed="false">
      <c r="A1453" s="0" t="s">
        <v>54</v>
      </c>
      <c r="B1453" s="0" t="n">
        <v>-13.8605719</v>
      </c>
      <c r="C1453" s="0" t="n">
        <v>-12.1048794</v>
      </c>
      <c r="D1453" s="0" t="n">
        <v>-14.2016964</v>
      </c>
      <c r="E1453" s="0" t="n">
        <v>-12.5861492</v>
      </c>
      <c r="F1453" s="0" t="n">
        <v>-14.4962521</v>
      </c>
      <c r="U1453" s="97"/>
      <c r="AA1453" s="97"/>
    </row>
    <row r="1454" customFormat="false" ht="13.2" hidden="false" customHeight="false" outlineLevel="0" collapsed="false">
      <c r="A1454" s="0" t="s">
        <v>54</v>
      </c>
      <c r="B1454" s="0" t="n">
        <v>-13.9286175</v>
      </c>
      <c r="C1454" s="0" t="n">
        <v>-11.9846373</v>
      </c>
      <c r="D1454" s="0" t="n">
        <v>-12.4787817</v>
      </c>
      <c r="E1454" s="0" t="n">
        <v>-12.7620668</v>
      </c>
      <c r="F1454" s="0" t="n">
        <v>-17.8022671</v>
      </c>
      <c r="U1454" s="97"/>
      <c r="AA1454" s="97"/>
    </row>
    <row r="1455" customFormat="false" ht="13.2" hidden="false" customHeight="false" outlineLevel="0" collapsed="false">
      <c r="A1455" s="0" t="s">
        <v>54</v>
      </c>
      <c r="B1455" s="0" t="n">
        <v>-13.7925653</v>
      </c>
      <c r="C1455" s="0" t="n">
        <v>-11.4503632</v>
      </c>
      <c r="D1455" s="0" t="n">
        <v>-14.4020195</v>
      </c>
      <c r="E1455" s="0" t="n">
        <v>-12.8499765</v>
      </c>
      <c r="F1455" s="0" t="n">
        <v>-16.0364628</v>
      </c>
      <c r="U1455" s="97"/>
      <c r="AA1455" s="97"/>
    </row>
    <row r="1456" customFormat="false" ht="13.2" hidden="false" customHeight="false" outlineLevel="0" collapsed="false">
      <c r="A1456" s="0" t="s">
        <v>54</v>
      </c>
      <c r="B1456" s="0" t="n">
        <v>-13.860611</v>
      </c>
      <c r="C1456" s="0" t="n">
        <v>-12.118206</v>
      </c>
      <c r="D1456" s="0" t="n">
        <v>-12.8794575</v>
      </c>
      <c r="E1456" s="0" t="n">
        <v>-13.8065052</v>
      </c>
      <c r="F1456" s="0" t="n">
        <v>-17.5392742</v>
      </c>
      <c r="U1456" s="97"/>
      <c r="AA1456" s="97"/>
    </row>
    <row r="1457" customFormat="false" ht="13.2" hidden="false" customHeight="false" outlineLevel="0" collapsed="false">
      <c r="A1457" s="0" t="s">
        <v>54</v>
      </c>
      <c r="B1457" s="0" t="n">
        <v>-13.9116068</v>
      </c>
      <c r="C1457" s="0" t="n">
        <v>-12.8661308</v>
      </c>
      <c r="D1457" s="0" t="n">
        <v>-13.1733084</v>
      </c>
      <c r="E1457" s="0" t="n">
        <v>-12.7620668</v>
      </c>
      <c r="F1457" s="0" t="n">
        <v>-14.608963</v>
      </c>
      <c r="U1457" s="97"/>
      <c r="AA1457" s="97"/>
    </row>
    <row r="1458" customFormat="false" ht="13.2" hidden="false" customHeight="false" outlineLevel="0" collapsed="false">
      <c r="A1458" s="0" t="s">
        <v>54</v>
      </c>
      <c r="B1458" s="0" t="n">
        <v>-13.809577</v>
      </c>
      <c r="C1458" s="0" t="n">
        <v>-12.158247</v>
      </c>
      <c r="D1458" s="0" t="n">
        <v>-13.1733084</v>
      </c>
      <c r="E1458" s="0" t="n">
        <v>-13.1358433</v>
      </c>
      <c r="F1458" s="0" t="n">
        <v>-13.4443693</v>
      </c>
      <c r="U1458" s="97"/>
      <c r="AA1458" s="97"/>
    </row>
    <row r="1459" customFormat="false" ht="13.2" hidden="false" customHeight="false" outlineLevel="0" collapsed="false">
      <c r="A1459" s="0" t="s">
        <v>54</v>
      </c>
      <c r="B1459" s="0" t="n">
        <v>-13.0951748</v>
      </c>
      <c r="C1459" s="0" t="n">
        <v>-11.624032</v>
      </c>
      <c r="D1459" s="0" t="n">
        <v>-13.6274414</v>
      </c>
      <c r="E1459" s="0" t="n">
        <v>-12.6521187</v>
      </c>
      <c r="F1459" s="0" t="n">
        <v>-15.3978539</v>
      </c>
      <c r="U1459" s="97"/>
      <c r="AA1459" s="97"/>
    </row>
    <row r="1460" customFormat="false" ht="13.2" hidden="false" customHeight="false" outlineLevel="0" collapsed="false">
      <c r="A1460" s="0" t="s">
        <v>54</v>
      </c>
      <c r="B1460" s="0" t="n">
        <v>-13.2652893</v>
      </c>
      <c r="C1460" s="0" t="n">
        <v>-12.1181459</v>
      </c>
      <c r="D1460" s="0" t="n">
        <v>-13.600728</v>
      </c>
      <c r="E1460" s="0" t="n">
        <v>-13.4106903</v>
      </c>
      <c r="F1460" s="0" t="n">
        <v>-14.3459711</v>
      </c>
      <c r="U1460" s="97"/>
      <c r="AA1460" s="97"/>
    </row>
    <row r="1461" customFormat="false" ht="13.2" hidden="false" customHeight="false" outlineLevel="0" collapsed="false">
      <c r="A1461" s="0" t="s">
        <v>54</v>
      </c>
      <c r="B1461" s="0" t="n">
        <v>-13.1461706</v>
      </c>
      <c r="C1461" s="0" t="n">
        <v>-12.6657476</v>
      </c>
      <c r="D1461" s="0" t="n">
        <v>-13.066453</v>
      </c>
      <c r="E1461" s="0" t="n">
        <v>-13.1798229</v>
      </c>
      <c r="F1461" s="0" t="n">
        <v>-13.2565174</v>
      </c>
      <c r="U1461" s="97"/>
      <c r="AA1461" s="97"/>
    </row>
    <row r="1462" customFormat="false" ht="13.2" hidden="false" customHeight="false" outlineLevel="0" collapsed="false">
      <c r="A1462" s="0" t="s">
        <v>54</v>
      </c>
      <c r="B1462" s="0" t="n">
        <v>-13.4013033</v>
      </c>
      <c r="C1462" s="0" t="n">
        <v>-12.8127031</v>
      </c>
      <c r="D1462" s="0" t="n">
        <v>-12.3852835</v>
      </c>
      <c r="E1462" s="0" t="n">
        <v>-12.5531893</v>
      </c>
      <c r="F1462" s="0" t="n">
        <v>-13.8200722</v>
      </c>
      <c r="U1462" s="97"/>
      <c r="AA1462" s="97"/>
    </row>
    <row r="1463" customFormat="false" ht="13.2" hidden="false" customHeight="false" outlineLevel="0" collapsed="false">
      <c r="A1463" s="0" t="s">
        <v>54</v>
      </c>
      <c r="B1463" s="0" t="n">
        <v>-13.7755919</v>
      </c>
      <c r="C1463" s="0" t="n">
        <v>-12.572279</v>
      </c>
      <c r="D1463" s="0" t="n">
        <v>-13.0797796</v>
      </c>
      <c r="E1463" s="0" t="n">
        <v>-13.0039043</v>
      </c>
      <c r="F1463" s="0" t="n">
        <v>-13.7825012</v>
      </c>
      <c r="U1463" s="97"/>
      <c r="AA1463" s="97"/>
    </row>
    <row r="1464" customFormat="false" ht="13.2" hidden="false" customHeight="false" outlineLevel="0" collapsed="false">
      <c r="A1464" s="0" t="s">
        <v>54</v>
      </c>
      <c r="B1464" s="0" t="n">
        <v>-13.9626408</v>
      </c>
      <c r="C1464" s="0" t="n">
        <v>-12.3051424</v>
      </c>
      <c r="D1464" s="0" t="n">
        <v>-13.3469172</v>
      </c>
      <c r="E1464" s="0" t="n">
        <v>-12.6851282</v>
      </c>
      <c r="F1464" s="0" t="n">
        <v>-14.608963</v>
      </c>
      <c r="U1464" s="97"/>
      <c r="AA1464" s="97"/>
    </row>
    <row r="1465" customFormat="false" ht="13.2" hidden="false" customHeight="false" outlineLevel="0" collapsed="false">
      <c r="A1465" s="0" t="s">
        <v>54</v>
      </c>
      <c r="B1465" s="0" t="n">
        <v>-14.4729433</v>
      </c>
      <c r="C1465" s="0" t="n">
        <v>-11.8110285</v>
      </c>
      <c r="D1465" s="0" t="n">
        <v>-13.3736315</v>
      </c>
      <c r="E1465" s="0" t="n">
        <v>-13.0039539</v>
      </c>
      <c r="F1465" s="0" t="n">
        <v>-12.8057594</v>
      </c>
      <c r="U1465" s="97"/>
      <c r="AA1465" s="97"/>
    </row>
    <row r="1466" customFormat="false" ht="13.2" hidden="false" customHeight="false" outlineLevel="0" collapsed="false">
      <c r="A1466" s="0" t="s">
        <v>54</v>
      </c>
      <c r="B1466" s="0" t="n">
        <v>-13.6735239</v>
      </c>
      <c r="C1466" s="0" t="n">
        <v>-11.8643951</v>
      </c>
      <c r="D1466" s="0" t="n">
        <v>-13.1599216</v>
      </c>
      <c r="E1466" s="0" t="n">
        <v>-13.1578331</v>
      </c>
      <c r="F1466" s="0" t="n">
        <v>-14.4211111</v>
      </c>
      <c r="U1466" s="97"/>
      <c r="AA1466" s="97"/>
    </row>
    <row r="1467" customFormat="false" ht="13.2" hidden="false" customHeight="false" outlineLevel="0" collapsed="false">
      <c r="A1467" s="0" t="s">
        <v>54</v>
      </c>
      <c r="B1467" s="0" t="n">
        <v>-13.4693871</v>
      </c>
      <c r="C1467" s="0" t="n">
        <v>-12.7726021</v>
      </c>
      <c r="D1467" s="0" t="n">
        <v>-13.146594</v>
      </c>
      <c r="E1467" s="0" t="n">
        <v>-13.0698738</v>
      </c>
      <c r="F1467" s="0" t="n">
        <v>-17.0508614</v>
      </c>
      <c r="U1467" s="97"/>
      <c r="AA1467" s="97"/>
    </row>
    <row r="1468" customFormat="false" ht="13.2" hidden="false" customHeight="false" outlineLevel="0" collapsed="false">
      <c r="A1468" s="0" t="s">
        <v>54</v>
      </c>
      <c r="B1468" s="0" t="n">
        <v>-14.2178116</v>
      </c>
      <c r="C1468" s="0" t="n">
        <v>-12.6257067</v>
      </c>
      <c r="D1468" s="0" t="n">
        <v>-13.9346199</v>
      </c>
      <c r="E1468" s="0" t="n">
        <v>-13.190793</v>
      </c>
      <c r="F1468" s="0" t="n">
        <v>-17.4265633</v>
      </c>
      <c r="U1468" s="97"/>
      <c r="AA1468" s="97"/>
    </row>
    <row r="1469" customFormat="false" ht="13.2" hidden="false" customHeight="false" outlineLevel="0" collapsed="false">
      <c r="A1469" s="0" t="s">
        <v>54</v>
      </c>
      <c r="B1469" s="0" t="n">
        <v>-12.3807354</v>
      </c>
      <c r="C1469" s="0" t="n">
        <v>-12.5989933</v>
      </c>
      <c r="D1469" s="0" t="n">
        <v>-12.9729853</v>
      </c>
      <c r="E1469" s="0" t="n">
        <v>-12.3882914</v>
      </c>
      <c r="F1469" s="0" t="n">
        <v>-17.1260014</v>
      </c>
      <c r="U1469" s="97"/>
      <c r="AA1469" s="97"/>
    </row>
    <row r="1470" customFormat="false" ht="13.2" hidden="false" customHeight="false" outlineLevel="0" collapsed="false">
      <c r="A1470" s="0" t="s">
        <v>54</v>
      </c>
      <c r="B1470" s="0" t="n">
        <v>-14.0476971</v>
      </c>
      <c r="C1470" s="0" t="n">
        <v>-12.3586302</v>
      </c>
      <c r="D1470" s="0" t="n">
        <v>-13.2534494</v>
      </c>
      <c r="E1470" s="0" t="n">
        <v>-12.7180882</v>
      </c>
      <c r="F1470" s="0" t="n">
        <v>-17.4641342</v>
      </c>
      <c r="U1470" s="97"/>
      <c r="AA1470" s="97"/>
    </row>
    <row r="1471" customFormat="false" ht="13.2" hidden="false" customHeight="false" outlineLevel="0" collapsed="false">
      <c r="A1471" s="0" t="s">
        <v>54</v>
      </c>
      <c r="B1471" s="0" t="n">
        <v>-13.2311897</v>
      </c>
      <c r="C1471" s="0" t="n">
        <v>-12.5188522</v>
      </c>
      <c r="D1471" s="0" t="n">
        <v>-12.986372</v>
      </c>
      <c r="E1471" s="0" t="n">
        <v>-13.0589037</v>
      </c>
      <c r="F1471" s="0" t="n">
        <v>-14.721674</v>
      </c>
      <c r="U1471" s="97"/>
      <c r="AA1471" s="97"/>
      <c r="BU1471" s="97"/>
    </row>
    <row r="1472" customFormat="false" ht="13.2" hidden="false" customHeight="false" outlineLevel="0" collapsed="false">
      <c r="A1472" s="0" t="s">
        <v>54</v>
      </c>
      <c r="B1472" s="0" t="n">
        <v>-13.180232</v>
      </c>
      <c r="C1472" s="0" t="n">
        <v>-12.3719568</v>
      </c>
      <c r="D1472" s="0" t="n">
        <v>-13.3202038</v>
      </c>
      <c r="E1472" s="0" t="n">
        <v>-12.9599752</v>
      </c>
      <c r="F1472" s="0" t="n">
        <v>-15.9614077</v>
      </c>
      <c r="U1472" s="97"/>
      <c r="AA1472" s="97"/>
      <c r="BU1472" s="97"/>
    </row>
    <row r="1473" customFormat="false" ht="13.2" hidden="false" customHeight="false" outlineLevel="0" collapsed="false">
      <c r="A1473" s="0" t="s">
        <v>54</v>
      </c>
      <c r="B1473" s="0" t="n">
        <v>-13.7585812</v>
      </c>
      <c r="C1473" s="0" t="n">
        <v>-12.3452425</v>
      </c>
      <c r="D1473" s="0" t="n">
        <v>-13.600728</v>
      </c>
      <c r="E1473" s="0" t="n">
        <v>-13.1578331</v>
      </c>
      <c r="F1473" s="0" t="n">
        <v>-13.4443693</v>
      </c>
      <c r="U1473" s="97"/>
      <c r="AA1473" s="97"/>
      <c r="BU1473" s="97"/>
    </row>
    <row r="1474" customFormat="false" ht="13.2" hidden="false" customHeight="false" outlineLevel="0" collapsed="false">
      <c r="A1474" s="0" t="s">
        <v>54</v>
      </c>
      <c r="B1474" s="0" t="n">
        <v>-14.1157427</v>
      </c>
      <c r="C1474" s="0" t="n">
        <v>-12.3719568</v>
      </c>
      <c r="D1474" s="0" t="n">
        <v>-13.8144379</v>
      </c>
      <c r="E1474" s="0" t="n">
        <v>-12.9159956</v>
      </c>
      <c r="F1474" s="0" t="n">
        <v>-15.3978539</v>
      </c>
      <c r="U1474" s="97"/>
      <c r="AA1474" s="97"/>
      <c r="BU1474" s="97"/>
    </row>
    <row r="1475" customFormat="false" ht="13.2" hidden="false" customHeight="false" outlineLevel="0" collapsed="false">
      <c r="A1475" s="0" t="s">
        <v>54</v>
      </c>
      <c r="B1475" s="0" t="n">
        <v>-13.3843307</v>
      </c>
      <c r="C1475" s="0" t="n">
        <v>-12.3051424</v>
      </c>
      <c r="D1475" s="0" t="n">
        <v>-13.5071993</v>
      </c>
      <c r="E1475" s="0" t="n">
        <v>-12.2453337</v>
      </c>
      <c r="F1475" s="0" t="n">
        <v>-16.1116886</v>
      </c>
      <c r="O1475" s="97"/>
      <c r="U1475" s="97"/>
      <c r="AA1475" s="97"/>
      <c r="BU1475" s="97"/>
    </row>
    <row r="1476" customFormat="false" ht="13.2" hidden="false" customHeight="false" outlineLevel="0" collapsed="false">
      <c r="A1476" s="0" t="s">
        <v>54</v>
      </c>
      <c r="B1476" s="0" t="n">
        <v>-13.571456</v>
      </c>
      <c r="C1476" s="0" t="n">
        <v>-12.0113516</v>
      </c>
      <c r="D1476" s="0" t="n">
        <v>-13.3603048</v>
      </c>
      <c r="E1476" s="0" t="n">
        <v>-13.2238016</v>
      </c>
      <c r="F1476" s="0" t="n">
        <v>-14.9095249</v>
      </c>
      <c r="O1476" s="97"/>
      <c r="U1476" s="97"/>
      <c r="AA1476" s="97"/>
      <c r="BU1476" s="97"/>
    </row>
    <row r="1477" customFormat="false" ht="13.2" hidden="false" customHeight="false" outlineLevel="0" collapsed="false">
      <c r="A1477" s="0" t="s">
        <v>54</v>
      </c>
      <c r="B1477" s="0" t="n">
        <v>-15.7317095</v>
      </c>
      <c r="C1477" s="0" t="n">
        <v>-11.5037899</v>
      </c>
      <c r="D1477" s="0" t="n">
        <v>-14.7092571</v>
      </c>
      <c r="E1477" s="0" t="n">
        <v>-13.3667107</v>
      </c>
      <c r="F1477" s="0" t="n">
        <v>-12.5051975</v>
      </c>
      <c r="O1477" s="97"/>
      <c r="U1477" s="97"/>
      <c r="AA1477" s="97"/>
      <c r="BU1477" s="97"/>
    </row>
    <row r="1478" customFormat="false" ht="13.2" hidden="false" customHeight="false" outlineLevel="0" collapsed="false">
      <c r="A1478" s="0" t="s">
        <v>54</v>
      </c>
      <c r="B1478" s="0" t="n">
        <v>-15.1193762</v>
      </c>
      <c r="C1478" s="0" t="n">
        <v>-11.8510685</v>
      </c>
      <c r="D1478" s="0" t="n">
        <v>-13.4271193</v>
      </c>
      <c r="E1478" s="0" t="n">
        <v>-13.0918636</v>
      </c>
      <c r="F1478" s="0" t="n">
        <v>-14.759244</v>
      </c>
      <c r="O1478" s="97"/>
      <c r="U1478" s="97"/>
      <c r="AA1478" s="97"/>
      <c r="BU1478" s="97"/>
    </row>
    <row r="1479" customFormat="false" ht="13.2" hidden="false" customHeight="false" outlineLevel="0" collapsed="false">
      <c r="A1479" s="0" t="s">
        <v>54</v>
      </c>
      <c r="B1479" s="0" t="n">
        <v>-14.1837883</v>
      </c>
      <c r="C1479" s="0" t="n">
        <v>-12.4119968</v>
      </c>
      <c r="D1479" s="0" t="n">
        <v>-14.4955473</v>
      </c>
      <c r="E1479" s="0" t="n">
        <v>-12.740078</v>
      </c>
      <c r="F1479" s="0" t="n">
        <v>-15.5105648</v>
      </c>
      <c r="O1479" s="97"/>
      <c r="U1479" s="97"/>
      <c r="AA1479" s="97"/>
      <c r="BU1479" s="97"/>
    </row>
    <row r="1480" customFormat="false" ht="13.2" hidden="false" customHeight="false" outlineLevel="0" collapsed="false">
      <c r="A1480" s="0" t="s">
        <v>54</v>
      </c>
      <c r="B1480" s="0" t="n">
        <v>-13.8606491</v>
      </c>
      <c r="C1480" s="0" t="n">
        <v>-11.7709274</v>
      </c>
      <c r="D1480" s="0" t="n">
        <v>-13.3603048</v>
      </c>
      <c r="E1480" s="0" t="n">
        <v>-12.1903839</v>
      </c>
      <c r="F1480" s="0" t="n">
        <v>-17.5391903</v>
      </c>
      <c r="O1480" s="97"/>
      <c r="U1480" s="97"/>
      <c r="AA1480" s="97"/>
      <c r="BU1480" s="97"/>
    </row>
    <row r="1481" customFormat="false" ht="13.2" hidden="false" customHeight="false" outlineLevel="0" collapsed="false">
      <c r="A1481" s="0" t="s">
        <v>54</v>
      </c>
      <c r="B1481" s="0" t="n">
        <v>-13.4013033</v>
      </c>
      <c r="C1481" s="0" t="n">
        <v>-12.3185291</v>
      </c>
      <c r="D1481" s="0" t="n">
        <v>-11.8243551</v>
      </c>
      <c r="E1481" s="0" t="n">
        <v>-12.9270153</v>
      </c>
      <c r="F1481" s="0" t="n">
        <v>-15.6984158</v>
      </c>
      <c r="O1481" s="97"/>
      <c r="U1481" s="97"/>
      <c r="AA1481" s="97"/>
      <c r="BU1481" s="97"/>
    </row>
    <row r="1482" customFormat="false" ht="13.2" hidden="false" customHeight="false" outlineLevel="0" collapsed="false">
      <c r="A1482" s="0" t="s">
        <v>54</v>
      </c>
      <c r="B1482" s="0" t="n">
        <v>-13.0271301</v>
      </c>
      <c r="C1482" s="0" t="n">
        <v>-12.1983471</v>
      </c>
      <c r="D1482" s="0" t="n">
        <v>-13.3068771</v>
      </c>
      <c r="E1482" s="0" t="n">
        <v>-12.6960983</v>
      </c>
      <c r="F1482" s="0" t="n">
        <v>-13.3316584</v>
      </c>
      <c r="O1482" s="97"/>
      <c r="U1482" s="97"/>
      <c r="AA1482" s="97"/>
      <c r="BU1482" s="97"/>
    </row>
    <row r="1483" customFormat="false" ht="13.2" hidden="false" customHeight="false" outlineLevel="0" collapsed="false">
      <c r="A1483" s="0" t="s">
        <v>54</v>
      </c>
      <c r="B1483" s="0" t="n">
        <v>-13.8945951</v>
      </c>
      <c r="C1483" s="0" t="n">
        <v>-11.6774597</v>
      </c>
      <c r="D1483" s="0" t="n">
        <v>-14.6958704</v>
      </c>
      <c r="E1483" s="0" t="n">
        <v>-13.0369139</v>
      </c>
      <c r="F1483" s="0" t="n">
        <v>-13.8575573</v>
      </c>
      <c r="O1483" s="97"/>
      <c r="U1483" s="97"/>
      <c r="AA1483" s="97"/>
      <c r="BU1483" s="97"/>
    </row>
    <row r="1484" customFormat="false" ht="13.2" hidden="false" customHeight="false" outlineLevel="0" collapsed="false">
      <c r="A1484" s="0" t="s">
        <v>54</v>
      </c>
      <c r="B1484" s="0" t="n">
        <v>-12.3637238</v>
      </c>
      <c r="C1484" s="0" t="n">
        <v>-12.7191744</v>
      </c>
      <c r="D1484" s="0" t="n">
        <v>-13.0530968</v>
      </c>
      <c r="E1484" s="0" t="n">
        <v>-12.7180882</v>
      </c>
      <c r="F1484" s="0" t="n">
        <v>-13.0310965</v>
      </c>
      <c r="O1484" s="97"/>
      <c r="U1484" s="97"/>
      <c r="AA1484" s="97"/>
      <c r="BU1484" s="97"/>
    </row>
    <row r="1485" customFormat="false" ht="13.2" hidden="false" customHeight="false" outlineLevel="0" collapsed="false">
      <c r="A1485" s="0" t="s">
        <v>54</v>
      </c>
      <c r="B1485" s="0" t="n">
        <v>-12.4317694</v>
      </c>
      <c r="C1485" s="0" t="n">
        <v>-13.4003448</v>
      </c>
      <c r="D1485" s="0" t="n">
        <v>-13.3335304</v>
      </c>
      <c r="E1485" s="0" t="n">
        <v>-12.5531397</v>
      </c>
      <c r="F1485" s="0" t="n">
        <v>-14.721674</v>
      </c>
      <c r="O1485" s="97"/>
      <c r="U1485" s="97"/>
      <c r="AA1485" s="97"/>
      <c r="BU1485" s="97"/>
    </row>
    <row r="1486" customFormat="false" ht="13.2" hidden="false" customHeight="false" outlineLevel="0" collapsed="false">
      <c r="A1486" s="0" t="s">
        <v>54</v>
      </c>
      <c r="B1486" s="0" t="n">
        <v>-13.9966631</v>
      </c>
      <c r="C1486" s="0" t="n">
        <v>-12.9328842</v>
      </c>
      <c r="D1486" s="0" t="n">
        <v>-13.4938126</v>
      </c>
      <c r="E1486" s="0" t="n">
        <v>-13.3007412</v>
      </c>
      <c r="F1486" s="0" t="n">
        <v>-15.9238377</v>
      </c>
      <c r="O1486" s="97"/>
      <c r="U1486" s="97"/>
      <c r="AA1486" s="97"/>
      <c r="BU1486" s="97"/>
    </row>
    <row r="1487" customFormat="false" ht="13.2" hidden="false" customHeight="false" outlineLevel="0" collapsed="false">
      <c r="A1487" s="0" t="s">
        <v>54</v>
      </c>
      <c r="B1487" s="0" t="n">
        <v>-13.1801558</v>
      </c>
      <c r="C1487" s="0" t="n">
        <v>-12.4387102</v>
      </c>
      <c r="D1487" s="0" t="n">
        <v>-13.2935505</v>
      </c>
      <c r="E1487" s="0" t="n">
        <v>-13.1908426</v>
      </c>
      <c r="F1487" s="0" t="n">
        <v>-15.1348619</v>
      </c>
      <c r="O1487" s="97"/>
      <c r="U1487" s="97"/>
      <c r="AA1487" s="97"/>
      <c r="BU1487" s="97"/>
    </row>
    <row r="1488" customFormat="false" ht="13.2" hidden="false" customHeight="false" outlineLevel="0" collapsed="false">
      <c r="A1488" s="0" t="s">
        <v>54</v>
      </c>
      <c r="B1488" s="0" t="n">
        <v>-12.9590454</v>
      </c>
      <c r="C1488" s="0" t="n">
        <v>-12.3452425</v>
      </c>
      <c r="D1488" s="0" t="n">
        <v>-13.2667761</v>
      </c>
      <c r="E1488" s="0" t="n">
        <v>-13.1248732</v>
      </c>
      <c r="F1488" s="0" t="n">
        <v>-14.4962521</v>
      </c>
      <c r="O1488" s="97"/>
      <c r="U1488" s="97"/>
      <c r="AA1488" s="97"/>
      <c r="BU1488" s="97"/>
    </row>
    <row r="1489" customFormat="false" ht="13.2" hidden="false" customHeight="false" outlineLevel="0" collapsed="false">
      <c r="A1489" s="0" t="s">
        <v>54</v>
      </c>
      <c r="B1489" s="0" t="n">
        <v>-13.8775835</v>
      </c>
      <c r="C1489" s="0" t="n">
        <v>-12.8795176</v>
      </c>
      <c r="D1489" s="0" t="n">
        <v>-13.4003448</v>
      </c>
      <c r="E1489" s="0" t="n">
        <v>-12.9819651</v>
      </c>
      <c r="F1489" s="0" t="n">
        <v>-18.9292049</v>
      </c>
      <c r="O1489" s="97"/>
      <c r="U1489" s="97"/>
      <c r="AA1489" s="97"/>
      <c r="BU1489" s="97"/>
    </row>
    <row r="1490" customFormat="false" ht="13.2" hidden="false" customHeight="false" outlineLevel="0" collapsed="false">
      <c r="A1490" s="0" t="s">
        <v>54</v>
      </c>
      <c r="B1490" s="0" t="n">
        <v>-13.9796906</v>
      </c>
      <c r="C1490" s="0" t="n">
        <v>-12.2116737</v>
      </c>
      <c r="D1490" s="0" t="n">
        <v>-13.4804859</v>
      </c>
      <c r="E1490" s="0" t="n">
        <v>-12.6521187</v>
      </c>
      <c r="F1490" s="0" t="n">
        <v>-14.383626</v>
      </c>
      <c r="O1490" s="97"/>
      <c r="U1490" s="97"/>
      <c r="AA1490" s="97"/>
      <c r="BU1490" s="97"/>
    </row>
    <row r="1491" customFormat="false" ht="13.2" hidden="false" customHeight="false" outlineLevel="0" collapsed="false">
      <c r="A1491" s="0" t="s">
        <v>54</v>
      </c>
      <c r="B1491" s="0" t="n">
        <v>-13.6224899</v>
      </c>
      <c r="C1491" s="0" t="n">
        <v>-13.4938126</v>
      </c>
      <c r="D1491" s="0" t="n">
        <v>-14.3753662</v>
      </c>
      <c r="E1491" s="0" t="n">
        <v>-12.3882418</v>
      </c>
      <c r="F1491" s="0" t="n">
        <v>-15.0598059</v>
      </c>
      <c r="O1491" s="97"/>
      <c r="U1491" s="97"/>
      <c r="AA1491" s="97"/>
      <c r="BU1491" s="97"/>
    </row>
    <row r="1492" customFormat="false" ht="13.2" hidden="false" customHeight="false" outlineLevel="0" collapsed="false">
      <c r="A1492" s="0" t="s">
        <v>54</v>
      </c>
      <c r="B1492" s="0" t="n">
        <v>-14.0817585</v>
      </c>
      <c r="C1492" s="0" t="n">
        <v>-12.158247</v>
      </c>
      <c r="D1492" s="0" t="n">
        <v>-12.9462414</v>
      </c>
      <c r="E1492" s="0" t="n">
        <v>-12.9489555</v>
      </c>
      <c r="F1492" s="0" t="n">
        <v>-14.5338221</v>
      </c>
      <c r="O1492" s="97"/>
      <c r="U1492" s="97"/>
      <c r="AA1492" s="97"/>
      <c r="BU1492" s="97"/>
    </row>
    <row r="1493" customFormat="false" ht="13.2" hidden="false" customHeight="false" outlineLevel="0" collapsed="false">
      <c r="A1493" s="0" t="s">
        <v>54</v>
      </c>
      <c r="B1493" s="0" t="n">
        <v>-13.4523373</v>
      </c>
      <c r="C1493" s="0" t="n">
        <v>-12.7592754</v>
      </c>
      <c r="D1493" s="0" t="n">
        <v>-12.7592754</v>
      </c>
      <c r="E1493" s="0" t="n">
        <v>-13.3338003</v>
      </c>
      <c r="F1493" s="0" t="n">
        <v>-15.1349468</v>
      </c>
      <c r="O1493" s="97"/>
      <c r="U1493" s="97"/>
      <c r="AA1493" s="97"/>
      <c r="BU1493" s="97"/>
    </row>
    <row r="1494" customFormat="false" ht="13.2" hidden="false" customHeight="false" outlineLevel="0" collapsed="false">
      <c r="A1494" s="0" t="s">
        <v>54</v>
      </c>
      <c r="B1494" s="0" t="n">
        <v>-13.8946333</v>
      </c>
      <c r="C1494" s="0" t="n">
        <v>-12.652421</v>
      </c>
      <c r="D1494" s="0" t="n">
        <v>-13.1198807</v>
      </c>
      <c r="E1494" s="0" t="n">
        <v>-13.2238016</v>
      </c>
      <c r="F1494" s="0" t="n">
        <v>-15.2100868</v>
      </c>
      <c r="O1494" s="97"/>
      <c r="U1494" s="97"/>
      <c r="AA1494" s="97"/>
      <c r="BU1494" s="97"/>
    </row>
    <row r="1495" customFormat="false" ht="13.2" hidden="false" customHeight="false" outlineLevel="0" collapsed="false">
      <c r="A1495" s="0" t="s">
        <v>54</v>
      </c>
      <c r="B1495" s="0" t="n">
        <v>-13.1121483</v>
      </c>
      <c r="C1495" s="0" t="n">
        <v>-12.652421</v>
      </c>
      <c r="D1495" s="0" t="n">
        <v>-13.2667761</v>
      </c>
      <c r="E1495" s="0" t="n">
        <v>-12.9929342</v>
      </c>
      <c r="F1495" s="0" t="n">
        <v>-14.759244</v>
      </c>
      <c r="O1495" s="97"/>
      <c r="U1495" s="97"/>
      <c r="AA1495" s="97"/>
      <c r="BU1495" s="97"/>
    </row>
    <row r="1496" customFormat="false" ht="13.2" hidden="false" customHeight="false" outlineLevel="0" collapsed="false">
      <c r="A1496" s="0" t="s">
        <v>54</v>
      </c>
      <c r="B1496" s="0" t="n">
        <v>-14.2688456</v>
      </c>
      <c r="C1496" s="0" t="n">
        <v>-12.118206</v>
      </c>
      <c r="D1496" s="0" t="n">
        <v>-13.0397701</v>
      </c>
      <c r="E1496" s="0" t="n">
        <v>-13.3007908</v>
      </c>
      <c r="F1496" s="0" t="n">
        <v>-15.1348619</v>
      </c>
      <c r="O1496" s="97"/>
      <c r="U1496" s="97"/>
      <c r="AA1496" s="97"/>
      <c r="BU1496" s="97"/>
    </row>
    <row r="1497" customFormat="false" ht="13.2" hidden="false" customHeight="false" outlineLevel="0" collapsed="false">
      <c r="A1497" s="0" t="s">
        <v>54</v>
      </c>
      <c r="B1497" s="0" t="n">
        <v>-13.605402</v>
      </c>
      <c r="C1497" s="0" t="n">
        <v>-12.6257067</v>
      </c>
      <c r="D1497" s="0" t="n">
        <v>-13.560627</v>
      </c>
      <c r="E1497" s="0" t="n">
        <v>-13.42171</v>
      </c>
      <c r="F1497" s="0" t="n">
        <v>-12.5427675</v>
      </c>
      <c r="O1497" s="97"/>
      <c r="U1497" s="97"/>
      <c r="AA1497" s="97"/>
      <c r="BU1497" s="97"/>
    </row>
    <row r="1498" customFormat="false" ht="13.2" hidden="false" customHeight="false" outlineLevel="0" collapsed="false">
      <c r="A1498" s="0" t="s">
        <v>54</v>
      </c>
      <c r="B1498" s="0" t="n">
        <v>-13.9116449</v>
      </c>
      <c r="C1498" s="0" t="n">
        <v>-12.9462719</v>
      </c>
      <c r="D1498" s="0" t="n">
        <v>-12.919528</v>
      </c>
      <c r="E1498" s="0" t="n">
        <v>-12.9269657</v>
      </c>
      <c r="F1498" s="0" t="n">
        <v>-14.4586821</v>
      </c>
      <c r="O1498" s="97"/>
      <c r="U1498" s="97"/>
      <c r="AA1498" s="97"/>
      <c r="BU1498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14.33"/>
    <col collapsed="false" customWidth="true" hidden="false" outlineLevel="0" max="2" min="2" style="99" width="12.55"/>
    <col collapsed="false" customWidth="true" hidden="false" outlineLevel="0" max="3" min="3" style="100" width="18.33"/>
    <col collapsed="false" customWidth="true" hidden="false" outlineLevel="0" max="4" min="4" style="101" width="11.55"/>
    <col collapsed="false" customWidth="true" hidden="false" outlineLevel="0" max="5" min="5" style="101" width="9.66"/>
    <col collapsed="false" customWidth="true" hidden="false" outlineLevel="0" max="6" min="6" style="102" width="6.32"/>
    <col collapsed="false" customWidth="true" hidden="false" outlineLevel="0" max="8" min="7" style="99" width="11.99"/>
    <col collapsed="false" customWidth="true" hidden="false" outlineLevel="0" max="9" min="9" style="99" width="10.55"/>
    <col collapsed="false" customWidth="true" hidden="false" outlineLevel="0" max="10" min="10" style="99" width="11.32"/>
    <col collapsed="false" customWidth="false" hidden="false" outlineLevel="0" max="13" min="11" style="99" width="9.1"/>
    <col collapsed="false" customWidth="true" hidden="false" outlineLevel="0" max="14" min="14" style="99" width="10.32"/>
    <col collapsed="false" customWidth="false" hidden="false" outlineLevel="0" max="257" min="15" style="99" width="9.1"/>
  </cols>
  <sheetData>
    <row r="1" customFormat="false" ht="13.2" hidden="false" customHeight="false" outlineLevel="0" collapsed="false">
      <c r="A1" s="53"/>
      <c r="B1" s="53"/>
      <c r="C1" s="53"/>
      <c r="D1" s="54"/>
      <c r="E1" s="54"/>
      <c r="F1" s="55" t="s">
        <v>30</v>
      </c>
      <c r="G1" s="55" t="s">
        <v>31</v>
      </c>
      <c r="H1" s="55" t="s">
        <v>32</v>
      </c>
      <c r="I1" s="56"/>
      <c r="J1" s="55" t="s">
        <v>33</v>
      </c>
      <c r="K1" s="55" t="s">
        <v>19</v>
      </c>
      <c r="L1" s="55" t="s">
        <v>19</v>
      </c>
      <c r="M1" s="55" t="s">
        <v>34</v>
      </c>
      <c r="N1" s="55" t="s">
        <v>10</v>
      </c>
      <c r="O1" s="55" t="s">
        <v>13</v>
      </c>
      <c r="P1" s="55" t="s">
        <v>17</v>
      </c>
    </row>
    <row r="2" s="103" customFormat="true" ht="13.2" hidden="false" customHeight="false" outlineLevel="0" collapsed="false">
      <c r="A2" s="55" t="s">
        <v>3</v>
      </c>
      <c r="B2" s="57" t="s">
        <v>35</v>
      </c>
      <c r="C2" s="58" t="s">
        <v>36</v>
      </c>
      <c r="D2" s="58" t="s">
        <v>37</v>
      </c>
      <c r="E2" s="55" t="s">
        <v>38</v>
      </c>
      <c r="F2" s="55" t="s">
        <v>39</v>
      </c>
      <c r="G2" s="55" t="s">
        <v>40</v>
      </c>
      <c r="H2" s="55" t="s">
        <v>40</v>
      </c>
      <c r="I2" s="55" t="s">
        <v>41</v>
      </c>
      <c r="J2" s="55" t="s">
        <v>42</v>
      </c>
      <c r="K2" s="55" t="s">
        <v>43</v>
      </c>
      <c r="L2" s="55" t="s">
        <v>44</v>
      </c>
      <c r="M2" s="55" t="s">
        <v>44</v>
      </c>
      <c r="N2" s="55" t="s">
        <v>45</v>
      </c>
      <c r="O2" s="55" t="s">
        <v>45</v>
      </c>
      <c r="P2" s="55" t="s">
        <v>45</v>
      </c>
    </row>
    <row r="3" customFormat="false" ht="13.2" hidden="false" customHeight="false" outlineLevel="0" collapsed="false">
      <c r="A3" s="68" t="s">
        <v>68</v>
      </c>
      <c r="B3" s="69" t="n">
        <v>42963</v>
      </c>
      <c r="C3" s="70" t="n">
        <v>0.603935185185185</v>
      </c>
      <c r="D3" s="70" t="n">
        <v>0.607395833333333</v>
      </c>
      <c r="E3" s="68" t="n">
        <v>11</v>
      </c>
      <c r="F3" s="68" t="n">
        <v>0.6</v>
      </c>
      <c r="G3" s="71" t="n">
        <v>81352.4223123128</v>
      </c>
      <c r="H3" s="71" t="n">
        <v>393330.202413116</v>
      </c>
      <c r="I3" s="72" t="n">
        <v>0.206829838678058</v>
      </c>
      <c r="J3" s="73" t="n">
        <v>36.96</v>
      </c>
      <c r="K3" s="72" t="n">
        <v>54.372762416079</v>
      </c>
      <c r="L3" s="72" t="n">
        <v>2.30975318</v>
      </c>
      <c r="M3" s="72" t="n">
        <v>2.72442627</v>
      </c>
      <c r="N3" s="74" t="n">
        <v>0.96</v>
      </c>
      <c r="O3" s="75" t="n">
        <v>54.372762416079</v>
      </c>
      <c r="P3" s="76" t="n">
        <v>-24</v>
      </c>
    </row>
    <row r="4" customFormat="false" ht="13.2" hidden="false" customHeight="false" outlineLevel="0" collapsed="false">
      <c r="A4" s="68" t="s">
        <v>69</v>
      </c>
      <c r="B4" s="69" t="n">
        <v>42963</v>
      </c>
      <c r="C4" s="70" t="n">
        <v>0.610856481481482</v>
      </c>
      <c r="D4" s="70" t="n">
        <v>0.614305555555556</v>
      </c>
      <c r="E4" s="68" t="n">
        <v>11</v>
      </c>
      <c r="F4" s="68" t="n">
        <v>0.8</v>
      </c>
      <c r="G4" s="71" t="n">
        <v>168418.36127569</v>
      </c>
      <c r="H4" s="71" t="n">
        <v>358078.674707116</v>
      </c>
      <c r="I4" s="72" t="n">
        <v>0.47033898741232</v>
      </c>
      <c r="J4" s="73" t="n">
        <v>32.366</v>
      </c>
      <c r="K4" s="72" t="n">
        <v>44.2687226097896</v>
      </c>
      <c r="L4" s="72" t="n">
        <v>3.95451069</v>
      </c>
      <c r="M4" s="72" t="n">
        <v>4.33808613</v>
      </c>
      <c r="N4" s="74" t="n">
        <v>1</v>
      </c>
      <c r="O4" s="75" t="n">
        <v>44.2687226097896</v>
      </c>
      <c r="P4" s="76" t="n">
        <v>-28.5232183616445</v>
      </c>
    </row>
    <row r="5" customFormat="false" ht="13.2" hidden="false" customHeight="false" outlineLevel="0" collapsed="false">
      <c r="A5" s="68" t="s">
        <v>70</v>
      </c>
      <c r="B5" s="69" t="n">
        <v>42963</v>
      </c>
      <c r="C5" s="70" t="n">
        <v>0.617766203703704</v>
      </c>
      <c r="D5" s="70" t="n">
        <v>0.621226851851852</v>
      </c>
      <c r="E5" s="68" t="n">
        <v>11</v>
      </c>
      <c r="F5" s="68" t="n">
        <v>1</v>
      </c>
      <c r="G5" s="71" t="n">
        <v>230246.447677728</v>
      </c>
      <c r="H5" s="71" t="n">
        <v>369503.25076536</v>
      </c>
      <c r="I5" s="72" t="n">
        <v>0.62312428158836</v>
      </c>
      <c r="J5" s="73" t="n">
        <v>29.506</v>
      </c>
      <c r="K5" s="72" t="n">
        <v>40.8499061707504</v>
      </c>
      <c r="L5" s="72" t="n">
        <v>5.30825377</v>
      </c>
      <c r="M5" s="72" t="n">
        <v>5.37180185</v>
      </c>
      <c r="N5" s="74" t="n">
        <v>1</v>
      </c>
      <c r="O5" s="75" t="n">
        <v>40.8499061707504</v>
      </c>
      <c r="P5" s="76" t="n">
        <v>-24.4058556492504</v>
      </c>
    </row>
    <row r="6" customFormat="false" ht="13.2" hidden="false" customHeight="false" outlineLevel="0" collapsed="false">
      <c r="A6" s="68" t="s">
        <v>68</v>
      </c>
      <c r="B6" s="69" t="n">
        <v>42963</v>
      </c>
      <c r="C6" s="70" t="n">
        <v>0.603935185185185</v>
      </c>
      <c r="D6" s="70" t="n">
        <v>0.607395833333333</v>
      </c>
      <c r="E6" s="68" t="n">
        <v>11</v>
      </c>
      <c r="F6" s="68" t="n">
        <v>0.6</v>
      </c>
      <c r="G6" s="71" t="n">
        <v>64059.6138435618</v>
      </c>
      <c r="H6" s="71" t="n">
        <v>355965.36684248</v>
      </c>
      <c r="I6" s="72" t="n">
        <v>0.179960242794938</v>
      </c>
      <c r="J6" s="73" t="n">
        <v>36.96</v>
      </c>
      <c r="K6" s="72" t="n">
        <v>51</v>
      </c>
      <c r="L6" s="72" t="n">
        <v>2.30975318</v>
      </c>
      <c r="M6" s="72" t="n">
        <v>2.6018424</v>
      </c>
      <c r="N6" s="74" t="n">
        <v>0.9</v>
      </c>
      <c r="O6" s="75" t="n">
        <v>51</v>
      </c>
      <c r="P6" s="76" t="n">
        <v>-24</v>
      </c>
    </row>
    <row r="7" customFormat="false" ht="13.2" hidden="false" customHeight="false" outlineLevel="0" collapsed="false">
      <c r="A7" s="68" t="s">
        <v>71</v>
      </c>
      <c r="B7" s="69" t="n">
        <v>42963</v>
      </c>
      <c r="C7" s="70" t="n">
        <v>0.617766203703704</v>
      </c>
      <c r="D7" s="70" t="n">
        <v>0.621226851851852</v>
      </c>
      <c r="E7" s="68" t="n">
        <v>11</v>
      </c>
      <c r="F7" s="68" t="n">
        <v>1</v>
      </c>
      <c r="G7" s="71" t="e">
        <f aca="false">NA()</f>
        <v>#N/A</v>
      </c>
      <c r="H7" s="71" t="e">
        <f aca="false">NA()</f>
        <v>#N/A</v>
      </c>
      <c r="I7" s="72" t="e">
        <f aca="false">NA()</f>
        <v>#N/A</v>
      </c>
      <c r="J7" s="73" t="n">
        <v>29.506</v>
      </c>
      <c r="K7" s="72" t="n">
        <v>35.2529248900053</v>
      </c>
      <c r="L7" s="72" t="n">
        <v>5.39607191</v>
      </c>
      <c r="M7" s="72" t="n">
        <v>5.33502865</v>
      </c>
      <c r="N7" s="74" t="n">
        <v>0.967308530214312</v>
      </c>
      <c r="O7" s="75" t="n">
        <v>35.2529248900053</v>
      </c>
      <c r="P7" s="76" t="n">
        <v>-26.4652981846945</v>
      </c>
    </row>
    <row r="8" customFormat="false" ht="13.2" hidden="false" customHeight="false" outlineLevel="0" collapsed="false">
      <c r="A8" s="68" t="s">
        <v>70</v>
      </c>
      <c r="B8" s="69" t="n">
        <v>42963</v>
      </c>
      <c r="C8" s="70" t="n">
        <v>0.610856481481482</v>
      </c>
      <c r="D8" s="70" t="n">
        <v>0.614305555555556</v>
      </c>
      <c r="E8" s="68" t="n">
        <v>11</v>
      </c>
      <c r="F8" s="68" t="n">
        <v>0.8</v>
      </c>
      <c r="G8" s="71" t="e">
        <f aca="false">NA()</f>
        <v>#N/A</v>
      </c>
      <c r="H8" s="71" t="e">
        <f aca="false">NA()</f>
        <v>#N/A</v>
      </c>
      <c r="I8" s="72" t="e">
        <f aca="false">NA()</f>
        <v>#N/A</v>
      </c>
      <c r="J8" s="73" t="n">
        <v>32.366</v>
      </c>
      <c r="K8" s="72" t="n">
        <v>41.3468778247511</v>
      </c>
      <c r="L8" s="72" t="n">
        <v>3.95451069</v>
      </c>
      <c r="M8" s="72" t="n">
        <v>4.33808613</v>
      </c>
      <c r="N8" s="74" t="n">
        <v>1.02108776366005</v>
      </c>
      <c r="O8" s="75" t="n">
        <v>41.3468778247511</v>
      </c>
      <c r="P8" s="76" t="n">
        <v>-26.8836756235259</v>
      </c>
    </row>
    <row r="9" customFormat="false" ht="13.2" hidden="false" customHeight="false" outlineLevel="0" collapsed="false">
      <c r="A9" s="68"/>
      <c r="B9" s="69"/>
      <c r="C9" s="70"/>
      <c r="D9" s="70"/>
      <c r="E9" s="68"/>
      <c r="F9" s="68"/>
      <c r="G9" s="71"/>
      <c r="H9" s="71"/>
      <c r="I9" s="72"/>
      <c r="J9" s="73"/>
      <c r="K9" s="72"/>
      <c r="L9" s="72"/>
      <c r="M9" s="72"/>
      <c r="N9" s="74"/>
      <c r="O9" s="75"/>
      <c r="P9" s="76"/>
    </row>
    <row r="10" customFormat="false" ht="13.2" hidden="false" customHeight="false" outlineLevel="0" collapsed="false">
      <c r="A10" s="68"/>
      <c r="B10" s="69"/>
      <c r="C10" s="70"/>
      <c r="D10" s="70"/>
      <c r="E10" s="68"/>
      <c r="F10" s="68"/>
      <c r="G10" s="71"/>
      <c r="H10" s="71"/>
      <c r="I10" s="72"/>
      <c r="J10" s="73"/>
      <c r="K10" s="72"/>
      <c r="L10" s="72"/>
      <c r="M10" s="72"/>
      <c r="N10" s="74"/>
      <c r="O10" s="75"/>
      <c r="P10" s="76"/>
    </row>
    <row r="11" customFormat="false" ht="13.2" hidden="false" customHeight="false" outlineLevel="0" collapsed="false">
      <c r="A11" s="68"/>
      <c r="B11" s="69"/>
      <c r="C11" s="70"/>
      <c r="D11" s="70"/>
      <c r="E11" s="68"/>
      <c r="F11" s="68"/>
      <c r="G11" s="71"/>
      <c r="H11" s="71"/>
      <c r="I11" s="72"/>
      <c r="J11" s="73"/>
      <c r="K11" s="72"/>
      <c r="L11" s="72"/>
      <c r="M11" s="72"/>
      <c r="N11" s="74"/>
      <c r="O11" s="75"/>
      <c r="P11" s="76"/>
    </row>
    <row r="12" customFormat="false" ht="13.2" hidden="false" customHeight="false" outlineLevel="0" collapsed="false">
      <c r="A12" s="68"/>
      <c r="B12" s="69"/>
      <c r="C12" s="70"/>
      <c r="D12" s="70"/>
      <c r="E12" s="68"/>
      <c r="F12" s="68"/>
      <c r="G12" s="71"/>
      <c r="H12" s="71"/>
      <c r="I12" s="72"/>
      <c r="J12" s="73"/>
      <c r="K12" s="72"/>
      <c r="L12" s="72"/>
      <c r="M12" s="72"/>
      <c r="N12" s="74"/>
      <c r="O12" s="75"/>
      <c r="P12" s="76"/>
    </row>
    <row r="13" customFormat="false" ht="13.2" hidden="false" customHeight="false" outlineLevel="0" collapsed="false">
      <c r="A13" s="68"/>
      <c r="B13" s="69"/>
      <c r="C13" s="70"/>
      <c r="D13" s="70"/>
      <c r="E13" s="68"/>
      <c r="F13" s="68"/>
      <c r="G13" s="71"/>
      <c r="H13" s="71"/>
      <c r="I13" s="72"/>
      <c r="J13" s="73"/>
      <c r="K13" s="72"/>
      <c r="L13" s="72"/>
      <c r="M13" s="72"/>
      <c r="N13" s="74"/>
      <c r="O13" s="75"/>
      <c r="P13" s="76"/>
    </row>
    <row r="14" customFormat="false" ht="13.2" hidden="false" customHeight="false" outlineLevel="0" collapsed="false">
      <c r="A14" s="68"/>
      <c r="B14" s="69"/>
      <c r="C14" s="70"/>
      <c r="D14" s="70"/>
      <c r="E14" s="68"/>
      <c r="F14" s="68"/>
      <c r="G14" s="71"/>
      <c r="H14" s="71"/>
      <c r="I14" s="72"/>
      <c r="J14" s="73"/>
      <c r="K14" s="72"/>
      <c r="L14" s="72"/>
      <c r="M14" s="72"/>
      <c r="N14" s="74"/>
      <c r="O14" s="75"/>
      <c r="P14" s="76"/>
    </row>
    <row r="15" customFormat="false" ht="13.2" hidden="false" customHeight="false" outlineLevel="0" collapsed="false">
      <c r="A15" s="68"/>
      <c r="B15" s="69"/>
      <c r="C15" s="70"/>
      <c r="D15" s="70"/>
      <c r="E15" s="68"/>
      <c r="F15" s="68"/>
      <c r="G15" s="71"/>
      <c r="H15" s="71"/>
      <c r="I15" s="72"/>
      <c r="J15" s="73"/>
      <c r="K15" s="72"/>
      <c r="L15" s="72"/>
      <c r="M15" s="72"/>
      <c r="N15" s="74"/>
      <c r="O15" s="75"/>
      <c r="P15" s="76"/>
    </row>
    <row r="16" customFormat="false" ht="13.2" hidden="false" customHeight="false" outlineLevel="0" collapsed="false">
      <c r="A16" s="68"/>
      <c r="B16" s="69"/>
      <c r="C16" s="70"/>
      <c r="D16" s="70"/>
      <c r="E16" s="68"/>
      <c r="F16" s="68"/>
      <c r="G16" s="71"/>
      <c r="H16" s="71"/>
      <c r="I16" s="72"/>
      <c r="J16" s="73"/>
      <c r="K16" s="72"/>
      <c r="L16" s="72"/>
      <c r="M16" s="72"/>
      <c r="N16" s="74"/>
      <c r="O16" s="75"/>
      <c r="P16" s="76"/>
    </row>
    <row r="17" customFormat="false" ht="13.2" hidden="false" customHeight="false" outlineLevel="0" collapsed="false">
      <c r="A17" s="68"/>
      <c r="B17" s="69"/>
      <c r="C17" s="70"/>
      <c r="D17" s="70"/>
      <c r="E17" s="68"/>
      <c r="F17" s="68"/>
      <c r="G17" s="71"/>
      <c r="H17" s="71"/>
      <c r="I17" s="72"/>
      <c r="J17" s="73"/>
      <c r="K17" s="72"/>
      <c r="L17" s="72"/>
      <c r="M17" s="72"/>
      <c r="N17" s="74"/>
      <c r="O17" s="75"/>
      <c r="P17" s="76"/>
    </row>
    <row r="18" customFormat="false" ht="13.2" hidden="false" customHeight="false" outlineLevel="0" collapsed="false">
      <c r="A18" s="68"/>
      <c r="B18" s="69"/>
      <c r="C18" s="70"/>
      <c r="D18" s="70"/>
      <c r="E18" s="68"/>
      <c r="F18" s="68"/>
      <c r="G18" s="71"/>
      <c r="H18" s="71"/>
      <c r="I18" s="72"/>
      <c r="J18" s="73"/>
      <c r="K18" s="72"/>
      <c r="L18" s="72"/>
      <c r="M18" s="72"/>
      <c r="N18" s="74"/>
      <c r="O18" s="75"/>
      <c r="P18" s="76"/>
    </row>
    <row r="19" customFormat="false" ht="13.2" hidden="false" customHeight="false" outlineLevel="0" collapsed="false">
      <c r="A19" s="68"/>
      <c r="B19" s="69"/>
      <c r="C19" s="70"/>
      <c r="D19" s="70"/>
      <c r="E19" s="68"/>
      <c r="F19" s="68"/>
      <c r="G19" s="71"/>
      <c r="H19" s="71"/>
      <c r="I19" s="72"/>
      <c r="J19" s="73"/>
      <c r="K19" s="72"/>
      <c r="L19" s="72"/>
      <c r="M19" s="72"/>
      <c r="N19" s="74"/>
      <c r="O19" s="75"/>
      <c r="P19" s="76"/>
    </row>
    <row r="20" customFormat="false" ht="13.2" hidden="false" customHeight="false" outlineLevel="0" collapsed="false">
      <c r="A20" s="68"/>
      <c r="B20" s="69"/>
      <c r="C20" s="70"/>
      <c r="D20" s="70"/>
      <c r="E20" s="68"/>
      <c r="F20" s="68"/>
      <c r="G20" s="71"/>
      <c r="H20" s="71"/>
      <c r="I20" s="72"/>
      <c r="J20" s="73"/>
      <c r="K20" s="72"/>
      <c r="L20" s="72"/>
      <c r="M20" s="72"/>
      <c r="N20" s="74"/>
      <c r="O20" s="75"/>
      <c r="P20" s="76"/>
    </row>
    <row r="21" customFormat="false" ht="13.2" hidden="false" customHeight="false" outlineLevel="0" collapsed="false">
      <c r="A21" s="68"/>
      <c r="B21" s="69"/>
      <c r="C21" s="70"/>
      <c r="D21" s="70"/>
      <c r="E21" s="68"/>
      <c r="F21" s="68"/>
      <c r="G21" s="71"/>
      <c r="H21" s="71"/>
      <c r="I21" s="72"/>
      <c r="J21" s="73"/>
      <c r="K21" s="72"/>
      <c r="L21" s="72"/>
      <c r="M21" s="72"/>
      <c r="N21" s="74"/>
      <c r="O21" s="75"/>
      <c r="P21" s="76"/>
    </row>
    <row r="22" customFormat="false" ht="13.2" hidden="false" customHeight="false" outlineLevel="0" collapsed="false">
      <c r="A22" s="68"/>
      <c r="B22" s="69"/>
      <c r="C22" s="70"/>
      <c r="D22" s="70"/>
      <c r="E22" s="68"/>
      <c r="F22" s="68"/>
      <c r="G22" s="71"/>
      <c r="H22" s="71"/>
      <c r="I22" s="72"/>
      <c r="J22" s="73"/>
      <c r="K22" s="72"/>
      <c r="L22" s="72"/>
      <c r="M22" s="72"/>
      <c r="N22" s="74"/>
      <c r="O22" s="75"/>
      <c r="P22" s="76"/>
    </row>
    <row r="23" customFormat="false" ht="13.2" hidden="false" customHeight="false" outlineLevel="0" collapsed="false">
      <c r="A23" s="68"/>
      <c r="B23" s="69"/>
      <c r="C23" s="70"/>
      <c r="D23" s="70"/>
      <c r="E23" s="68"/>
      <c r="F23" s="68"/>
      <c r="G23" s="71"/>
      <c r="H23" s="71"/>
      <c r="I23" s="72"/>
      <c r="J23" s="73"/>
      <c r="K23" s="72"/>
      <c r="L23" s="72"/>
      <c r="M23" s="72"/>
      <c r="N23" s="74"/>
      <c r="O23" s="75"/>
      <c r="P23" s="76"/>
    </row>
    <row r="24" customFormat="false" ht="13.2" hidden="false" customHeight="false" outlineLevel="0" collapsed="false">
      <c r="A24" s="68"/>
      <c r="B24" s="69"/>
      <c r="C24" s="70"/>
      <c r="D24" s="70"/>
      <c r="E24" s="68"/>
      <c r="F24" s="68"/>
      <c r="G24" s="71"/>
      <c r="H24" s="71"/>
      <c r="I24" s="72"/>
      <c r="J24" s="73"/>
      <c r="K24" s="72"/>
      <c r="L24" s="72"/>
      <c r="M24" s="72"/>
      <c r="N24" s="74"/>
      <c r="O24" s="75"/>
      <c r="P24" s="76"/>
    </row>
    <row r="25" customFormat="false" ht="13.2" hidden="false" customHeight="false" outlineLevel="0" collapsed="false">
      <c r="A25" s="68"/>
      <c r="B25" s="69"/>
      <c r="C25" s="70"/>
      <c r="D25" s="70"/>
      <c r="E25" s="68"/>
      <c r="F25" s="68"/>
      <c r="G25" s="71"/>
      <c r="H25" s="71"/>
      <c r="I25" s="72"/>
      <c r="J25" s="73"/>
      <c r="K25" s="72"/>
      <c r="L25" s="72"/>
      <c r="M25" s="72"/>
      <c r="N25" s="74"/>
      <c r="O25" s="75"/>
      <c r="P25" s="76"/>
    </row>
    <row r="26" customFormat="false" ht="13.2" hidden="false" customHeight="false" outlineLevel="0" collapsed="false">
      <c r="A26" s="68"/>
      <c r="B26" s="69"/>
      <c r="C26" s="70"/>
      <c r="D26" s="70"/>
      <c r="E26" s="68"/>
      <c r="F26" s="68"/>
      <c r="G26" s="71"/>
      <c r="H26" s="71"/>
      <c r="I26" s="72"/>
      <c r="J26" s="73"/>
      <c r="K26" s="72"/>
      <c r="L26" s="72"/>
      <c r="M26" s="72"/>
      <c r="N26" s="74"/>
      <c r="O26" s="75"/>
      <c r="P26" s="76"/>
    </row>
    <row r="27" customFormat="false" ht="13.2" hidden="false" customHeight="false" outlineLevel="0" collapsed="false">
      <c r="A27" s="68"/>
      <c r="B27" s="69"/>
      <c r="C27" s="70"/>
      <c r="D27" s="70"/>
      <c r="E27" s="68"/>
      <c r="F27" s="68"/>
      <c r="G27" s="71"/>
      <c r="H27" s="71"/>
      <c r="I27" s="72"/>
      <c r="J27" s="73"/>
      <c r="K27" s="72"/>
      <c r="L27" s="72"/>
      <c r="M27" s="72"/>
      <c r="N27" s="74"/>
      <c r="O27" s="75"/>
      <c r="P27" s="76"/>
    </row>
    <row r="28" customFormat="false" ht="13.2" hidden="false" customHeight="false" outlineLevel="0" collapsed="false">
      <c r="A28" s="68"/>
      <c r="B28" s="69"/>
      <c r="C28" s="70"/>
      <c r="D28" s="70"/>
      <c r="E28" s="68"/>
      <c r="F28" s="68"/>
      <c r="G28" s="71"/>
      <c r="H28" s="71"/>
      <c r="I28" s="72"/>
      <c r="J28" s="73"/>
      <c r="K28" s="72"/>
      <c r="L28" s="72"/>
      <c r="M28" s="72"/>
      <c r="N28" s="74"/>
      <c r="O28" s="75"/>
      <c r="P28" s="76"/>
    </row>
    <row r="29" customFormat="false" ht="13.2" hidden="false" customHeight="false" outlineLevel="0" collapsed="false">
      <c r="A29" s="68"/>
      <c r="B29" s="69"/>
      <c r="C29" s="70"/>
      <c r="D29" s="70"/>
      <c r="E29" s="68"/>
      <c r="F29" s="68"/>
      <c r="G29" s="71"/>
      <c r="H29" s="71"/>
      <c r="I29" s="72"/>
      <c r="J29" s="73"/>
      <c r="K29" s="72"/>
      <c r="L29" s="72"/>
      <c r="M29" s="72"/>
      <c r="N29" s="74"/>
      <c r="O29" s="75"/>
      <c r="P29" s="76"/>
    </row>
    <row r="30" customFormat="false" ht="13.2" hidden="false" customHeight="false" outlineLevel="0" collapsed="false">
      <c r="A30" s="68"/>
      <c r="B30" s="69"/>
      <c r="C30" s="70"/>
      <c r="D30" s="70"/>
      <c r="E30" s="68"/>
      <c r="F30" s="68"/>
      <c r="G30" s="71"/>
      <c r="H30" s="71"/>
      <c r="I30" s="72"/>
      <c r="J30" s="73"/>
      <c r="K30" s="72"/>
      <c r="L30" s="72"/>
      <c r="M30" s="72"/>
      <c r="N30" s="74"/>
      <c r="O30" s="75"/>
      <c r="P30" s="76"/>
    </row>
    <row r="31" customFormat="false" ht="13.2" hidden="false" customHeight="false" outlineLevel="0" collapsed="false">
      <c r="A31" s="68"/>
      <c r="B31" s="69"/>
      <c r="C31" s="70"/>
      <c r="D31" s="70"/>
      <c r="E31" s="68"/>
      <c r="F31" s="68"/>
      <c r="G31" s="71"/>
      <c r="H31" s="71"/>
      <c r="I31" s="72"/>
      <c r="J31" s="73"/>
      <c r="K31" s="72"/>
      <c r="L31" s="72"/>
      <c r="M31" s="72"/>
      <c r="N31" s="74"/>
      <c r="O31" s="75"/>
      <c r="P31" s="76"/>
    </row>
    <row r="32" customFormat="false" ht="13.2" hidden="false" customHeight="false" outlineLevel="0" collapsed="false">
      <c r="A32" s="68"/>
      <c r="B32" s="69"/>
      <c r="C32" s="70"/>
      <c r="D32" s="70"/>
      <c r="E32" s="68"/>
      <c r="F32" s="68"/>
      <c r="G32" s="71"/>
      <c r="H32" s="71"/>
      <c r="I32" s="72"/>
      <c r="J32" s="73"/>
      <c r="K32" s="72"/>
      <c r="L32" s="72"/>
      <c r="M32" s="72"/>
      <c r="N32" s="74"/>
      <c r="O32" s="75"/>
      <c r="P32" s="76"/>
    </row>
    <row r="33" customFormat="false" ht="13.2" hidden="false" customHeight="false" outlineLevel="0" collapsed="false">
      <c r="A33" s="68"/>
      <c r="B33" s="69"/>
      <c r="C33" s="70"/>
      <c r="D33" s="70"/>
      <c r="E33" s="68"/>
      <c r="F33" s="68"/>
      <c r="G33" s="71"/>
      <c r="H33" s="71"/>
      <c r="I33" s="72"/>
      <c r="J33" s="73"/>
      <c r="K33" s="72"/>
      <c r="L33" s="72"/>
      <c r="M33" s="72"/>
      <c r="N33" s="74"/>
      <c r="O33" s="75"/>
      <c r="P33" s="76"/>
    </row>
    <row r="34" customFormat="false" ht="13.2" hidden="false" customHeight="false" outlineLevel="0" collapsed="false">
      <c r="A34" s="68"/>
      <c r="B34" s="69"/>
      <c r="C34" s="70"/>
      <c r="D34" s="70"/>
      <c r="E34" s="68"/>
      <c r="F34" s="68"/>
      <c r="G34" s="71"/>
      <c r="H34" s="71"/>
      <c r="I34" s="72"/>
      <c r="J34" s="73"/>
      <c r="K34" s="72"/>
      <c r="L34" s="72"/>
      <c r="M34" s="72"/>
      <c r="N34" s="74"/>
      <c r="O34" s="75"/>
      <c r="P34" s="76"/>
    </row>
    <row r="35" customFormat="false" ht="13.2" hidden="false" customHeight="false" outlineLevel="0" collapsed="false">
      <c r="A35" s="68"/>
      <c r="B35" s="69"/>
      <c r="C35" s="70"/>
      <c r="D35" s="70"/>
      <c r="E35" s="68"/>
      <c r="F35" s="68"/>
      <c r="G35" s="71"/>
      <c r="H35" s="71"/>
      <c r="I35" s="72"/>
      <c r="J35" s="73"/>
      <c r="K35" s="72"/>
      <c r="L35" s="72"/>
      <c r="M35" s="72"/>
      <c r="N35" s="74"/>
      <c r="O35" s="75"/>
      <c r="P35" s="76"/>
    </row>
    <row r="36" customFormat="false" ht="13.2" hidden="false" customHeight="false" outlineLevel="0" collapsed="false">
      <c r="A36" s="68"/>
      <c r="B36" s="69"/>
      <c r="C36" s="70"/>
      <c r="D36" s="70"/>
      <c r="E36" s="68"/>
      <c r="F36" s="68"/>
      <c r="G36" s="71"/>
      <c r="H36" s="71"/>
      <c r="I36" s="72"/>
      <c r="J36" s="73"/>
      <c r="K36" s="72"/>
      <c r="L36" s="72"/>
      <c r="M36" s="72"/>
      <c r="N36" s="74"/>
      <c r="O36" s="75"/>
      <c r="P36" s="76"/>
    </row>
    <row r="37" customFormat="false" ht="13.2" hidden="false" customHeight="false" outlineLevel="0" collapsed="false">
      <c r="A37" s="104"/>
      <c r="B37" s="69"/>
      <c r="C37" s="70"/>
      <c r="D37" s="70"/>
      <c r="E37" s="105"/>
      <c r="F37" s="104"/>
      <c r="G37" s="104"/>
      <c r="H37" s="104"/>
      <c r="I37" s="104"/>
      <c r="J37" s="104"/>
      <c r="K37" s="104"/>
      <c r="L37" s="104"/>
      <c r="M37" s="104"/>
      <c r="O37" s="106"/>
    </row>
    <row r="38" customFormat="false" ht="13.2" hidden="false" customHeight="false" outlineLevel="0" collapsed="false">
      <c r="A38" s="104"/>
      <c r="B38" s="69"/>
      <c r="C38" s="70"/>
      <c r="D38" s="70"/>
      <c r="E38" s="105"/>
      <c r="F38" s="104"/>
      <c r="G38" s="104"/>
      <c r="H38" s="104"/>
      <c r="I38" s="104"/>
      <c r="J38" s="104"/>
      <c r="K38" s="104"/>
      <c r="L38" s="104"/>
      <c r="M38" s="104"/>
      <c r="O38" s="106"/>
    </row>
    <row r="39" customFormat="false" ht="13.2" hidden="false" customHeight="false" outlineLevel="0" collapsed="false">
      <c r="A39" s="104"/>
      <c r="B39" s="69"/>
      <c r="C39" s="70"/>
      <c r="D39" s="70"/>
      <c r="E39" s="105"/>
      <c r="F39" s="104"/>
      <c r="G39" s="104"/>
      <c r="H39" s="104"/>
      <c r="I39" s="104"/>
      <c r="J39" s="104"/>
      <c r="K39" s="104"/>
      <c r="L39" s="104"/>
      <c r="M39" s="104"/>
      <c r="O39" s="106"/>
    </row>
    <row r="40" customFormat="false" ht="13.2" hidden="false" customHeight="false" outlineLevel="0" collapsed="false">
      <c r="A40" s="104"/>
      <c r="B40" s="69"/>
      <c r="C40" s="70"/>
      <c r="D40" s="70"/>
      <c r="E40" s="105"/>
      <c r="F40" s="104"/>
      <c r="G40" s="104"/>
      <c r="H40" s="104"/>
      <c r="I40" s="104"/>
      <c r="J40" s="104"/>
      <c r="K40" s="104"/>
      <c r="L40" s="104"/>
      <c r="M40" s="104"/>
      <c r="O40" s="106"/>
    </row>
    <row r="41" customFormat="false" ht="13.2" hidden="false" customHeight="false" outlineLevel="0" collapsed="false">
      <c r="A41" s="104"/>
      <c r="B41" s="69"/>
      <c r="C41" s="70"/>
      <c r="D41" s="70"/>
      <c r="E41" s="105"/>
      <c r="F41" s="104"/>
      <c r="G41" s="104"/>
      <c r="H41" s="104"/>
      <c r="I41" s="104"/>
      <c r="J41" s="104"/>
      <c r="K41" s="104"/>
      <c r="L41" s="104"/>
      <c r="M41" s="104"/>
      <c r="O41" s="106"/>
    </row>
    <row r="42" customFormat="false" ht="13.2" hidden="false" customHeight="false" outlineLevel="0" collapsed="false">
      <c r="A42" s="104"/>
      <c r="B42" s="69"/>
      <c r="C42" s="70"/>
      <c r="D42" s="70"/>
      <c r="E42" s="105"/>
      <c r="F42" s="104"/>
      <c r="G42" s="104"/>
      <c r="H42" s="104"/>
      <c r="I42" s="104"/>
      <c r="J42" s="104"/>
      <c r="K42" s="104"/>
      <c r="L42" s="104"/>
      <c r="M42" s="104"/>
      <c r="O42" s="106"/>
    </row>
    <row r="43" customFormat="false" ht="13.2" hidden="false" customHeight="false" outlineLevel="0" collapsed="false">
      <c r="A43" s="104"/>
      <c r="B43" s="69"/>
      <c r="C43" s="70"/>
      <c r="D43" s="70"/>
      <c r="E43" s="105"/>
      <c r="F43" s="104"/>
      <c r="G43" s="104"/>
      <c r="H43" s="104"/>
      <c r="I43" s="104"/>
      <c r="J43" s="104"/>
      <c r="K43" s="104"/>
      <c r="L43" s="104"/>
      <c r="M43" s="104"/>
      <c r="O43" s="106"/>
    </row>
    <row r="44" customFormat="false" ht="13.2" hidden="false" customHeight="false" outlineLevel="0" collapsed="false">
      <c r="A44" s="104"/>
      <c r="B44" s="69"/>
      <c r="C44" s="70"/>
      <c r="D44" s="70"/>
      <c r="E44" s="105"/>
      <c r="F44" s="104"/>
      <c r="G44" s="104"/>
      <c r="H44" s="104"/>
      <c r="I44" s="104"/>
      <c r="J44" s="104"/>
      <c r="K44" s="104"/>
      <c r="L44" s="104"/>
      <c r="M44" s="104"/>
      <c r="O44" s="106"/>
    </row>
    <row r="45" customFormat="false" ht="13.2" hidden="false" customHeight="false" outlineLevel="0" collapsed="false">
      <c r="A45" s="104"/>
      <c r="B45" s="69"/>
      <c r="C45" s="70"/>
      <c r="D45" s="70"/>
      <c r="E45" s="105"/>
      <c r="F45" s="104"/>
      <c r="G45" s="104"/>
      <c r="H45" s="104"/>
      <c r="I45" s="104"/>
      <c r="J45" s="104"/>
      <c r="K45" s="104"/>
      <c r="L45" s="104"/>
      <c r="M45" s="104"/>
      <c r="O45" s="106"/>
    </row>
    <row r="46" customFormat="false" ht="13.2" hidden="false" customHeight="false" outlineLevel="0" collapsed="false">
      <c r="A46" s="104"/>
      <c r="B46" s="69"/>
      <c r="C46" s="70"/>
      <c r="D46" s="70"/>
      <c r="E46" s="105"/>
      <c r="F46" s="104"/>
      <c r="G46" s="104"/>
      <c r="H46" s="104"/>
      <c r="I46" s="104"/>
      <c r="J46" s="104"/>
      <c r="K46" s="104"/>
      <c r="L46" s="104"/>
      <c r="M46" s="104"/>
      <c r="O46" s="106"/>
    </row>
    <row r="47" customFormat="false" ht="13.2" hidden="false" customHeight="false" outlineLevel="0" collapsed="false">
      <c r="A47" s="104"/>
      <c r="B47" s="69"/>
      <c r="C47" s="70"/>
      <c r="D47" s="70"/>
      <c r="E47" s="105"/>
      <c r="F47" s="104"/>
      <c r="G47" s="104"/>
      <c r="H47" s="104"/>
      <c r="I47" s="104"/>
      <c r="J47" s="104"/>
      <c r="K47" s="104"/>
      <c r="L47" s="104"/>
      <c r="M47" s="104"/>
      <c r="O47" s="106"/>
    </row>
    <row r="48" customFormat="false" ht="13.2" hidden="false" customHeight="false" outlineLevel="0" collapsed="false">
      <c r="A48" s="104"/>
      <c r="B48" s="69"/>
      <c r="C48" s="70"/>
      <c r="D48" s="70"/>
      <c r="E48" s="105"/>
      <c r="F48" s="104"/>
      <c r="G48" s="104"/>
      <c r="H48" s="104"/>
      <c r="I48" s="104"/>
      <c r="J48" s="104"/>
      <c r="K48" s="104"/>
      <c r="L48" s="104"/>
      <c r="M48" s="104"/>
      <c r="O48" s="106"/>
    </row>
    <row r="49" customFormat="false" ht="13.2" hidden="false" customHeight="false" outlineLevel="0" collapsed="false">
      <c r="A49" s="104"/>
      <c r="B49" s="69"/>
      <c r="C49" s="70"/>
      <c r="D49" s="70"/>
      <c r="E49" s="105"/>
      <c r="F49" s="104"/>
      <c r="G49" s="104"/>
      <c r="H49" s="104"/>
      <c r="I49" s="104"/>
      <c r="J49" s="104"/>
      <c r="K49" s="104"/>
      <c r="L49" s="104"/>
      <c r="M49" s="104"/>
      <c r="O49" s="106"/>
    </row>
    <row r="50" customFormat="false" ht="13.2" hidden="false" customHeight="false" outlineLevel="0" collapsed="false">
      <c r="A50" s="104"/>
      <c r="B50" s="69"/>
      <c r="C50" s="70"/>
      <c r="D50" s="70"/>
      <c r="E50" s="105"/>
      <c r="F50" s="104"/>
      <c r="G50" s="104"/>
      <c r="H50" s="104"/>
      <c r="I50" s="104"/>
      <c r="J50" s="104"/>
      <c r="K50" s="104"/>
      <c r="L50" s="104"/>
      <c r="M50" s="104"/>
      <c r="O50" s="106"/>
    </row>
    <row r="51" customFormat="false" ht="13.2" hidden="false" customHeight="false" outlineLevel="0" collapsed="false">
      <c r="A51" s="104"/>
      <c r="B51" s="69"/>
      <c r="C51" s="70"/>
      <c r="D51" s="70"/>
      <c r="E51" s="105"/>
      <c r="F51" s="104"/>
      <c r="G51" s="104"/>
      <c r="H51" s="104"/>
      <c r="I51" s="104"/>
      <c r="J51" s="104"/>
      <c r="K51" s="104"/>
      <c r="L51" s="104"/>
      <c r="M51" s="104"/>
      <c r="O51" s="106"/>
    </row>
    <row r="52" customFormat="false" ht="13.2" hidden="false" customHeight="false" outlineLevel="0" collapsed="false">
      <c r="A52" s="104"/>
      <c r="B52" s="69"/>
      <c r="C52" s="70"/>
      <c r="D52" s="70"/>
      <c r="E52" s="105"/>
      <c r="F52" s="104"/>
      <c r="G52" s="104"/>
      <c r="H52" s="104"/>
      <c r="I52" s="104"/>
      <c r="J52" s="104"/>
      <c r="K52" s="104"/>
      <c r="L52" s="104"/>
      <c r="M52" s="104"/>
      <c r="O52" s="106"/>
    </row>
    <row r="53" customFormat="false" ht="13.2" hidden="false" customHeight="false" outlineLevel="0" collapsed="false">
      <c r="A53" s="104"/>
      <c r="B53" s="69"/>
      <c r="C53" s="70"/>
      <c r="D53" s="70"/>
      <c r="E53" s="105"/>
      <c r="F53" s="104"/>
      <c r="G53" s="104"/>
      <c r="H53" s="104"/>
      <c r="I53" s="104"/>
      <c r="J53" s="104"/>
      <c r="K53" s="104"/>
      <c r="L53" s="104"/>
      <c r="M53" s="104"/>
      <c r="O53" s="106"/>
    </row>
    <row r="54" customFormat="false" ht="13.2" hidden="false" customHeight="false" outlineLevel="0" collapsed="false">
      <c r="A54" s="104"/>
      <c r="B54" s="69"/>
      <c r="C54" s="70"/>
      <c r="D54" s="70"/>
      <c r="E54" s="105"/>
      <c r="F54" s="104"/>
      <c r="G54" s="104"/>
      <c r="H54" s="104"/>
      <c r="I54" s="104"/>
      <c r="J54" s="104"/>
      <c r="K54" s="104"/>
      <c r="L54" s="104"/>
      <c r="M54" s="104"/>
      <c r="O54" s="106"/>
    </row>
    <row r="55" customFormat="false" ht="13.2" hidden="false" customHeight="false" outlineLevel="0" collapsed="false">
      <c r="A55" s="104"/>
      <c r="B55" s="69"/>
      <c r="C55" s="70"/>
      <c r="D55" s="70"/>
      <c r="E55" s="105"/>
      <c r="F55" s="104"/>
      <c r="G55" s="104"/>
      <c r="H55" s="104"/>
      <c r="I55" s="104"/>
      <c r="J55" s="104"/>
      <c r="K55" s="104"/>
      <c r="L55" s="104"/>
      <c r="M55" s="104"/>
      <c r="O55" s="106"/>
    </row>
    <row r="56" customFormat="false" ht="13.2" hidden="false" customHeight="false" outlineLevel="0" collapsed="false">
      <c r="A56" s="104"/>
      <c r="B56" s="69"/>
      <c r="C56" s="70"/>
      <c r="D56" s="70"/>
      <c r="E56" s="105"/>
      <c r="F56" s="104"/>
      <c r="G56" s="104"/>
      <c r="H56" s="104"/>
      <c r="I56" s="104"/>
      <c r="J56" s="104"/>
      <c r="K56" s="104"/>
      <c r="L56" s="104"/>
      <c r="M56" s="104"/>
      <c r="O56" s="106"/>
    </row>
    <row r="57" customFormat="false" ht="13.2" hidden="false" customHeight="false" outlineLevel="0" collapsed="false">
      <c r="A57" s="104"/>
      <c r="B57" s="69"/>
      <c r="C57" s="70"/>
      <c r="D57" s="70"/>
      <c r="E57" s="105"/>
      <c r="F57" s="104"/>
      <c r="G57" s="104"/>
      <c r="H57" s="104"/>
      <c r="I57" s="104"/>
      <c r="J57" s="104"/>
      <c r="K57" s="104"/>
      <c r="L57" s="104"/>
      <c r="M57" s="104"/>
      <c r="O57" s="106"/>
    </row>
    <row r="58" customFormat="false" ht="13.2" hidden="false" customHeight="false" outlineLevel="0" collapsed="false">
      <c r="A58" s="104"/>
      <c r="B58" s="69"/>
      <c r="C58" s="70"/>
      <c r="D58" s="70"/>
      <c r="E58" s="105"/>
      <c r="F58" s="104"/>
      <c r="G58" s="104"/>
      <c r="H58" s="104"/>
      <c r="I58" s="104"/>
      <c r="J58" s="104"/>
      <c r="K58" s="104"/>
      <c r="L58" s="104"/>
      <c r="M58" s="104"/>
      <c r="O58" s="106"/>
    </row>
    <row r="59" customFormat="false" ht="13.2" hidden="false" customHeight="false" outlineLevel="0" collapsed="false">
      <c r="A59" s="104"/>
      <c r="B59" s="69"/>
      <c r="C59" s="70"/>
      <c r="D59" s="70"/>
      <c r="E59" s="105"/>
      <c r="F59" s="104"/>
      <c r="G59" s="104"/>
      <c r="H59" s="104"/>
      <c r="I59" s="104"/>
      <c r="J59" s="104"/>
      <c r="K59" s="104"/>
      <c r="L59" s="104"/>
      <c r="M59" s="104"/>
      <c r="O59" s="106"/>
    </row>
    <row r="60" customFormat="false" ht="13.2" hidden="false" customHeight="false" outlineLevel="0" collapsed="false">
      <c r="A60" s="104"/>
      <c r="B60" s="69"/>
      <c r="C60" s="70"/>
      <c r="D60" s="70"/>
      <c r="E60" s="105"/>
      <c r="F60" s="104"/>
      <c r="G60" s="104"/>
      <c r="H60" s="104"/>
      <c r="I60" s="104"/>
      <c r="J60" s="104"/>
      <c r="K60" s="104"/>
      <c r="L60" s="104"/>
      <c r="M60" s="104"/>
      <c r="O60" s="106"/>
    </row>
    <row r="61" customFormat="false" ht="13.2" hidden="false" customHeight="false" outlineLevel="0" collapsed="false">
      <c r="A61" s="104"/>
      <c r="B61" s="69"/>
      <c r="C61" s="70"/>
      <c r="D61" s="70"/>
      <c r="E61" s="105"/>
      <c r="F61" s="104"/>
      <c r="G61" s="104"/>
      <c r="H61" s="104"/>
      <c r="I61" s="104"/>
      <c r="J61" s="104"/>
      <c r="K61" s="104"/>
      <c r="L61" s="104"/>
      <c r="M61" s="104"/>
      <c r="O61" s="106"/>
    </row>
    <row r="62" customFormat="false" ht="13.2" hidden="false" customHeight="false" outlineLevel="0" collapsed="false">
      <c r="A62" s="104"/>
      <c r="B62" s="69"/>
      <c r="C62" s="70"/>
      <c r="D62" s="70"/>
      <c r="E62" s="105"/>
      <c r="F62" s="104"/>
      <c r="G62" s="104"/>
      <c r="H62" s="104"/>
      <c r="I62" s="104"/>
      <c r="J62" s="104"/>
      <c r="K62" s="104"/>
      <c r="L62" s="104"/>
      <c r="M62" s="104"/>
      <c r="O62" s="106"/>
    </row>
    <row r="63" customFormat="false" ht="13.2" hidden="false" customHeight="false" outlineLevel="0" collapsed="false">
      <c r="A63" s="104"/>
      <c r="B63" s="69"/>
      <c r="C63" s="70"/>
      <c r="D63" s="70"/>
      <c r="E63" s="105"/>
      <c r="F63" s="104"/>
      <c r="G63" s="104"/>
      <c r="H63" s="104"/>
      <c r="I63" s="104"/>
      <c r="J63" s="104"/>
      <c r="K63" s="104"/>
      <c r="L63" s="104"/>
      <c r="M63" s="104"/>
      <c r="O63" s="106"/>
    </row>
    <row r="64" customFormat="false" ht="13.2" hidden="false" customHeight="false" outlineLevel="0" collapsed="false">
      <c r="A64" s="104"/>
      <c r="B64" s="69"/>
      <c r="C64" s="70"/>
      <c r="D64" s="70"/>
      <c r="E64" s="105"/>
      <c r="F64" s="104"/>
      <c r="G64" s="104"/>
      <c r="H64" s="104"/>
      <c r="I64" s="104"/>
      <c r="J64" s="104"/>
      <c r="K64" s="104"/>
      <c r="L64" s="104"/>
      <c r="M64" s="104"/>
      <c r="O64" s="106"/>
    </row>
    <row r="65" customFormat="false" ht="13.2" hidden="false" customHeight="false" outlineLevel="0" collapsed="false">
      <c r="A65" s="104"/>
      <c r="B65" s="69"/>
      <c r="C65" s="70"/>
      <c r="D65" s="70"/>
      <c r="E65" s="105"/>
      <c r="F65" s="104"/>
      <c r="G65" s="104"/>
      <c r="H65" s="104"/>
      <c r="I65" s="104"/>
      <c r="J65" s="104"/>
      <c r="K65" s="104"/>
      <c r="L65" s="104"/>
      <c r="M65" s="104"/>
      <c r="O65" s="106"/>
    </row>
    <row r="66" customFormat="false" ht="13.2" hidden="false" customHeight="false" outlineLevel="0" collapsed="false">
      <c r="A66" s="104"/>
      <c r="B66" s="69"/>
      <c r="C66" s="70"/>
      <c r="D66" s="70"/>
      <c r="E66" s="105"/>
      <c r="F66" s="104"/>
      <c r="G66" s="104"/>
      <c r="H66" s="104"/>
      <c r="I66" s="104"/>
      <c r="J66" s="104"/>
      <c r="K66" s="104"/>
      <c r="L66" s="104"/>
      <c r="M66" s="104"/>
      <c r="O66" s="106"/>
    </row>
    <row r="67" customFormat="false" ht="13.2" hidden="false" customHeight="false" outlineLevel="0" collapsed="false">
      <c r="A67" s="104"/>
      <c r="B67" s="69"/>
      <c r="C67" s="70"/>
      <c r="D67" s="70"/>
      <c r="E67" s="105"/>
      <c r="F67" s="104"/>
      <c r="G67" s="104"/>
      <c r="H67" s="104"/>
      <c r="I67" s="104"/>
      <c r="J67" s="104"/>
      <c r="K67" s="104"/>
      <c r="L67" s="104"/>
      <c r="M67" s="104"/>
      <c r="O67" s="106"/>
    </row>
    <row r="68" customFormat="false" ht="13.2" hidden="false" customHeight="false" outlineLevel="0" collapsed="false">
      <c r="A68" s="104"/>
      <c r="B68" s="69"/>
      <c r="C68" s="70"/>
      <c r="D68" s="70"/>
      <c r="E68" s="105"/>
      <c r="F68" s="104"/>
      <c r="G68" s="104"/>
      <c r="H68" s="104"/>
      <c r="I68" s="104"/>
      <c r="J68" s="104"/>
      <c r="K68" s="104"/>
      <c r="L68" s="104"/>
      <c r="M68" s="104"/>
      <c r="O68" s="106"/>
    </row>
    <row r="69" customFormat="false" ht="13.2" hidden="false" customHeight="false" outlineLevel="0" collapsed="false">
      <c r="A69" s="104"/>
      <c r="B69" s="69"/>
      <c r="C69" s="70"/>
      <c r="D69" s="70"/>
      <c r="E69" s="105"/>
      <c r="F69" s="104"/>
      <c r="G69" s="104"/>
      <c r="H69" s="104"/>
      <c r="I69" s="104"/>
      <c r="J69" s="104"/>
      <c r="K69" s="104"/>
      <c r="L69" s="104"/>
      <c r="M69" s="104"/>
      <c r="O69" s="106"/>
    </row>
    <row r="70" customFormat="false" ht="13.2" hidden="false" customHeight="false" outlineLevel="0" collapsed="false">
      <c r="A70" s="104"/>
      <c r="B70" s="69"/>
      <c r="C70" s="70"/>
      <c r="D70" s="70"/>
      <c r="E70" s="105"/>
      <c r="F70" s="104"/>
      <c r="G70" s="104"/>
      <c r="H70" s="104"/>
      <c r="I70" s="104"/>
      <c r="J70" s="104"/>
      <c r="K70" s="104"/>
      <c r="L70" s="104"/>
      <c r="M70" s="104"/>
      <c r="O70" s="106"/>
    </row>
    <row r="71" customFormat="false" ht="13.2" hidden="false" customHeight="false" outlineLevel="0" collapsed="false">
      <c r="A71" s="104"/>
      <c r="B71" s="69"/>
      <c r="C71" s="70"/>
      <c r="D71" s="70"/>
      <c r="E71" s="105"/>
      <c r="F71" s="104"/>
      <c r="G71" s="104"/>
      <c r="H71" s="104"/>
      <c r="I71" s="104"/>
      <c r="J71" s="104"/>
      <c r="K71" s="104"/>
      <c r="L71" s="104"/>
      <c r="M71" s="104"/>
      <c r="O71" s="106"/>
    </row>
    <row r="72" customFormat="false" ht="13.2" hidden="false" customHeight="false" outlineLevel="0" collapsed="false">
      <c r="A72" s="104"/>
      <c r="B72" s="69"/>
      <c r="C72" s="70"/>
      <c r="D72" s="70"/>
      <c r="E72" s="105"/>
      <c r="F72" s="104"/>
      <c r="G72" s="104"/>
      <c r="H72" s="104"/>
      <c r="I72" s="104"/>
      <c r="J72" s="104"/>
      <c r="K72" s="104"/>
      <c r="L72" s="104"/>
      <c r="M72" s="104"/>
      <c r="O72" s="106"/>
    </row>
    <row r="73" customFormat="false" ht="13.2" hidden="false" customHeight="false" outlineLevel="0" collapsed="false">
      <c r="A73" s="104"/>
      <c r="B73" s="69"/>
      <c r="C73" s="70"/>
      <c r="D73" s="70"/>
      <c r="E73" s="105"/>
      <c r="F73" s="104"/>
      <c r="G73" s="104"/>
      <c r="H73" s="104"/>
      <c r="I73" s="104"/>
      <c r="J73" s="104"/>
      <c r="K73" s="104"/>
      <c r="L73" s="104"/>
      <c r="M73" s="104"/>
      <c r="O73" s="106"/>
    </row>
    <row r="74" customFormat="false" ht="13.2" hidden="false" customHeight="false" outlineLevel="0" collapsed="false">
      <c r="A74" s="104"/>
      <c r="B74" s="69"/>
      <c r="C74" s="70"/>
      <c r="D74" s="70"/>
      <c r="E74" s="105"/>
      <c r="F74" s="104"/>
      <c r="G74" s="104"/>
      <c r="H74" s="104"/>
      <c r="I74" s="104"/>
      <c r="J74" s="104"/>
      <c r="K74" s="104"/>
      <c r="L74" s="104"/>
      <c r="M74" s="104"/>
      <c r="O74" s="106"/>
    </row>
    <row r="75" customFormat="false" ht="13.2" hidden="false" customHeight="false" outlineLevel="0" collapsed="false">
      <c r="A75" s="104"/>
      <c r="B75" s="69"/>
      <c r="C75" s="70"/>
      <c r="D75" s="70"/>
      <c r="E75" s="105"/>
      <c r="F75" s="104"/>
      <c r="G75" s="104"/>
      <c r="H75" s="104"/>
      <c r="I75" s="104"/>
      <c r="J75" s="104"/>
      <c r="K75" s="104"/>
      <c r="L75" s="104"/>
      <c r="M75" s="104"/>
      <c r="O75" s="106"/>
    </row>
    <row r="76" customFormat="false" ht="13.2" hidden="false" customHeight="false" outlineLevel="0" collapsed="false">
      <c r="A76" s="104"/>
      <c r="B76" s="69"/>
      <c r="C76" s="70"/>
      <c r="D76" s="70"/>
      <c r="E76" s="105"/>
      <c r="F76" s="104"/>
      <c r="G76" s="104"/>
      <c r="H76" s="104"/>
      <c r="I76" s="104"/>
      <c r="J76" s="104"/>
      <c r="K76" s="104"/>
      <c r="L76" s="104"/>
      <c r="M76" s="104"/>
      <c r="O76" s="106"/>
    </row>
    <row r="77" customFormat="false" ht="13.2" hidden="false" customHeight="false" outlineLevel="0" collapsed="false">
      <c r="A77" s="104"/>
      <c r="B77" s="69"/>
      <c r="C77" s="70"/>
      <c r="D77" s="70"/>
      <c r="E77" s="105"/>
      <c r="F77" s="104"/>
      <c r="G77" s="104"/>
      <c r="H77" s="104"/>
      <c r="I77" s="104"/>
      <c r="J77" s="104"/>
      <c r="K77" s="104"/>
      <c r="L77" s="104"/>
      <c r="M77" s="104"/>
      <c r="O77" s="106"/>
    </row>
    <row r="78" customFormat="false" ht="13.2" hidden="false" customHeight="false" outlineLevel="0" collapsed="false">
      <c r="A78" s="104"/>
      <c r="B78" s="69"/>
      <c r="C78" s="70"/>
      <c r="D78" s="70"/>
      <c r="E78" s="105"/>
      <c r="F78" s="104"/>
      <c r="G78" s="104"/>
      <c r="H78" s="104"/>
      <c r="I78" s="104"/>
      <c r="J78" s="104"/>
      <c r="K78" s="104"/>
      <c r="L78" s="104"/>
      <c r="M78" s="104"/>
      <c r="O78" s="106"/>
    </row>
    <row r="79" customFormat="false" ht="13.2" hidden="false" customHeight="false" outlineLevel="0" collapsed="false">
      <c r="A79" s="104"/>
      <c r="B79" s="69"/>
      <c r="C79" s="70"/>
      <c r="D79" s="70"/>
      <c r="E79" s="105"/>
      <c r="F79" s="104"/>
      <c r="G79" s="104"/>
      <c r="H79" s="104"/>
      <c r="I79" s="104"/>
      <c r="J79" s="104"/>
      <c r="K79" s="104"/>
      <c r="L79" s="104"/>
      <c r="M79" s="104"/>
      <c r="O79" s="106"/>
    </row>
    <row r="80" customFormat="false" ht="13.2" hidden="false" customHeight="false" outlineLevel="0" collapsed="false">
      <c r="A80" s="104"/>
      <c r="B80" s="69"/>
      <c r="C80" s="70"/>
      <c r="D80" s="70"/>
      <c r="E80" s="105"/>
      <c r="F80" s="104"/>
      <c r="G80" s="104"/>
      <c r="H80" s="104"/>
      <c r="I80" s="104"/>
      <c r="J80" s="104"/>
      <c r="K80" s="104"/>
      <c r="L80" s="104"/>
      <c r="M80" s="104"/>
      <c r="O80" s="106"/>
    </row>
    <row r="81" customFormat="false" ht="13.2" hidden="false" customHeight="false" outlineLevel="0" collapsed="false">
      <c r="A81" s="104"/>
      <c r="B81" s="69"/>
      <c r="C81" s="70"/>
      <c r="D81" s="70"/>
      <c r="E81" s="105"/>
      <c r="F81" s="104"/>
      <c r="G81" s="104"/>
      <c r="H81" s="104"/>
      <c r="I81" s="104"/>
      <c r="J81" s="104"/>
      <c r="K81" s="104"/>
      <c r="L81" s="104"/>
      <c r="M81" s="104"/>
      <c r="O81" s="106"/>
    </row>
    <row r="82" customFormat="false" ht="13.2" hidden="false" customHeight="false" outlineLevel="0" collapsed="false">
      <c r="A82" s="104"/>
      <c r="B82" s="69"/>
      <c r="C82" s="70"/>
      <c r="D82" s="70"/>
      <c r="E82" s="105"/>
      <c r="F82" s="104"/>
      <c r="G82" s="104"/>
      <c r="H82" s="104"/>
      <c r="I82" s="104"/>
      <c r="J82" s="104"/>
      <c r="K82" s="104"/>
      <c r="L82" s="104"/>
      <c r="M82" s="104"/>
      <c r="O82" s="106"/>
    </row>
    <row r="83" customFormat="false" ht="13.2" hidden="false" customHeight="false" outlineLevel="0" collapsed="false">
      <c r="A83" s="104"/>
      <c r="B83" s="69"/>
      <c r="C83" s="70"/>
      <c r="D83" s="70"/>
      <c r="E83" s="105"/>
      <c r="F83" s="104"/>
      <c r="G83" s="104"/>
      <c r="H83" s="104"/>
      <c r="I83" s="104"/>
      <c r="J83" s="104"/>
      <c r="K83" s="104"/>
      <c r="L83" s="104"/>
      <c r="M83" s="104"/>
      <c r="O83" s="106"/>
    </row>
    <row r="84" customFormat="false" ht="13.2" hidden="false" customHeight="false" outlineLevel="0" collapsed="false">
      <c r="A84" s="104"/>
      <c r="B84" s="69"/>
      <c r="C84" s="70"/>
      <c r="D84" s="70"/>
      <c r="E84" s="105"/>
      <c r="F84" s="104"/>
      <c r="G84" s="104"/>
      <c r="H84" s="104"/>
      <c r="I84" s="104"/>
      <c r="J84" s="104"/>
      <c r="K84" s="104"/>
      <c r="L84" s="104"/>
      <c r="M84" s="104"/>
      <c r="O84" s="106"/>
    </row>
    <row r="85" customFormat="false" ht="13.2" hidden="false" customHeight="false" outlineLevel="0" collapsed="false">
      <c r="A85" s="104"/>
      <c r="B85" s="69"/>
      <c r="C85" s="70"/>
      <c r="D85" s="70"/>
      <c r="E85" s="105"/>
      <c r="F85" s="104"/>
      <c r="G85" s="104"/>
      <c r="H85" s="104"/>
      <c r="I85" s="104"/>
      <c r="J85" s="104"/>
      <c r="K85" s="104"/>
      <c r="L85" s="104"/>
      <c r="M85" s="104"/>
      <c r="O85" s="106"/>
    </row>
    <row r="86" customFormat="false" ht="13.2" hidden="false" customHeight="false" outlineLevel="0" collapsed="false">
      <c r="A86" s="104"/>
      <c r="B86" s="69"/>
      <c r="C86" s="70"/>
      <c r="D86" s="70"/>
      <c r="E86" s="105"/>
      <c r="F86" s="104"/>
      <c r="G86" s="104"/>
      <c r="H86" s="104"/>
      <c r="I86" s="104"/>
      <c r="J86" s="104"/>
      <c r="K86" s="104"/>
      <c r="L86" s="104"/>
      <c r="M86" s="104"/>
      <c r="O86" s="106"/>
    </row>
    <row r="87" customFormat="false" ht="13.2" hidden="false" customHeight="false" outlineLevel="0" collapsed="false">
      <c r="A87" s="104"/>
      <c r="B87" s="69"/>
      <c r="C87" s="70"/>
      <c r="D87" s="70"/>
      <c r="E87" s="105"/>
      <c r="F87" s="104"/>
      <c r="G87" s="104"/>
      <c r="H87" s="104"/>
      <c r="I87" s="104"/>
      <c r="J87" s="104"/>
      <c r="K87" s="104"/>
      <c r="L87" s="104"/>
      <c r="M87" s="104"/>
      <c r="O87" s="106"/>
    </row>
    <row r="88" customFormat="false" ht="13.2" hidden="false" customHeight="false" outlineLevel="0" collapsed="false">
      <c r="A88" s="104"/>
      <c r="B88" s="69"/>
      <c r="C88" s="70"/>
      <c r="D88" s="70"/>
      <c r="E88" s="105"/>
      <c r="F88" s="104"/>
      <c r="G88" s="104"/>
      <c r="H88" s="104"/>
      <c r="I88" s="104"/>
      <c r="J88" s="104"/>
      <c r="K88" s="104"/>
      <c r="L88" s="104"/>
      <c r="M88" s="104"/>
      <c r="O88" s="106"/>
    </row>
    <row r="89" customFormat="false" ht="13.2" hidden="false" customHeight="false" outlineLevel="0" collapsed="false">
      <c r="A89" s="104"/>
      <c r="B89" s="69"/>
      <c r="C89" s="70"/>
      <c r="D89" s="70"/>
      <c r="E89" s="105"/>
      <c r="F89" s="104"/>
      <c r="G89" s="104"/>
      <c r="H89" s="104"/>
      <c r="I89" s="104"/>
      <c r="J89" s="104"/>
      <c r="K89" s="104"/>
      <c r="L89" s="104"/>
      <c r="M89" s="104"/>
      <c r="O89" s="106"/>
    </row>
    <row r="90" customFormat="false" ht="13.2" hidden="false" customHeight="false" outlineLevel="0" collapsed="false">
      <c r="A90" s="104"/>
      <c r="B90" s="69"/>
      <c r="C90" s="70"/>
      <c r="D90" s="70"/>
      <c r="E90" s="105"/>
      <c r="F90" s="104"/>
      <c r="G90" s="104"/>
      <c r="H90" s="104"/>
      <c r="I90" s="104"/>
      <c r="J90" s="104"/>
      <c r="K90" s="104"/>
      <c r="L90" s="104"/>
      <c r="M90" s="104"/>
      <c r="O90" s="106"/>
    </row>
    <row r="91" customFormat="false" ht="13.2" hidden="false" customHeight="false" outlineLevel="0" collapsed="false">
      <c r="A91" s="104"/>
      <c r="B91" s="69"/>
      <c r="C91" s="70"/>
      <c r="D91" s="70"/>
      <c r="E91" s="105"/>
      <c r="F91" s="104"/>
      <c r="G91" s="104"/>
      <c r="H91" s="104"/>
      <c r="I91" s="104"/>
      <c r="J91" s="104"/>
      <c r="K91" s="104"/>
      <c r="L91" s="104"/>
      <c r="M91" s="104"/>
      <c r="O91" s="106"/>
    </row>
    <row r="92" customFormat="false" ht="13.2" hidden="false" customHeight="false" outlineLevel="0" collapsed="false">
      <c r="A92" s="104"/>
      <c r="B92" s="69"/>
      <c r="C92" s="70"/>
      <c r="D92" s="70"/>
      <c r="E92" s="105"/>
      <c r="F92" s="104"/>
      <c r="G92" s="104"/>
      <c r="H92" s="104"/>
      <c r="I92" s="104"/>
      <c r="J92" s="104"/>
      <c r="K92" s="104"/>
      <c r="L92" s="104"/>
      <c r="M92" s="104"/>
      <c r="O92" s="106"/>
    </row>
    <row r="93" customFormat="false" ht="13.2" hidden="false" customHeight="false" outlineLevel="0" collapsed="false">
      <c r="A93" s="104"/>
      <c r="B93" s="69"/>
      <c r="C93" s="70"/>
      <c r="D93" s="70"/>
      <c r="E93" s="105"/>
      <c r="F93" s="104"/>
      <c r="G93" s="104"/>
      <c r="H93" s="104"/>
      <c r="I93" s="104"/>
      <c r="J93" s="104"/>
      <c r="K93" s="104"/>
      <c r="L93" s="104"/>
      <c r="M93" s="104"/>
      <c r="O93" s="106"/>
    </row>
    <row r="94" customFormat="false" ht="13.2" hidden="false" customHeight="false" outlineLevel="0" collapsed="false">
      <c r="A94" s="104"/>
      <c r="B94" s="69"/>
      <c r="C94" s="70"/>
      <c r="D94" s="70"/>
      <c r="E94" s="105"/>
      <c r="F94" s="104"/>
      <c r="G94" s="104"/>
      <c r="H94" s="104"/>
      <c r="I94" s="104"/>
      <c r="J94" s="104"/>
      <c r="K94" s="104"/>
      <c r="L94" s="104"/>
      <c r="M94" s="104"/>
      <c r="O94" s="106"/>
    </row>
    <row r="95" customFormat="false" ht="13.2" hidden="false" customHeight="false" outlineLevel="0" collapsed="false">
      <c r="A95" s="104"/>
      <c r="B95" s="69"/>
      <c r="C95" s="70"/>
      <c r="D95" s="70"/>
      <c r="E95" s="105"/>
      <c r="F95" s="104"/>
      <c r="G95" s="104"/>
      <c r="H95" s="104"/>
      <c r="I95" s="104"/>
      <c r="J95" s="104"/>
      <c r="K95" s="104"/>
      <c r="L95" s="104"/>
      <c r="M95" s="104"/>
      <c r="O95" s="106"/>
    </row>
    <row r="96" customFormat="false" ht="13.2" hidden="false" customHeight="false" outlineLevel="0" collapsed="false">
      <c r="A96" s="104"/>
      <c r="B96" s="69"/>
      <c r="C96" s="70"/>
      <c r="D96" s="70"/>
      <c r="E96" s="105"/>
      <c r="F96" s="104"/>
      <c r="G96" s="104"/>
      <c r="H96" s="104"/>
      <c r="I96" s="104"/>
      <c r="J96" s="104"/>
      <c r="K96" s="104"/>
      <c r="L96" s="104"/>
      <c r="M96" s="104"/>
      <c r="O96" s="106"/>
    </row>
    <row r="97" customFormat="false" ht="13.2" hidden="false" customHeight="false" outlineLevel="0" collapsed="false">
      <c r="A97" s="104"/>
      <c r="B97" s="69"/>
      <c r="C97" s="70"/>
      <c r="D97" s="70"/>
      <c r="E97" s="105"/>
      <c r="F97" s="104"/>
      <c r="G97" s="104"/>
      <c r="H97" s="104"/>
      <c r="I97" s="104"/>
      <c r="J97" s="104"/>
      <c r="K97" s="104"/>
      <c r="L97" s="104"/>
      <c r="M97" s="104"/>
      <c r="O97" s="106"/>
    </row>
    <row r="98" customFormat="false" ht="13.2" hidden="false" customHeight="false" outlineLevel="0" collapsed="false">
      <c r="A98" s="104"/>
      <c r="B98" s="69"/>
      <c r="C98" s="70"/>
      <c r="D98" s="70"/>
      <c r="E98" s="105"/>
      <c r="F98" s="104"/>
      <c r="G98" s="104"/>
      <c r="H98" s="104"/>
      <c r="I98" s="104"/>
      <c r="J98" s="104"/>
      <c r="K98" s="104"/>
      <c r="L98" s="104"/>
      <c r="M98" s="104"/>
      <c r="O98" s="106"/>
    </row>
    <row r="99" customFormat="false" ht="13.2" hidden="false" customHeight="false" outlineLevel="0" collapsed="false">
      <c r="A99" s="104"/>
      <c r="B99" s="69"/>
      <c r="C99" s="70"/>
      <c r="D99" s="70"/>
      <c r="E99" s="105"/>
      <c r="F99" s="104"/>
      <c r="G99" s="104"/>
      <c r="H99" s="104"/>
      <c r="I99" s="104"/>
      <c r="J99" s="104"/>
      <c r="K99" s="104"/>
      <c r="L99" s="104"/>
      <c r="M99" s="104"/>
      <c r="O99" s="106"/>
    </row>
    <row r="100" customFormat="false" ht="13.2" hidden="false" customHeight="false" outlineLevel="0" collapsed="false">
      <c r="A100" s="104"/>
      <c r="B100" s="69"/>
      <c r="C100" s="70"/>
      <c r="D100" s="70"/>
      <c r="E100" s="105"/>
      <c r="F100" s="104"/>
      <c r="G100" s="104"/>
      <c r="H100" s="104"/>
      <c r="I100" s="104"/>
      <c r="J100" s="104"/>
      <c r="K100" s="104"/>
      <c r="L100" s="104"/>
      <c r="M100" s="104"/>
      <c r="O100" s="106"/>
    </row>
    <row r="101" customFormat="false" ht="13.2" hidden="false" customHeight="false" outlineLevel="0" collapsed="false">
      <c r="A101" s="104"/>
      <c r="B101" s="69"/>
      <c r="C101" s="70"/>
      <c r="D101" s="70"/>
      <c r="E101" s="105"/>
      <c r="F101" s="104"/>
      <c r="G101" s="104"/>
      <c r="H101" s="104"/>
      <c r="I101" s="104"/>
      <c r="J101" s="104"/>
      <c r="K101" s="104"/>
      <c r="L101" s="104"/>
      <c r="M101" s="104"/>
      <c r="O101" s="106"/>
    </row>
    <row r="102" customFormat="false" ht="13.2" hidden="false" customHeight="false" outlineLevel="0" collapsed="false">
      <c r="A102" s="104"/>
      <c r="B102" s="69"/>
      <c r="C102" s="70"/>
      <c r="D102" s="70"/>
      <c r="E102" s="105"/>
      <c r="F102" s="104"/>
      <c r="G102" s="104"/>
      <c r="H102" s="104"/>
      <c r="I102" s="104"/>
      <c r="J102" s="104"/>
      <c r="K102" s="104"/>
      <c r="L102" s="104"/>
      <c r="M102" s="104"/>
      <c r="O102" s="106"/>
    </row>
    <row r="103" customFormat="false" ht="13.2" hidden="false" customHeight="false" outlineLevel="0" collapsed="false">
      <c r="A103" s="104"/>
      <c r="B103" s="69"/>
      <c r="C103" s="70"/>
      <c r="D103" s="70"/>
      <c r="E103" s="105"/>
      <c r="F103" s="104"/>
      <c r="G103" s="104"/>
      <c r="H103" s="104"/>
      <c r="I103" s="104"/>
      <c r="J103" s="104"/>
      <c r="K103" s="104"/>
      <c r="L103" s="104"/>
      <c r="M103" s="104"/>
      <c r="O103" s="106"/>
    </row>
    <row r="104" customFormat="false" ht="13.2" hidden="false" customHeight="false" outlineLevel="0" collapsed="false">
      <c r="A104" s="104"/>
      <c r="B104" s="69"/>
      <c r="C104" s="70"/>
      <c r="D104" s="70"/>
      <c r="E104" s="105"/>
      <c r="F104" s="104"/>
      <c r="G104" s="104"/>
      <c r="H104" s="104"/>
      <c r="I104" s="104"/>
      <c r="J104" s="104"/>
      <c r="K104" s="104"/>
      <c r="L104" s="104"/>
      <c r="M104" s="104"/>
      <c r="O104" s="106"/>
    </row>
    <row r="105" customFormat="false" ht="13.2" hidden="false" customHeight="false" outlineLevel="0" collapsed="false">
      <c r="A105" s="104"/>
      <c r="B105" s="69"/>
      <c r="C105" s="70"/>
      <c r="D105" s="70"/>
      <c r="E105" s="105"/>
      <c r="F105" s="104"/>
      <c r="G105" s="104"/>
      <c r="H105" s="104"/>
      <c r="I105" s="104"/>
      <c r="J105" s="104"/>
      <c r="K105" s="104"/>
      <c r="L105" s="104"/>
      <c r="M105" s="104"/>
      <c r="O105" s="106"/>
    </row>
    <row r="106" customFormat="false" ht="13.2" hidden="false" customHeight="false" outlineLevel="0" collapsed="false">
      <c r="A106" s="104"/>
      <c r="B106" s="69"/>
      <c r="C106" s="70"/>
      <c r="D106" s="70"/>
      <c r="E106" s="105"/>
      <c r="F106" s="104"/>
      <c r="G106" s="104"/>
      <c r="H106" s="104"/>
      <c r="I106" s="104"/>
      <c r="J106" s="104"/>
      <c r="K106" s="104"/>
      <c r="L106" s="104"/>
      <c r="M106" s="104"/>
      <c r="O106" s="106"/>
    </row>
    <row r="107" customFormat="false" ht="13.2" hidden="false" customHeight="false" outlineLevel="0" collapsed="false">
      <c r="A107" s="104"/>
      <c r="B107" s="69"/>
      <c r="C107" s="70"/>
      <c r="D107" s="70"/>
      <c r="E107" s="105"/>
      <c r="F107" s="104"/>
      <c r="G107" s="104"/>
      <c r="H107" s="104"/>
      <c r="I107" s="104"/>
      <c r="J107" s="104"/>
      <c r="K107" s="104"/>
      <c r="L107" s="104"/>
      <c r="M107" s="104"/>
      <c r="O107" s="106"/>
    </row>
    <row r="108" customFormat="false" ht="13.2" hidden="false" customHeight="false" outlineLevel="0" collapsed="false">
      <c r="A108" s="104"/>
      <c r="B108" s="69"/>
      <c r="C108" s="70"/>
      <c r="D108" s="70"/>
      <c r="E108" s="105"/>
      <c r="F108" s="104"/>
      <c r="G108" s="104"/>
      <c r="H108" s="104"/>
      <c r="I108" s="104"/>
      <c r="J108" s="104"/>
      <c r="K108" s="104"/>
      <c r="L108" s="104"/>
      <c r="M108" s="104"/>
      <c r="O108" s="106"/>
    </row>
    <row r="109" customFormat="false" ht="13.2" hidden="false" customHeight="false" outlineLevel="0" collapsed="false">
      <c r="A109" s="104"/>
      <c r="B109" s="69"/>
      <c r="C109" s="70"/>
      <c r="D109" s="70"/>
      <c r="E109" s="105"/>
      <c r="F109" s="104"/>
      <c r="G109" s="104"/>
      <c r="H109" s="104"/>
      <c r="I109" s="104"/>
      <c r="J109" s="104"/>
      <c r="K109" s="104"/>
      <c r="L109" s="104"/>
      <c r="M109" s="104"/>
      <c r="O109" s="106"/>
    </row>
    <row r="110" customFormat="false" ht="13.2" hidden="false" customHeight="false" outlineLevel="0" collapsed="false">
      <c r="A110" s="104"/>
      <c r="B110" s="69"/>
      <c r="C110" s="70"/>
      <c r="D110" s="70"/>
      <c r="E110" s="105"/>
      <c r="F110" s="104"/>
      <c r="G110" s="104"/>
      <c r="H110" s="104"/>
      <c r="I110" s="104"/>
      <c r="J110" s="104"/>
      <c r="K110" s="104"/>
      <c r="L110" s="104"/>
      <c r="M110" s="104"/>
      <c r="O110" s="106"/>
    </row>
    <row r="111" customFormat="false" ht="13.2" hidden="false" customHeight="false" outlineLevel="0" collapsed="false">
      <c r="A111" s="104"/>
      <c r="B111" s="69"/>
      <c r="C111" s="70"/>
      <c r="D111" s="70"/>
      <c r="E111" s="105"/>
      <c r="F111" s="104"/>
      <c r="G111" s="104"/>
      <c r="H111" s="104"/>
      <c r="I111" s="104"/>
      <c r="J111" s="104"/>
      <c r="K111" s="104"/>
      <c r="L111" s="104"/>
      <c r="M111" s="104"/>
      <c r="O111" s="106"/>
    </row>
    <row r="112" customFormat="false" ht="13.2" hidden="false" customHeight="false" outlineLevel="0" collapsed="false">
      <c r="A112" s="104"/>
      <c r="B112" s="69"/>
      <c r="C112" s="70"/>
      <c r="D112" s="70"/>
      <c r="E112" s="105"/>
      <c r="F112" s="104"/>
      <c r="G112" s="104"/>
      <c r="H112" s="104"/>
      <c r="I112" s="104"/>
      <c r="J112" s="104"/>
      <c r="K112" s="104"/>
      <c r="L112" s="104"/>
      <c r="M112" s="104"/>
      <c r="O112" s="106"/>
    </row>
    <row r="113" customFormat="false" ht="13.2" hidden="false" customHeight="false" outlineLevel="0" collapsed="false">
      <c r="A113" s="104"/>
      <c r="B113" s="69"/>
      <c r="C113" s="70"/>
      <c r="D113" s="70"/>
      <c r="E113" s="105"/>
      <c r="F113" s="104"/>
      <c r="G113" s="104"/>
      <c r="H113" s="104"/>
      <c r="I113" s="104"/>
      <c r="J113" s="104"/>
      <c r="K113" s="104"/>
      <c r="L113" s="104"/>
      <c r="M113" s="104"/>
      <c r="O113" s="106"/>
    </row>
    <row r="114" customFormat="false" ht="13.2" hidden="false" customHeight="false" outlineLevel="0" collapsed="false">
      <c r="A114" s="104"/>
      <c r="B114" s="69"/>
      <c r="C114" s="70"/>
      <c r="D114" s="70"/>
      <c r="E114" s="105"/>
      <c r="F114" s="104"/>
      <c r="G114" s="104"/>
      <c r="H114" s="104"/>
      <c r="I114" s="104"/>
      <c r="J114" s="104"/>
      <c r="K114" s="104"/>
      <c r="L114" s="104"/>
      <c r="M114" s="104"/>
      <c r="O114" s="106"/>
    </row>
    <row r="115" customFormat="false" ht="13.2" hidden="false" customHeight="false" outlineLevel="0" collapsed="false">
      <c r="A115" s="104"/>
      <c r="B115" s="69"/>
      <c r="C115" s="70"/>
      <c r="D115" s="70"/>
      <c r="E115" s="105"/>
      <c r="F115" s="104"/>
      <c r="G115" s="104"/>
      <c r="H115" s="104"/>
      <c r="I115" s="104"/>
      <c r="J115" s="104"/>
      <c r="K115" s="104"/>
      <c r="L115" s="104"/>
      <c r="M115" s="104"/>
      <c r="O115" s="106"/>
    </row>
    <row r="116" customFormat="false" ht="13.2" hidden="false" customHeight="false" outlineLevel="0" collapsed="false">
      <c r="A116" s="104"/>
      <c r="B116" s="69"/>
      <c r="C116" s="70"/>
      <c r="D116" s="70"/>
      <c r="E116" s="105"/>
      <c r="F116" s="104"/>
      <c r="G116" s="104"/>
      <c r="H116" s="104"/>
      <c r="I116" s="104"/>
      <c r="J116" s="104"/>
      <c r="K116" s="104"/>
      <c r="L116" s="104"/>
      <c r="M116" s="104"/>
      <c r="O116" s="106"/>
    </row>
    <row r="117" customFormat="false" ht="13.2" hidden="false" customHeight="false" outlineLevel="0" collapsed="false">
      <c r="A117" s="104"/>
      <c r="B117" s="69"/>
      <c r="C117" s="70"/>
      <c r="D117" s="70"/>
      <c r="E117" s="105"/>
      <c r="F117" s="104"/>
      <c r="G117" s="104"/>
      <c r="H117" s="104"/>
      <c r="I117" s="104"/>
      <c r="J117" s="104"/>
      <c r="K117" s="104"/>
      <c r="L117" s="104"/>
      <c r="M117" s="104"/>
      <c r="O117" s="106"/>
    </row>
    <row r="118" customFormat="false" ht="13.2" hidden="false" customHeight="false" outlineLevel="0" collapsed="false">
      <c r="A118" s="104"/>
      <c r="B118" s="69"/>
      <c r="C118" s="70"/>
      <c r="D118" s="70"/>
      <c r="E118" s="105"/>
      <c r="F118" s="104"/>
      <c r="G118" s="104"/>
      <c r="H118" s="104"/>
      <c r="I118" s="104"/>
      <c r="J118" s="104"/>
      <c r="K118" s="104"/>
      <c r="L118" s="104"/>
      <c r="M118" s="104"/>
      <c r="O118" s="106"/>
    </row>
    <row r="119" customFormat="false" ht="13.2" hidden="false" customHeight="false" outlineLevel="0" collapsed="false">
      <c r="A119" s="104"/>
      <c r="B119" s="69"/>
      <c r="C119" s="70"/>
      <c r="D119" s="70"/>
      <c r="E119" s="105"/>
      <c r="F119" s="104"/>
      <c r="G119" s="104"/>
      <c r="H119" s="104"/>
      <c r="I119" s="104"/>
      <c r="J119" s="104"/>
      <c r="K119" s="104"/>
      <c r="L119" s="104"/>
      <c r="M119" s="104"/>
      <c r="O119" s="106"/>
    </row>
    <row r="120" customFormat="false" ht="13.2" hidden="false" customHeight="false" outlineLevel="0" collapsed="false">
      <c r="A120" s="104"/>
      <c r="B120" s="69"/>
      <c r="C120" s="70"/>
      <c r="D120" s="70"/>
      <c r="E120" s="105"/>
      <c r="F120" s="104"/>
      <c r="G120" s="104"/>
      <c r="H120" s="104"/>
      <c r="I120" s="104"/>
      <c r="J120" s="104"/>
      <c r="K120" s="104"/>
      <c r="L120" s="104"/>
      <c r="M120" s="104"/>
      <c r="O120" s="106"/>
    </row>
    <row r="121" customFormat="false" ht="13.2" hidden="false" customHeight="false" outlineLevel="0" collapsed="false">
      <c r="A121" s="104"/>
      <c r="B121" s="69"/>
      <c r="C121" s="70"/>
      <c r="D121" s="70"/>
      <c r="E121" s="105"/>
      <c r="F121" s="104"/>
      <c r="G121" s="104"/>
      <c r="H121" s="104"/>
      <c r="I121" s="104"/>
      <c r="J121" s="104"/>
      <c r="K121" s="104"/>
      <c r="L121" s="104"/>
      <c r="M121" s="104"/>
      <c r="O121" s="106"/>
    </row>
    <row r="122" customFormat="false" ht="13.2" hidden="false" customHeight="false" outlineLevel="0" collapsed="false">
      <c r="A122" s="104"/>
      <c r="B122" s="69"/>
      <c r="C122" s="70"/>
      <c r="D122" s="70"/>
      <c r="E122" s="105"/>
      <c r="F122" s="104"/>
      <c r="G122" s="104"/>
      <c r="H122" s="104"/>
      <c r="I122" s="104"/>
      <c r="J122" s="104"/>
      <c r="K122" s="104"/>
      <c r="L122" s="104"/>
      <c r="M122" s="104"/>
      <c r="O122" s="106"/>
    </row>
    <row r="123" customFormat="false" ht="13.2" hidden="false" customHeight="false" outlineLevel="0" collapsed="false">
      <c r="A123" s="104"/>
      <c r="B123" s="69"/>
      <c r="C123" s="70"/>
      <c r="D123" s="70"/>
      <c r="E123" s="105"/>
      <c r="F123" s="104"/>
      <c r="G123" s="104"/>
      <c r="H123" s="104"/>
      <c r="I123" s="104"/>
      <c r="J123" s="104"/>
      <c r="K123" s="104"/>
      <c r="L123" s="104"/>
      <c r="M123" s="104"/>
      <c r="O123" s="106"/>
    </row>
    <row r="124" customFormat="false" ht="13.2" hidden="false" customHeight="false" outlineLevel="0" collapsed="false">
      <c r="A124" s="104"/>
      <c r="B124" s="69"/>
      <c r="C124" s="70"/>
      <c r="D124" s="70"/>
      <c r="E124" s="105"/>
      <c r="F124" s="104"/>
      <c r="G124" s="104"/>
      <c r="H124" s="104"/>
      <c r="I124" s="104"/>
      <c r="J124" s="104"/>
      <c r="K124" s="104"/>
      <c r="L124" s="104"/>
      <c r="M124" s="104"/>
      <c r="O124" s="106"/>
    </row>
    <row r="125" customFormat="false" ht="13.2" hidden="false" customHeight="false" outlineLevel="0" collapsed="false">
      <c r="A125" s="104"/>
      <c r="B125" s="69"/>
      <c r="C125" s="70"/>
      <c r="D125" s="70"/>
      <c r="E125" s="105"/>
      <c r="F125" s="104"/>
      <c r="G125" s="104"/>
      <c r="H125" s="104"/>
      <c r="I125" s="104"/>
      <c r="J125" s="104"/>
      <c r="K125" s="104"/>
      <c r="L125" s="104"/>
      <c r="M125" s="104"/>
      <c r="O125" s="106"/>
    </row>
    <row r="126" customFormat="false" ht="13.2" hidden="false" customHeight="false" outlineLevel="0" collapsed="false">
      <c r="A126" s="104"/>
      <c r="B126" s="69"/>
      <c r="C126" s="70"/>
      <c r="D126" s="70"/>
      <c r="E126" s="105"/>
      <c r="F126" s="104"/>
      <c r="G126" s="104"/>
      <c r="H126" s="104"/>
      <c r="I126" s="104"/>
      <c r="J126" s="104"/>
      <c r="K126" s="104"/>
      <c r="L126" s="104"/>
      <c r="M126" s="104"/>
      <c r="O126" s="106"/>
    </row>
    <row r="127" customFormat="false" ht="13.2" hidden="false" customHeight="false" outlineLevel="0" collapsed="false">
      <c r="A127" s="104"/>
      <c r="B127" s="69"/>
      <c r="C127" s="70"/>
      <c r="D127" s="70"/>
      <c r="E127" s="105"/>
      <c r="F127" s="104"/>
      <c r="G127" s="104"/>
      <c r="H127" s="104"/>
      <c r="I127" s="104"/>
      <c r="J127" s="104"/>
      <c r="K127" s="104"/>
      <c r="L127" s="104"/>
      <c r="M127" s="104"/>
      <c r="O127" s="106"/>
    </row>
    <row r="128" customFormat="false" ht="13.2" hidden="false" customHeight="false" outlineLevel="0" collapsed="false">
      <c r="A128" s="104"/>
      <c r="B128" s="69"/>
      <c r="C128" s="70"/>
      <c r="D128" s="70"/>
      <c r="E128" s="105"/>
      <c r="F128" s="104"/>
      <c r="G128" s="104"/>
      <c r="H128" s="104"/>
      <c r="I128" s="104"/>
      <c r="J128" s="104"/>
      <c r="K128" s="104"/>
      <c r="L128" s="104"/>
      <c r="M128" s="104"/>
      <c r="O128" s="106"/>
    </row>
    <row r="129" customFormat="false" ht="13.2" hidden="false" customHeight="false" outlineLevel="0" collapsed="false">
      <c r="A129" s="104"/>
      <c r="B129" s="69"/>
      <c r="C129" s="70"/>
      <c r="D129" s="70"/>
      <c r="E129" s="105"/>
      <c r="F129" s="104"/>
      <c r="G129" s="104"/>
      <c r="H129" s="104"/>
      <c r="I129" s="104"/>
      <c r="J129" s="104"/>
      <c r="K129" s="104"/>
      <c r="L129" s="104"/>
      <c r="M129" s="104"/>
      <c r="O129" s="106"/>
    </row>
    <row r="130" customFormat="false" ht="13.2" hidden="false" customHeight="false" outlineLevel="0" collapsed="false">
      <c r="A130" s="104"/>
      <c r="B130" s="69"/>
      <c r="C130" s="70"/>
      <c r="D130" s="70"/>
      <c r="E130" s="105"/>
      <c r="F130" s="104"/>
      <c r="G130" s="104"/>
      <c r="H130" s="104"/>
      <c r="I130" s="104"/>
      <c r="J130" s="104"/>
      <c r="K130" s="104"/>
      <c r="L130" s="104"/>
      <c r="M130" s="104"/>
      <c r="O130" s="106"/>
    </row>
    <row r="131" customFormat="false" ht="13.2" hidden="false" customHeight="false" outlineLevel="0" collapsed="false">
      <c r="A131" s="104"/>
      <c r="B131" s="69"/>
      <c r="C131" s="70"/>
      <c r="D131" s="70"/>
      <c r="E131" s="105"/>
      <c r="F131" s="104"/>
      <c r="G131" s="104"/>
      <c r="H131" s="104"/>
      <c r="I131" s="104"/>
      <c r="J131" s="104"/>
      <c r="K131" s="104"/>
      <c r="L131" s="104"/>
      <c r="M131" s="104"/>
      <c r="O131" s="106"/>
    </row>
    <row r="132" customFormat="false" ht="13.2" hidden="false" customHeight="false" outlineLevel="0" collapsed="false">
      <c r="A132" s="104"/>
      <c r="B132" s="69"/>
      <c r="C132" s="70"/>
      <c r="D132" s="70"/>
      <c r="E132" s="105"/>
      <c r="F132" s="104"/>
      <c r="G132" s="104"/>
      <c r="H132" s="104"/>
      <c r="I132" s="104"/>
      <c r="J132" s="104"/>
      <c r="K132" s="104"/>
      <c r="L132" s="104"/>
      <c r="M132" s="104"/>
      <c r="O132" s="106"/>
    </row>
    <row r="133" customFormat="false" ht="13.2" hidden="false" customHeight="false" outlineLevel="0" collapsed="false">
      <c r="A133" s="104"/>
      <c r="B133" s="69"/>
      <c r="C133" s="70"/>
      <c r="D133" s="70"/>
      <c r="E133" s="105"/>
      <c r="F133" s="104"/>
      <c r="G133" s="104"/>
      <c r="H133" s="104"/>
      <c r="I133" s="104"/>
      <c r="J133" s="104"/>
      <c r="K133" s="104"/>
      <c r="L133" s="104"/>
      <c r="M133" s="104"/>
      <c r="O133" s="106"/>
    </row>
    <row r="134" customFormat="false" ht="13.2" hidden="false" customHeight="false" outlineLevel="0" collapsed="false">
      <c r="A134" s="104"/>
      <c r="B134" s="69"/>
      <c r="C134" s="70"/>
      <c r="D134" s="70"/>
      <c r="E134" s="105"/>
      <c r="F134" s="104"/>
      <c r="G134" s="104"/>
      <c r="H134" s="104"/>
      <c r="I134" s="104"/>
      <c r="J134" s="104"/>
      <c r="K134" s="104"/>
      <c r="L134" s="104"/>
      <c r="M134" s="104"/>
      <c r="O134" s="106"/>
    </row>
    <row r="135" customFormat="false" ht="13.2" hidden="false" customHeight="false" outlineLevel="0" collapsed="false">
      <c r="A135" s="104"/>
      <c r="B135" s="69"/>
      <c r="C135" s="70"/>
      <c r="D135" s="70"/>
      <c r="E135" s="105"/>
      <c r="F135" s="104"/>
      <c r="G135" s="104"/>
      <c r="H135" s="104"/>
      <c r="I135" s="104"/>
      <c r="J135" s="104"/>
      <c r="K135" s="104"/>
      <c r="L135" s="104"/>
      <c r="M135" s="104"/>
      <c r="O135" s="106"/>
    </row>
    <row r="136" customFormat="false" ht="13.2" hidden="false" customHeight="false" outlineLevel="0" collapsed="false">
      <c r="A136" s="104"/>
      <c r="B136" s="69"/>
      <c r="C136" s="70"/>
      <c r="D136" s="70"/>
      <c r="E136" s="105"/>
      <c r="F136" s="104"/>
      <c r="G136" s="104"/>
      <c r="H136" s="104"/>
      <c r="I136" s="104"/>
      <c r="J136" s="104"/>
      <c r="K136" s="104"/>
      <c r="L136" s="104"/>
      <c r="M136" s="104"/>
      <c r="O136" s="106"/>
    </row>
    <row r="137" customFormat="false" ht="13.2" hidden="false" customHeight="false" outlineLevel="0" collapsed="false">
      <c r="A137" s="104"/>
      <c r="B137" s="69"/>
      <c r="C137" s="70"/>
      <c r="D137" s="70"/>
      <c r="E137" s="105"/>
      <c r="F137" s="104"/>
      <c r="G137" s="104"/>
      <c r="H137" s="104"/>
      <c r="I137" s="104"/>
      <c r="J137" s="104"/>
      <c r="K137" s="104"/>
      <c r="L137" s="104"/>
      <c r="M137" s="104"/>
      <c r="O137" s="106"/>
    </row>
    <row r="138" customFormat="false" ht="13.2" hidden="false" customHeight="false" outlineLevel="0" collapsed="false">
      <c r="A138" s="104"/>
      <c r="B138" s="69"/>
      <c r="C138" s="70"/>
      <c r="D138" s="70"/>
      <c r="E138" s="105"/>
      <c r="F138" s="104"/>
      <c r="G138" s="104"/>
      <c r="H138" s="104"/>
      <c r="I138" s="104"/>
      <c r="J138" s="104"/>
      <c r="K138" s="104"/>
      <c r="L138" s="104"/>
      <c r="M138" s="104"/>
      <c r="O138" s="106"/>
    </row>
    <row r="139" customFormat="false" ht="13.2" hidden="false" customHeight="false" outlineLevel="0" collapsed="false">
      <c r="A139" s="104"/>
      <c r="B139" s="69"/>
      <c r="C139" s="70"/>
      <c r="D139" s="70"/>
      <c r="E139" s="105"/>
      <c r="F139" s="104"/>
      <c r="G139" s="104"/>
      <c r="H139" s="104"/>
      <c r="I139" s="104"/>
      <c r="J139" s="104"/>
      <c r="K139" s="104"/>
      <c r="L139" s="104"/>
      <c r="M139" s="104"/>
      <c r="O139" s="106"/>
    </row>
    <row r="140" customFormat="false" ht="13.2" hidden="false" customHeight="false" outlineLevel="0" collapsed="false">
      <c r="A140" s="104"/>
      <c r="B140" s="69"/>
      <c r="C140" s="70"/>
      <c r="D140" s="70"/>
      <c r="E140" s="105"/>
      <c r="F140" s="104"/>
      <c r="G140" s="104"/>
      <c r="H140" s="104"/>
      <c r="I140" s="104"/>
      <c r="J140" s="104"/>
      <c r="K140" s="104"/>
      <c r="L140" s="104"/>
      <c r="M140" s="104"/>
      <c r="O140" s="106"/>
    </row>
    <row r="141" customFormat="false" ht="13.2" hidden="false" customHeight="false" outlineLevel="0" collapsed="false">
      <c r="A141" s="104"/>
      <c r="B141" s="69"/>
      <c r="C141" s="70"/>
      <c r="D141" s="70"/>
      <c r="E141" s="105"/>
      <c r="F141" s="104"/>
      <c r="G141" s="104"/>
      <c r="H141" s="104"/>
      <c r="I141" s="104"/>
      <c r="J141" s="104"/>
      <c r="K141" s="104"/>
      <c r="L141" s="104"/>
      <c r="M141" s="104"/>
      <c r="O141" s="106"/>
    </row>
    <row r="142" customFormat="false" ht="13.2" hidden="false" customHeight="false" outlineLevel="0" collapsed="false">
      <c r="A142" s="104"/>
      <c r="B142" s="69"/>
      <c r="C142" s="70"/>
      <c r="D142" s="70"/>
      <c r="E142" s="105"/>
      <c r="F142" s="104"/>
      <c r="G142" s="104"/>
      <c r="H142" s="104"/>
      <c r="I142" s="104"/>
      <c r="J142" s="104"/>
      <c r="K142" s="104"/>
      <c r="L142" s="104"/>
      <c r="M142" s="104"/>
      <c r="O142" s="106"/>
    </row>
    <row r="143" customFormat="false" ht="13.2" hidden="false" customHeight="false" outlineLevel="0" collapsed="false">
      <c r="A143" s="104"/>
      <c r="B143" s="69"/>
      <c r="C143" s="70"/>
      <c r="D143" s="70"/>
      <c r="E143" s="105"/>
      <c r="F143" s="104"/>
      <c r="G143" s="104"/>
      <c r="H143" s="104"/>
      <c r="I143" s="104"/>
      <c r="J143" s="104"/>
      <c r="K143" s="104"/>
      <c r="L143" s="104"/>
      <c r="M143" s="104"/>
      <c r="O143" s="106"/>
    </row>
    <row r="144" customFormat="false" ht="13.2" hidden="false" customHeight="false" outlineLevel="0" collapsed="false">
      <c r="A144" s="104"/>
      <c r="B144" s="69"/>
      <c r="C144" s="70"/>
      <c r="D144" s="70"/>
      <c r="E144" s="105"/>
      <c r="F144" s="104"/>
      <c r="G144" s="104"/>
      <c r="H144" s="104"/>
      <c r="I144" s="104"/>
      <c r="J144" s="104"/>
      <c r="K144" s="104"/>
      <c r="L144" s="104"/>
      <c r="M144" s="104"/>
      <c r="O144" s="106"/>
    </row>
    <row r="145" customFormat="false" ht="13.2" hidden="false" customHeight="false" outlineLevel="0" collapsed="false">
      <c r="A145" s="104"/>
      <c r="B145" s="69"/>
      <c r="C145" s="70"/>
      <c r="D145" s="70"/>
      <c r="E145" s="105"/>
      <c r="F145" s="104"/>
      <c r="G145" s="104"/>
      <c r="H145" s="104"/>
      <c r="I145" s="104"/>
      <c r="J145" s="104"/>
      <c r="K145" s="104"/>
      <c r="L145" s="104"/>
      <c r="M145" s="104"/>
      <c r="O145" s="106"/>
    </row>
    <row r="146" customFormat="false" ht="13.2" hidden="false" customHeight="false" outlineLevel="0" collapsed="false">
      <c r="A146" s="104"/>
      <c r="B146" s="69"/>
      <c r="C146" s="70"/>
      <c r="D146" s="70"/>
      <c r="E146" s="105"/>
      <c r="F146" s="104"/>
      <c r="G146" s="104"/>
      <c r="H146" s="104"/>
      <c r="I146" s="104"/>
      <c r="J146" s="104"/>
      <c r="K146" s="104"/>
      <c r="L146" s="104"/>
      <c r="M146" s="104"/>
      <c r="O146" s="106"/>
    </row>
    <row r="147" customFormat="false" ht="13.2" hidden="false" customHeight="false" outlineLevel="0" collapsed="false">
      <c r="A147" s="104"/>
      <c r="B147" s="69"/>
      <c r="C147" s="70"/>
      <c r="D147" s="70"/>
      <c r="E147" s="105"/>
      <c r="F147" s="104"/>
      <c r="G147" s="104"/>
      <c r="H147" s="104"/>
      <c r="I147" s="104"/>
      <c r="J147" s="104"/>
      <c r="K147" s="104"/>
      <c r="L147" s="104"/>
      <c r="M147" s="104"/>
      <c r="O147" s="106"/>
    </row>
    <row r="148" customFormat="false" ht="13.2" hidden="false" customHeight="false" outlineLevel="0" collapsed="false">
      <c r="A148" s="104"/>
      <c r="B148" s="69"/>
      <c r="C148" s="70"/>
      <c r="D148" s="70"/>
      <c r="E148" s="105"/>
      <c r="F148" s="104"/>
      <c r="G148" s="104"/>
      <c r="H148" s="104"/>
      <c r="I148" s="104"/>
      <c r="J148" s="104"/>
      <c r="K148" s="104"/>
      <c r="L148" s="104"/>
      <c r="M148" s="104"/>
      <c r="O148" s="106"/>
    </row>
    <row r="149" customFormat="false" ht="13.2" hidden="false" customHeight="false" outlineLevel="0" collapsed="false">
      <c r="A149" s="104"/>
      <c r="B149" s="69"/>
      <c r="C149" s="70"/>
      <c r="D149" s="70"/>
      <c r="E149" s="105"/>
      <c r="F149" s="104"/>
      <c r="G149" s="104"/>
      <c r="H149" s="104"/>
      <c r="I149" s="104"/>
      <c r="J149" s="104"/>
      <c r="K149" s="104"/>
      <c r="L149" s="104"/>
      <c r="M149" s="104"/>
      <c r="O149" s="106"/>
    </row>
    <row r="150" customFormat="false" ht="13.2" hidden="false" customHeight="false" outlineLevel="0" collapsed="false">
      <c r="A150" s="104"/>
      <c r="B150" s="69"/>
      <c r="C150" s="70"/>
      <c r="D150" s="70"/>
      <c r="E150" s="105"/>
      <c r="F150" s="104"/>
      <c r="G150" s="104"/>
      <c r="H150" s="104"/>
      <c r="I150" s="104"/>
      <c r="J150" s="104"/>
      <c r="K150" s="104"/>
      <c r="L150" s="104"/>
      <c r="M150" s="104"/>
      <c r="O150" s="106"/>
    </row>
    <row r="151" customFormat="false" ht="13.2" hidden="false" customHeight="false" outlineLevel="0" collapsed="false">
      <c r="A151" s="104"/>
      <c r="B151" s="69"/>
      <c r="C151" s="70"/>
      <c r="D151" s="70"/>
      <c r="E151" s="105"/>
      <c r="F151" s="104"/>
      <c r="G151" s="104"/>
      <c r="H151" s="104"/>
      <c r="I151" s="104"/>
      <c r="J151" s="104"/>
      <c r="K151" s="104"/>
      <c r="L151" s="104"/>
      <c r="M151" s="104"/>
      <c r="O151" s="106"/>
    </row>
    <row r="152" customFormat="false" ht="13.2" hidden="false" customHeight="false" outlineLevel="0" collapsed="false">
      <c r="A152" s="104"/>
      <c r="B152" s="69"/>
      <c r="C152" s="70"/>
      <c r="D152" s="70"/>
      <c r="E152" s="105"/>
      <c r="F152" s="104"/>
      <c r="G152" s="104"/>
      <c r="H152" s="104"/>
      <c r="I152" s="104"/>
      <c r="J152" s="104"/>
      <c r="K152" s="104"/>
      <c r="L152" s="104"/>
      <c r="M152" s="104"/>
      <c r="O152" s="106"/>
    </row>
    <row r="153" customFormat="false" ht="13.2" hidden="false" customHeight="false" outlineLevel="0" collapsed="false">
      <c r="A153" s="104"/>
      <c r="B153" s="69"/>
      <c r="C153" s="70"/>
      <c r="D153" s="70"/>
      <c r="E153" s="105"/>
      <c r="F153" s="104"/>
      <c r="G153" s="104"/>
      <c r="H153" s="104"/>
      <c r="I153" s="104"/>
      <c r="J153" s="104"/>
      <c r="K153" s="104"/>
      <c r="L153" s="104"/>
      <c r="M153" s="104"/>
      <c r="O153" s="106"/>
    </row>
    <row r="154" customFormat="false" ht="13.2" hidden="false" customHeight="false" outlineLevel="0" collapsed="false">
      <c r="A154" s="104"/>
      <c r="B154" s="69"/>
      <c r="C154" s="70"/>
      <c r="D154" s="70"/>
      <c r="E154" s="105"/>
      <c r="F154" s="104"/>
      <c r="G154" s="104"/>
      <c r="H154" s="104"/>
      <c r="I154" s="104"/>
      <c r="J154" s="104"/>
      <c r="K154" s="104"/>
      <c r="L154" s="104"/>
      <c r="M154" s="104"/>
      <c r="O154" s="106"/>
    </row>
    <row r="155" customFormat="false" ht="13.2" hidden="false" customHeight="false" outlineLevel="0" collapsed="false">
      <c r="A155" s="104"/>
      <c r="B155" s="69"/>
      <c r="C155" s="70"/>
      <c r="D155" s="70"/>
      <c r="E155" s="105"/>
      <c r="F155" s="104"/>
      <c r="G155" s="104"/>
      <c r="H155" s="104"/>
      <c r="I155" s="104"/>
      <c r="J155" s="104"/>
      <c r="K155" s="104"/>
      <c r="L155" s="104"/>
      <c r="M155" s="104"/>
      <c r="O155" s="106"/>
    </row>
    <row r="156" customFormat="false" ht="13.2" hidden="false" customHeight="false" outlineLevel="0" collapsed="false">
      <c r="A156" s="104"/>
      <c r="B156" s="69"/>
      <c r="C156" s="70"/>
      <c r="D156" s="70"/>
      <c r="E156" s="105"/>
      <c r="F156" s="104"/>
      <c r="G156" s="104"/>
      <c r="H156" s="104"/>
      <c r="I156" s="104"/>
      <c r="J156" s="104"/>
      <c r="K156" s="104"/>
      <c r="L156" s="104"/>
      <c r="M156" s="104"/>
      <c r="O156" s="106"/>
    </row>
    <row r="157" customFormat="false" ht="13.2" hidden="false" customHeight="false" outlineLevel="0" collapsed="false">
      <c r="A157" s="104"/>
      <c r="B157" s="69"/>
      <c r="C157" s="70"/>
      <c r="D157" s="70"/>
      <c r="E157" s="105"/>
      <c r="F157" s="104"/>
      <c r="G157" s="104"/>
      <c r="H157" s="104"/>
      <c r="I157" s="104"/>
      <c r="J157" s="104"/>
      <c r="K157" s="104"/>
      <c r="L157" s="104"/>
      <c r="M157" s="104"/>
      <c r="O157" s="106"/>
    </row>
    <row r="158" customFormat="false" ht="13.2" hidden="false" customHeight="false" outlineLevel="0" collapsed="false">
      <c r="A158" s="104"/>
      <c r="B158" s="69"/>
      <c r="C158" s="70"/>
      <c r="D158" s="70"/>
      <c r="E158" s="105"/>
      <c r="F158" s="104"/>
      <c r="G158" s="104"/>
      <c r="H158" s="104"/>
      <c r="I158" s="104"/>
      <c r="J158" s="104"/>
      <c r="K158" s="104"/>
      <c r="L158" s="104"/>
      <c r="M158" s="104"/>
      <c r="O158" s="106"/>
    </row>
    <row r="159" customFormat="false" ht="13.2" hidden="false" customHeight="false" outlineLevel="0" collapsed="false">
      <c r="A159" s="104"/>
      <c r="B159" s="69"/>
      <c r="C159" s="70"/>
      <c r="D159" s="70"/>
      <c r="E159" s="105"/>
      <c r="F159" s="104"/>
      <c r="G159" s="104"/>
      <c r="H159" s="104"/>
      <c r="I159" s="104"/>
      <c r="J159" s="104"/>
      <c r="K159" s="104"/>
      <c r="L159" s="104"/>
      <c r="M159" s="104"/>
      <c r="O159" s="106"/>
    </row>
    <row r="160" customFormat="false" ht="13.2" hidden="false" customHeight="false" outlineLevel="0" collapsed="false">
      <c r="A160" s="104"/>
      <c r="B160" s="69"/>
      <c r="C160" s="70"/>
      <c r="D160" s="70"/>
      <c r="E160" s="105"/>
      <c r="F160" s="104"/>
      <c r="G160" s="104"/>
      <c r="H160" s="104"/>
      <c r="I160" s="104"/>
      <c r="J160" s="104"/>
      <c r="K160" s="104"/>
      <c r="L160" s="104"/>
      <c r="M160" s="104"/>
      <c r="O160" s="106"/>
    </row>
    <row r="161" customFormat="false" ht="13.2" hidden="false" customHeight="false" outlineLevel="0" collapsed="false">
      <c r="A161" s="104"/>
      <c r="B161" s="69"/>
      <c r="C161" s="70"/>
      <c r="D161" s="70"/>
      <c r="E161" s="105"/>
      <c r="F161" s="104"/>
      <c r="G161" s="104"/>
      <c r="H161" s="104"/>
      <c r="I161" s="104"/>
      <c r="J161" s="104"/>
      <c r="K161" s="104"/>
      <c r="L161" s="104"/>
      <c r="M161" s="104"/>
      <c r="O161" s="106"/>
    </row>
    <row r="162" customFormat="false" ht="13.2" hidden="false" customHeight="false" outlineLevel="0" collapsed="false">
      <c r="A162" s="104"/>
      <c r="B162" s="69"/>
      <c r="C162" s="70"/>
      <c r="D162" s="70"/>
      <c r="E162" s="105"/>
      <c r="F162" s="104"/>
      <c r="G162" s="104"/>
      <c r="H162" s="104"/>
      <c r="I162" s="104"/>
      <c r="J162" s="104"/>
      <c r="K162" s="104"/>
      <c r="L162" s="104"/>
      <c r="M162" s="104"/>
      <c r="O162" s="106"/>
    </row>
    <row r="163" customFormat="false" ht="13.2" hidden="false" customHeight="false" outlineLevel="0" collapsed="false">
      <c r="A163" s="104"/>
      <c r="B163" s="69"/>
      <c r="C163" s="70"/>
      <c r="D163" s="70"/>
      <c r="E163" s="105"/>
      <c r="F163" s="104"/>
      <c r="G163" s="104"/>
      <c r="H163" s="104"/>
      <c r="I163" s="104"/>
      <c r="J163" s="104"/>
      <c r="K163" s="104"/>
      <c r="L163" s="104"/>
      <c r="M163" s="104"/>
      <c r="O163" s="106"/>
    </row>
    <row r="164" customFormat="false" ht="13.2" hidden="false" customHeight="false" outlineLevel="0" collapsed="false">
      <c r="A164" s="104"/>
      <c r="B164" s="69"/>
      <c r="C164" s="70"/>
      <c r="D164" s="70"/>
      <c r="E164" s="105"/>
      <c r="F164" s="104"/>
      <c r="G164" s="104"/>
      <c r="H164" s="104"/>
      <c r="I164" s="104"/>
      <c r="J164" s="104"/>
      <c r="K164" s="104"/>
      <c r="L164" s="104"/>
      <c r="M164" s="104"/>
      <c r="O164" s="106"/>
    </row>
    <row r="165" customFormat="false" ht="13.2" hidden="false" customHeight="false" outlineLevel="0" collapsed="false">
      <c r="A165" s="104"/>
      <c r="B165" s="69"/>
      <c r="C165" s="70"/>
      <c r="D165" s="70"/>
      <c r="E165" s="105"/>
      <c r="F165" s="104"/>
      <c r="G165" s="104"/>
      <c r="H165" s="104"/>
      <c r="I165" s="104"/>
      <c r="J165" s="104"/>
      <c r="K165" s="104"/>
      <c r="L165" s="104"/>
      <c r="M165" s="104"/>
      <c r="O165" s="106"/>
    </row>
    <row r="166" customFormat="false" ht="13.2" hidden="false" customHeight="false" outlineLevel="0" collapsed="false">
      <c r="A166" s="104"/>
      <c r="B166" s="69"/>
      <c r="C166" s="70"/>
      <c r="D166" s="70"/>
      <c r="E166" s="105"/>
      <c r="F166" s="104"/>
      <c r="G166" s="104"/>
      <c r="H166" s="104"/>
      <c r="I166" s="104"/>
      <c r="J166" s="104"/>
      <c r="K166" s="104"/>
      <c r="L166" s="104"/>
      <c r="M166" s="104"/>
      <c r="O166" s="106"/>
    </row>
    <row r="167" customFormat="false" ht="13.2" hidden="false" customHeight="false" outlineLevel="0" collapsed="false">
      <c r="A167" s="104"/>
      <c r="B167" s="69"/>
      <c r="C167" s="70"/>
      <c r="D167" s="70"/>
      <c r="E167" s="105"/>
      <c r="F167" s="104"/>
      <c r="G167" s="104"/>
      <c r="H167" s="104"/>
      <c r="I167" s="104"/>
      <c r="J167" s="104"/>
      <c r="K167" s="104"/>
      <c r="L167" s="104"/>
      <c r="M167" s="104"/>
      <c r="O167" s="106"/>
    </row>
    <row r="168" customFormat="false" ht="13.2" hidden="false" customHeight="false" outlineLevel="0" collapsed="false">
      <c r="A168" s="104"/>
      <c r="B168" s="69"/>
      <c r="C168" s="70"/>
      <c r="D168" s="70"/>
      <c r="E168" s="105"/>
      <c r="F168" s="104"/>
      <c r="G168" s="104"/>
      <c r="H168" s="104"/>
      <c r="I168" s="104"/>
      <c r="J168" s="104"/>
      <c r="K168" s="104"/>
      <c r="L168" s="104"/>
      <c r="M168" s="104"/>
      <c r="O168" s="106"/>
    </row>
    <row r="169" customFormat="false" ht="13.2" hidden="false" customHeight="false" outlineLevel="0" collapsed="false">
      <c r="A169" s="104"/>
      <c r="B169" s="69"/>
      <c r="C169" s="70"/>
      <c r="D169" s="70"/>
      <c r="E169" s="105"/>
      <c r="F169" s="104"/>
      <c r="G169" s="104"/>
      <c r="H169" s="104"/>
      <c r="I169" s="104"/>
      <c r="J169" s="104"/>
      <c r="K169" s="104"/>
      <c r="L169" s="104"/>
      <c r="M169" s="104"/>
      <c r="O169" s="106"/>
    </row>
    <row r="170" customFormat="false" ht="13.2" hidden="false" customHeight="false" outlineLevel="0" collapsed="false">
      <c r="A170" s="104"/>
      <c r="B170" s="69"/>
      <c r="C170" s="70"/>
      <c r="D170" s="70"/>
      <c r="E170" s="105"/>
      <c r="F170" s="104"/>
      <c r="G170" s="104"/>
      <c r="H170" s="104"/>
      <c r="I170" s="104"/>
      <c r="J170" s="104"/>
      <c r="K170" s="104"/>
      <c r="L170" s="104"/>
      <c r="M170" s="104"/>
      <c r="O170" s="106"/>
    </row>
    <row r="171" customFormat="false" ht="13.2" hidden="false" customHeight="false" outlineLevel="0" collapsed="false">
      <c r="A171" s="104"/>
      <c r="B171" s="69"/>
      <c r="C171" s="70"/>
      <c r="D171" s="70"/>
      <c r="E171" s="105"/>
      <c r="F171" s="104"/>
      <c r="G171" s="104"/>
      <c r="H171" s="104"/>
      <c r="I171" s="104"/>
      <c r="J171" s="104"/>
      <c r="K171" s="104"/>
      <c r="L171" s="104"/>
      <c r="M171" s="104"/>
      <c r="O171" s="106"/>
    </row>
    <row r="172" customFormat="false" ht="13.2" hidden="false" customHeight="false" outlineLevel="0" collapsed="false">
      <c r="A172" s="104"/>
      <c r="B172" s="69"/>
      <c r="C172" s="70"/>
      <c r="D172" s="70"/>
      <c r="E172" s="105"/>
      <c r="F172" s="104"/>
      <c r="G172" s="104"/>
      <c r="H172" s="104"/>
      <c r="I172" s="104"/>
      <c r="J172" s="104"/>
      <c r="K172" s="104"/>
      <c r="L172" s="104"/>
      <c r="M172" s="104"/>
      <c r="O172" s="106"/>
    </row>
    <row r="173" customFormat="false" ht="13.2" hidden="false" customHeight="false" outlineLevel="0" collapsed="false">
      <c r="A173" s="104"/>
      <c r="B173" s="69"/>
      <c r="C173" s="70"/>
      <c r="D173" s="70"/>
      <c r="E173" s="105"/>
      <c r="F173" s="104"/>
      <c r="G173" s="104"/>
      <c r="H173" s="104"/>
      <c r="I173" s="104"/>
      <c r="J173" s="104"/>
      <c r="K173" s="104"/>
      <c r="L173" s="104"/>
      <c r="M173" s="104"/>
      <c r="O173" s="106"/>
    </row>
    <row r="174" customFormat="false" ht="13.2" hidden="false" customHeight="false" outlineLevel="0" collapsed="false">
      <c r="A174" s="104"/>
      <c r="B174" s="69"/>
      <c r="C174" s="70"/>
      <c r="D174" s="70"/>
      <c r="E174" s="105"/>
      <c r="F174" s="104"/>
      <c r="G174" s="104"/>
      <c r="H174" s="104"/>
      <c r="I174" s="104"/>
      <c r="J174" s="104"/>
      <c r="K174" s="104"/>
      <c r="L174" s="104"/>
      <c r="M174" s="104"/>
      <c r="O174" s="106"/>
    </row>
    <row r="175" customFormat="false" ht="13.2" hidden="false" customHeight="false" outlineLevel="0" collapsed="false">
      <c r="A175" s="104"/>
      <c r="B175" s="69"/>
      <c r="C175" s="70"/>
      <c r="D175" s="70"/>
      <c r="E175" s="105"/>
      <c r="F175" s="104"/>
      <c r="G175" s="104"/>
      <c r="H175" s="104"/>
      <c r="I175" s="104"/>
      <c r="J175" s="104"/>
      <c r="K175" s="104"/>
      <c r="L175" s="104"/>
      <c r="M175" s="104"/>
      <c r="O175" s="106"/>
    </row>
    <row r="176" customFormat="false" ht="13.2" hidden="false" customHeight="false" outlineLevel="0" collapsed="false">
      <c r="A176" s="104"/>
      <c r="B176" s="69"/>
      <c r="C176" s="70"/>
      <c r="D176" s="70"/>
      <c r="E176" s="105"/>
      <c r="F176" s="104"/>
      <c r="G176" s="104"/>
      <c r="H176" s="104"/>
      <c r="I176" s="104"/>
      <c r="J176" s="104"/>
      <c r="K176" s="104"/>
      <c r="L176" s="104"/>
      <c r="M176" s="104"/>
      <c r="O176" s="106"/>
    </row>
    <row r="177" customFormat="false" ht="13.2" hidden="false" customHeight="false" outlineLevel="0" collapsed="false">
      <c r="A177" s="104"/>
      <c r="B177" s="69"/>
      <c r="C177" s="70"/>
      <c r="D177" s="70"/>
      <c r="E177" s="105"/>
      <c r="F177" s="104"/>
      <c r="G177" s="104"/>
      <c r="H177" s="104"/>
      <c r="I177" s="104"/>
      <c r="J177" s="104"/>
      <c r="K177" s="104"/>
      <c r="L177" s="104"/>
      <c r="M177" s="104"/>
      <c r="O177" s="106"/>
    </row>
    <row r="178" customFormat="false" ht="13.2" hidden="false" customHeight="false" outlineLevel="0" collapsed="false">
      <c r="A178" s="104"/>
      <c r="B178" s="69"/>
      <c r="C178" s="70"/>
      <c r="D178" s="70"/>
      <c r="E178" s="105"/>
      <c r="F178" s="104"/>
      <c r="G178" s="104"/>
      <c r="H178" s="104"/>
      <c r="I178" s="104"/>
      <c r="J178" s="104"/>
      <c r="K178" s="104"/>
      <c r="L178" s="104"/>
      <c r="M178" s="104"/>
      <c r="O178" s="106"/>
    </row>
    <row r="179" customFormat="false" ht="13.2" hidden="false" customHeight="false" outlineLevel="0" collapsed="false">
      <c r="A179" s="104"/>
      <c r="B179" s="69"/>
      <c r="C179" s="70"/>
      <c r="D179" s="70"/>
      <c r="E179" s="105"/>
      <c r="F179" s="104"/>
      <c r="G179" s="104"/>
      <c r="H179" s="104"/>
      <c r="I179" s="104"/>
      <c r="J179" s="104"/>
      <c r="K179" s="104"/>
      <c r="L179" s="104"/>
      <c r="M179" s="104"/>
      <c r="O179" s="106"/>
    </row>
    <row r="180" customFormat="false" ht="13.2" hidden="false" customHeight="false" outlineLevel="0" collapsed="false">
      <c r="A180" s="104"/>
      <c r="B180" s="69"/>
      <c r="C180" s="70"/>
      <c r="D180" s="70"/>
      <c r="E180" s="105"/>
      <c r="F180" s="104"/>
      <c r="G180" s="104"/>
      <c r="H180" s="104"/>
      <c r="I180" s="104"/>
      <c r="J180" s="104"/>
      <c r="K180" s="104"/>
      <c r="L180" s="104"/>
      <c r="M180" s="104"/>
      <c r="O180" s="106"/>
    </row>
    <row r="181" customFormat="false" ht="13.2" hidden="false" customHeight="false" outlineLevel="0" collapsed="false">
      <c r="A181" s="104"/>
      <c r="B181" s="69"/>
      <c r="C181" s="70"/>
      <c r="D181" s="70"/>
      <c r="E181" s="105"/>
      <c r="F181" s="104"/>
      <c r="G181" s="104"/>
      <c r="H181" s="104"/>
      <c r="I181" s="104"/>
      <c r="J181" s="104"/>
      <c r="K181" s="104"/>
      <c r="L181" s="104"/>
      <c r="M181" s="104"/>
      <c r="O181" s="106"/>
    </row>
    <row r="182" customFormat="false" ht="13.2" hidden="false" customHeight="false" outlineLevel="0" collapsed="false">
      <c r="A182" s="104"/>
      <c r="B182" s="69"/>
      <c r="C182" s="70"/>
      <c r="D182" s="70"/>
      <c r="E182" s="105"/>
      <c r="F182" s="104"/>
      <c r="G182" s="104"/>
      <c r="H182" s="104"/>
      <c r="I182" s="104"/>
      <c r="J182" s="104"/>
      <c r="K182" s="104"/>
      <c r="L182" s="104"/>
      <c r="M182" s="104"/>
      <c r="O182" s="106"/>
    </row>
    <row r="183" customFormat="false" ht="13.2" hidden="false" customHeight="false" outlineLevel="0" collapsed="false">
      <c r="A183" s="104"/>
      <c r="B183" s="69"/>
      <c r="C183" s="70"/>
      <c r="D183" s="70"/>
      <c r="E183" s="105"/>
      <c r="F183" s="104"/>
      <c r="G183" s="104"/>
      <c r="H183" s="104"/>
      <c r="I183" s="104"/>
      <c r="J183" s="104"/>
      <c r="K183" s="104"/>
      <c r="L183" s="104"/>
      <c r="M183" s="104"/>
      <c r="O183" s="106"/>
    </row>
    <row r="184" customFormat="false" ht="13.2" hidden="false" customHeight="false" outlineLevel="0" collapsed="false">
      <c r="A184" s="104"/>
      <c r="B184" s="69"/>
      <c r="C184" s="70"/>
      <c r="D184" s="70"/>
      <c r="E184" s="105"/>
      <c r="F184" s="104"/>
      <c r="G184" s="104"/>
      <c r="H184" s="104"/>
      <c r="I184" s="104"/>
      <c r="J184" s="104"/>
      <c r="K184" s="104"/>
      <c r="L184" s="104"/>
      <c r="M184" s="104"/>
      <c r="O184" s="106"/>
    </row>
    <row r="185" customFormat="false" ht="13.2" hidden="false" customHeight="false" outlineLevel="0" collapsed="false">
      <c r="A185" s="104"/>
      <c r="B185" s="69"/>
      <c r="C185" s="70"/>
      <c r="D185" s="70"/>
      <c r="E185" s="105"/>
      <c r="F185" s="104"/>
      <c r="G185" s="104"/>
      <c r="H185" s="104"/>
      <c r="I185" s="104"/>
      <c r="J185" s="104"/>
      <c r="K185" s="104"/>
      <c r="L185" s="104"/>
      <c r="M185" s="104"/>
      <c r="O185" s="106"/>
    </row>
    <row r="186" customFormat="false" ht="13.2" hidden="false" customHeight="false" outlineLevel="0" collapsed="false">
      <c r="A186" s="104"/>
      <c r="B186" s="69"/>
      <c r="C186" s="70"/>
      <c r="D186" s="70"/>
      <c r="E186" s="105"/>
      <c r="F186" s="104"/>
      <c r="G186" s="104"/>
      <c r="H186" s="104"/>
      <c r="I186" s="104"/>
      <c r="J186" s="104"/>
      <c r="K186" s="104"/>
      <c r="L186" s="104"/>
      <c r="M186" s="104"/>
      <c r="O186" s="106"/>
    </row>
    <row r="187" customFormat="false" ht="13.2" hidden="false" customHeight="false" outlineLevel="0" collapsed="false">
      <c r="A187" s="104"/>
      <c r="B187" s="69"/>
      <c r="C187" s="70"/>
      <c r="D187" s="70"/>
      <c r="E187" s="105"/>
      <c r="F187" s="104"/>
      <c r="G187" s="104"/>
      <c r="H187" s="104"/>
      <c r="I187" s="104"/>
      <c r="J187" s="104"/>
      <c r="K187" s="104"/>
      <c r="L187" s="104"/>
      <c r="M187" s="104"/>
      <c r="O187" s="106"/>
    </row>
    <row r="188" customFormat="false" ht="13.2" hidden="false" customHeight="false" outlineLevel="0" collapsed="false">
      <c r="A188" s="104"/>
      <c r="B188" s="69"/>
      <c r="C188" s="70"/>
      <c r="D188" s="70"/>
      <c r="E188" s="105"/>
      <c r="F188" s="104"/>
      <c r="G188" s="104"/>
      <c r="H188" s="104"/>
      <c r="I188" s="104"/>
      <c r="J188" s="104"/>
      <c r="K188" s="104"/>
      <c r="L188" s="104"/>
      <c r="M188" s="104"/>
      <c r="O188" s="106"/>
    </row>
    <row r="189" customFormat="false" ht="13.2" hidden="false" customHeight="false" outlineLevel="0" collapsed="false">
      <c r="A189" s="104"/>
      <c r="B189" s="69"/>
      <c r="C189" s="70"/>
      <c r="D189" s="70"/>
      <c r="E189" s="105"/>
      <c r="F189" s="104"/>
      <c r="G189" s="104"/>
      <c r="H189" s="104"/>
      <c r="I189" s="104"/>
      <c r="J189" s="104"/>
      <c r="K189" s="104"/>
      <c r="L189" s="104"/>
      <c r="M189" s="104"/>
      <c r="O189" s="106"/>
    </row>
    <row r="190" customFormat="false" ht="13.2" hidden="false" customHeight="false" outlineLevel="0" collapsed="false">
      <c r="A190" s="104"/>
      <c r="B190" s="69"/>
      <c r="C190" s="70"/>
      <c r="D190" s="70"/>
      <c r="E190" s="105"/>
      <c r="F190" s="104"/>
      <c r="G190" s="104"/>
      <c r="H190" s="104"/>
      <c r="I190" s="104"/>
      <c r="J190" s="104"/>
      <c r="K190" s="104"/>
      <c r="L190" s="104"/>
      <c r="M190" s="104"/>
      <c r="O190" s="106"/>
    </row>
    <row r="191" customFormat="false" ht="13.2" hidden="false" customHeight="false" outlineLevel="0" collapsed="false">
      <c r="A191" s="104"/>
      <c r="B191" s="69"/>
      <c r="C191" s="70"/>
      <c r="D191" s="70"/>
      <c r="E191" s="105"/>
      <c r="F191" s="104"/>
      <c r="G191" s="104"/>
      <c r="H191" s="104"/>
      <c r="I191" s="104"/>
      <c r="J191" s="104"/>
      <c r="K191" s="104"/>
      <c r="L191" s="104"/>
      <c r="M191" s="104"/>
      <c r="O191" s="106"/>
    </row>
    <row r="192" customFormat="false" ht="13.2" hidden="false" customHeight="false" outlineLevel="0" collapsed="false">
      <c r="A192" s="104"/>
      <c r="B192" s="69"/>
      <c r="C192" s="70"/>
      <c r="D192" s="70"/>
      <c r="E192" s="105"/>
      <c r="F192" s="104"/>
      <c r="G192" s="104"/>
      <c r="H192" s="104"/>
      <c r="I192" s="104"/>
      <c r="J192" s="104"/>
      <c r="K192" s="104"/>
      <c r="L192" s="104"/>
      <c r="M192" s="104"/>
      <c r="O192" s="106"/>
    </row>
    <row r="193" customFormat="false" ht="13.2" hidden="false" customHeight="false" outlineLevel="0" collapsed="false">
      <c r="A193" s="104"/>
      <c r="B193" s="69"/>
      <c r="C193" s="70"/>
      <c r="D193" s="70"/>
      <c r="E193" s="105"/>
      <c r="F193" s="104"/>
      <c r="G193" s="104"/>
      <c r="H193" s="104"/>
      <c r="I193" s="104"/>
      <c r="J193" s="104"/>
      <c r="K193" s="104"/>
      <c r="L193" s="104"/>
      <c r="M193" s="104"/>
      <c r="O193" s="106"/>
    </row>
    <row r="194" customFormat="false" ht="13.2" hidden="false" customHeight="false" outlineLevel="0" collapsed="false">
      <c r="A194" s="104"/>
      <c r="B194" s="69"/>
      <c r="C194" s="70"/>
      <c r="D194" s="70"/>
      <c r="E194" s="105"/>
      <c r="F194" s="104"/>
      <c r="G194" s="104"/>
      <c r="H194" s="104"/>
      <c r="I194" s="104"/>
      <c r="J194" s="104"/>
      <c r="K194" s="104"/>
      <c r="L194" s="104"/>
      <c r="M194" s="104"/>
      <c r="O194" s="106"/>
    </row>
    <row r="195" customFormat="false" ht="13.2" hidden="false" customHeight="false" outlineLevel="0" collapsed="false">
      <c r="A195" s="104"/>
      <c r="B195" s="69"/>
      <c r="C195" s="70"/>
      <c r="D195" s="70"/>
      <c r="E195" s="105"/>
      <c r="F195" s="104"/>
      <c r="G195" s="104"/>
      <c r="H195" s="104"/>
      <c r="I195" s="104"/>
      <c r="J195" s="104"/>
      <c r="K195" s="104"/>
      <c r="L195" s="104"/>
      <c r="M195" s="104"/>
      <c r="O195" s="106"/>
    </row>
    <row r="196" customFormat="false" ht="13.2" hidden="false" customHeight="false" outlineLevel="0" collapsed="false">
      <c r="A196" s="104"/>
      <c r="B196" s="69"/>
      <c r="C196" s="70"/>
      <c r="D196" s="70"/>
      <c r="E196" s="105"/>
      <c r="F196" s="104"/>
      <c r="G196" s="104"/>
      <c r="H196" s="104"/>
      <c r="I196" s="104"/>
      <c r="J196" s="104"/>
      <c r="K196" s="104"/>
      <c r="L196" s="104"/>
      <c r="M196" s="104"/>
      <c r="O196" s="106"/>
    </row>
    <row r="197" customFormat="false" ht="13.2" hidden="false" customHeight="false" outlineLevel="0" collapsed="false">
      <c r="A197" s="104"/>
      <c r="B197" s="69"/>
      <c r="C197" s="70"/>
      <c r="D197" s="70"/>
      <c r="E197" s="105"/>
      <c r="F197" s="104"/>
      <c r="G197" s="104"/>
      <c r="H197" s="104"/>
      <c r="I197" s="104"/>
      <c r="J197" s="104"/>
      <c r="K197" s="104"/>
      <c r="L197" s="104"/>
      <c r="M197" s="104"/>
      <c r="O197" s="106"/>
    </row>
    <row r="198" customFormat="false" ht="13.2" hidden="false" customHeight="false" outlineLevel="0" collapsed="false">
      <c r="A198" s="104"/>
      <c r="B198" s="69"/>
      <c r="C198" s="70"/>
      <c r="D198" s="70"/>
      <c r="E198" s="105"/>
      <c r="F198" s="104"/>
      <c r="G198" s="104"/>
      <c r="H198" s="104"/>
      <c r="I198" s="104"/>
      <c r="J198" s="104"/>
      <c r="K198" s="104"/>
      <c r="L198" s="104"/>
      <c r="M198" s="104"/>
      <c r="O198" s="106"/>
    </row>
    <row r="199" customFormat="false" ht="13.2" hidden="false" customHeight="false" outlineLevel="0" collapsed="false">
      <c r="A199" s="104"/>
      <c r="B199" s="69"/>
      <c r="C199" s="70"/>
      <c r="D199" s="70"/>
      <c r="E199" s="105"/>
      <c r="F199" s="104"/>
      <c r="G199" s="104"/>
      <c r="H199" s="104"/>
      <c r="I199" s="104"/>
      <c r="J199" s="104"/>
      <c r="K199" s="104"/>
      <c r="L199" s="104"/>
      <c r="M199" s="104"/>
      <c r="O199" s="106"/>
    </row>
    <row r="200" customFormat="false" ht="13.2" hidden="false" customHeight="false" outlineLevel="0" collapsed="false">
      <c r="A200" s="104"/>
      <c r="B200" s="69"/>
      <c r="C200" s="70"/>
      <c r="D200" s="70"/>
      <c r="E200" s="105"/>
      <c r="F200" s="104"/>
      <c r="G200" s="104"/>
      <c r="H200" s="104"/>
      <c r="I200" s="104"/>
      <c r="J200" s="104"/>
      <c r="K200" s="104"/>
      <c r="L200" s="104"/>
      <c r="M200" s="104"/>
      <c r="O200" s="106"/>
    </row>
    <row r="201" customFormat="false" ht="13.2" hidden="false" customHeight="false" outlineLevel="0" collapsed="false">
      <c r="A201" s="104"/>
      <c r="B201" s="69"/>
      <c r="C201" s="70"/>
      <c r="D201" s="70"/>
      <c r="E201" s="105"/>
      <c r="F201" s="104"/>
      <c r="G201" s="104"/>
      <c r="H201" s="104"/>
      <c r="I201" s="104"/>
      <c r="J201" s="104"/>
      <c r="K201" s="104"/>
      <c r="L201" s="104"/>
      <c r="M201" s="104"/>
      <c r="O201" s="106"/>
    </row>
    <row r="202" customFormat="false" ht="13.2" hidden="false" customHeight="false" outlineLevel="0" collapsed="false">
      <c r="A202" s="104"/>
      <c r="B202" s="69"/>
      <c r="C202" s="70"/>
      <c r="D202" s="70"/>
      <c r="E202" s="105"/>
      <c r="F202" s="104"/>
      <c r="G202" s="104"/>
      <c r="H202" s="104"/>
      <c r="I202" s="104"/>
      <c r="J202" s="104"/>
      <c r="K202" s="104"/>
      <c r="L202" s="104"/>
      <c r="M202" s="104"/>
      <c r="O202" s="106"/>
    </row>
    <row r="203" customFormat="false" ht="13.2" hidden="false" customHeight="false" outlineLevel="0" collapsed="false">
      <c r="A203" s="104"/>
      <c r="B203" s="69"/>
      <c r="C203" s="70"/>
      <c r="D203" s="70"/>
      <c r="E203" s="105"/>
      <c r="F203" s="104"/>
      <c r="G203" s="104"/>
      <c r="H203" s="104"/>
      <c r="I203" s="104"/>
      <c r="J203" s="104"/>
      <c r="K203" s="104"/>
      <c r="L203" s="104"/>
      <c r="M203" s="104"/>
      <c r="O203" s="106"/>
    </row>
    <row r="204" customFormat="false" ht="13.2" hidden="false" customHeight="false" outlineLevel="0" collapsed="false">
      <c r="A204" s="104"/>
      <c r="B204" s="69"/>
      <c r="C204" s="70"/>
      <c r="D204" s="70"/>
      <c r="E204" s="105"/>
      <c r="F204" s="104"/>
      <c r="G204" s="104"/>
      <c r="H204" s="104"/>
      <c r="I204" s="104"/>
      <c r="J204" s="104"/>
      <c r="K204" s="104"/>
      <c r="L204" s="104"/>
      <c r="M204" s="104"/>
      <c r="O204" s="106"/>
    </row>
    <row r="205" customFormat="false" ht="13.2" hidden="false" customHeight="false" outlineLevel="0" collapsed="false">
      <c r="A205" s="104"/>
      <c r="B205" s="69"/>
      <c r="C205" s="70"/>
      <c r="D205" s="70"/>
      <c r="E205" s="105"/>
      <c r="F205" s="104"/>
      <c r="G205" s="104"/>
      <c r="H205" s="104"/>
      <c r="I205" s="104"/>
      <c r="J205" s="104"/>
      <c r="K205" s="104"/>
      <c r="L205" s="104"/>
      <c r="M205" s="104"/>
      <c r="O205" s="106"/>
    </row>
    <row r="206" customFormat="false" ht="13.2" hidden="false" customHeight="false" outlineLevel="0" collapsed="false">
      <c r="A206" s="104"/>
      <c r="B206" s="69"/>
      <c r="C206" s="70"/>
      <c r="D206" s="70"/>
      <c r="E206" s="105"/>
      <c r="F206" s="104"/>
      <c r="G206" s="104"/>
      <c r="H206" s="104"/>
      <c r="I206" s="104"/>
      <c r="J206" s="104"/>
      <c r="K206" s="104"/>
      <c r="L206" s="104"/>
      <c r="M206" s="104"/>
      <c r="O206" s="106"/>
    </row>
    <row r="207" customFormat="false" ht="13.2" hidden="false" customHeight="false" outlineLevel="0" collapsed="false">
      <c r="A207" s="104"/>
      <c r="B207" s="69"/>
      <c r="C207" s="70"/>
      <c r="D207" s="70"/>
      <c r="E207" s="105"/>
      <c r="F207" s="104"/>
      <c r="G207" s="104"/>
      <c r="H207" s="104"/>
      <c r="I207" s="104"/>
      <c r="J207" s="104"/>
      <c r="K207" s="104"/>
      <c r="L207" s="104"/>
      <c r="M207" s="104"/>
      <c r="O207" s="106"/>
    </row>
    <row r="208" customFormat="false" ht="13.2" hidden="false" customHeight="false" outlineLevel="0" collapsed="false">
      <c r="A208" s="104"/>
      <c r="B208" s="69"/>
      <c r="C208" s="70"/>
      <c r="D208" s="70"/>
      <c r="E208" s="105"/>
      <c r="F208" s="104"/>
      <c r="G208" s="104"/>
      <c r="H208" s="104"/>
      <c r="I208" s="104"/>
      <c r="J208" s="104"/>
      <c r="K208" s="104"/>
      <c r="L208" s="104"/>
      <c r="M208" s="104"/>
      <c r="O208" s="106"/>
    </row>
    <row r="209" customFormat="false" ht="13.2" hidden="false" customHeight="false" outlineLevel="0" collapsed="false">
      <c r="A209" s="104"/>
      <c r="B209" s="69"/>
      <c r="C209" s="70"/>
      <c r="D209" s="70"/>
      <c r="E209" s="105"/>
      <c r="F209" s="104"/>
      <c r="G209" s="104"/>
      <c r="H209" s="104"/>
      <c r="I209" s="104"/>
      <c r="J209" s="104"/>
      <c r="K209" s="104"/>
      <c r="L209" s="104"/>
      <c r="M209" s="104"/>
      <c r="O209" s="106"/>
    </row>
    <row r="210" customFormat="false" ht="13.2" hidden="false" customHeight="false" outlineLevel="0" collapsed="false">
      <c r="A210" s="104"/>
      <c r="B210" s="69"/>
      <c r="C210" s="70"/>
      <c r="D210" s="70"/>
      <c r="E210" s="105"/>
      <c r="F210" s="104"/>
      <c r="G210" s="104"/>
      <c r="H210" s="104"/>
      <c r="I210" s="104"/>
      <c r="J210" s="104"/>
      <c r="K210" s="104"/>
      <c r="L210" s="104"/>
      <c r="M210" s="104"/>
      <c r="O210" s="106"/>
    </row>
    <row r="211" customFormat="false" ht="13.2" hidden="false" customHeight="false" outlineLevel="0" collapsed="false">
      <c r="A211" s="104"/>
      <c r="B211" s="69"/>
      <c r="C211" s="70"/>
      <c r="D211" s="70"/>
      <c r="E211" s="105"/>
      <c r="F211" s="104"/>
      <c r="G211" s="104"/>
      <c r="H211" s="104"/>
      <c r="I211" s="104"/>
      <c r="J211" s="104"/>
      <c r="K211" s="104"/>
      <c r="L211" s="104"/>
      <c r="M211" s="104"/>
      <c r="O211" s="106"/>
    </row>
    <row r="212" customFormat="false" ht="13.2" hidden="false" customHeight="false" outlineLevel="0" collapsed="false">
      <c r="A212" s="104"/>
      <c r="B212" s="69"/>
      <c r="C212" s="70"/>
      <c r="D212" s="70"/>
      <c r="E212" s="105"/>
      <c r="F212" s="104"/>
      <c r="G212" s="104"/>
      <c r="H212" s="104"/>
      <c r="I212" s="104"/>
      <c r="J212" s="104"/>
      <c r="K212" s="104"/>
      <c r="L212" s="104"/>
      <c r="M212" s="104"/>
      <c r="O212" s="106"/>
    </row>
    <row r="213" customFormat="false" ht="13.2" hidden="false" customHeight="false" outlineLevel="0" collapsed="false">
      <c r="A213" s="104"/>
      <c r="B213" s="69"/>
      <c r="C213" s="70"/>
      <c r="D213" s="70"/>
      <c r="E213" s="105"/>
      <c r="F213" s="104"/>
      <c r="G213" s="104"/>
      <c r="H213" s="104"/>
      <c r="I213" s="104"/>
      <c r="J213" s="104"/>
      <c r="K213" s="104"/>
      <c r="L213" s="104"/>
      <c r="M213" s="104"/>
      <c r="O213" s="106"/>
    </row>
    <row r="214" customFormat="false" ht="13.2" hidden="false" customHeight="false" outlineLevel="0" collapsed="false">
      <c r="A214" s="104"/>
      <c r="B214" s="69"/>
      <c r="C214" s="70"/>
      <c r="D214" s="70"/>
      <c r="E214" s="105"/>
      <c r="F214" s="104"/>
      <c r="G214" s="104"/>
      <c r="H214" s="104"/>
      <c r="I214" s="104"/>
      <c r="J214" s="104"/>
      <c r="K214" s="104"/>
      <c r="L214" s="104"/>
      <c r="M214" s="104"/>
      <c r="O214" s="106"/>
    </row>
    <row r="215" customFormat="false" ht="13.2" hidden="false" customHeight="false" outlineLevel="0" collapsed="false">
      <c r="A215" s="104"/>
      <c r="B215" s="69"/>
      <c r="C215" s="70"/>
      <c r="D215" s="70"/>
      <c r="E215" s="105"/>
      <c r="F215" s="104"/>
      <c r="G215" s="104"/>
      <c r="H215" s="104"/>
      <c r="I215" s="104"/>
      <c r="J215" s="104"/>
      <c r="K215" s="104"/>
      <c r="L215" s="104"/>
      <c r="M215" s="104"/>
      <c r="O215" s="106"/>
    </row>
    <row r="216" customFormat="false" ht="13.2" hidden="false" customHeight="false" outlineLevel="0" collapsed="false">
      <c r="A216" s="104"/>
      <c r="B216" s="69"/>
      <c r="C216" s="70"/>
      <c r="D216" s="70"/>
      <c r="E216" s="105"/>
      <c r="F216" s="104"/>
      <c r="G216" s="104"/>
      <c r="H216" s="104"/>
      <c r="I216" s="104"/>
      <c r="J216" s="104"/>
      <c r="K216" s="104"/>
      <c r="L216" s="104"/>
      <c r="M216" s="104"/>
      <c r="O216" s="106"/>
    </row>
    <row r="217" customFormat="false" ht="13.2" hidden="false" customHeight="false" outlineLevel="0" collapsed="false">
      <c r="A217" s="104"/>
      <c r="B217" s="69"/>
      <c r="C217" s="70"/>
      <c r="D217" s="70"/>
      <c r="E217" s="105"/>
      <c r="F217" s="104"/>
      <c r="G217" s="104"/>
      <c r="H217" s="104"/>
      <c r="I217" s="104"/>
      <c r="J217" s="104"/>
      <c r="K217" s="104"/>
      <c r="L217" s="104"/>
      <c r="M217" s="104"/>
      <c r="O217" s="106"/>
    </row>
    <row r="218" customFormat="false" ht="13.2" hidden="false" customHeight="false" outlineLevel="0" collapsed="false">
      <c r="A218" s="104"/>
      <c r="B218" s="69"/>
      <c r="C218" s="70"/>
      <c r="D218" s="70"/>
      <c r="E218" s="105"/>
      <c r="F218" s="104"/>
      <c r="G218" s="104"/>
      <c r="H218" s="104"/>
      <c r="I218" s="104"/>
      <c r="J218" s="104"/>
      <c r="K218" s="104"/>
      <c r="L218" s="104"/>
      <c r="M218" s="104"/>
      <c r="O218" s="106"/>
    </row>
    <row r="219" customFormat="false" ht="13.2" hidden="false" customHeight="false" outlineLevel="0" collapsed="false">
      <c r="A219" s="104"/>
      <c r="B219" s="69"/>
      <c r="C219" s="70"/>
      <c r="D219" s="70"/>
      <c r="E219" s="105"/>
      <c r="F219" s="104"/>
      <c r="G219" s="104"/>
      <c r="H219" s="104"/>
      <c r="I219" s="104"/>
      <c r="J219" s="104"/>
      <c r="K219" s="104"/>
      <c r="L219" s="104"/>
      <c r="M219" s="104"/>
      <c r="O219" s="106"/>
    </row>
    <row r="220" customFormat="false" ht="13.2" hidden="false" customHeight="false" outlineLevel="0" collapsed="false">
      <c r="A220" s="104"/>
      <c r="B220" s="69"/>
      <c r="C220" s="70"/>
      <c r="D220" s="70"/>
      <c r="E220" s="105"/>
      <c r="F220" s="104"/>
      <c r="G220" s="104"/>
      <c r="H220" s="104"/>
      <c r="I220" s="104"/>
      <c r="J220" s="104"/>
      <c r="K220" s="104"/>
      <c r="L220" s="104"/>
      <c r="M220" s="104"/>
      <c r="O220" s="106"/>
    </row>
    <row r="221" customFormat="false" ht="13.2" hidden="false" customHeight="false" outlineLevel="0" collapsed="false">
      <c r="A221" s="104"/>
      <c r="B221" s="69"/>
      <c r="C221" s="70"/>
      <c r="D221" s="70"/>
      <c r="E221" s="105"/>
      <c r="F221" s="104"/>
      <c r="G221" s="104"/>
      <c r="H221" s="104"/>
      <c r="I221" s="104"/>
      <c r="J221" s="104"/>
      <c r="K221" s="104"/>
      <c r="L221" s="104"/>
      <c r="M221" s="104"/>
      <c r="O221" s="106"/>
    </row>
    <row r="222" customFormat="false" ht="13.2" hidden="false" customHeight="false" outlineLevel="0" collapsed="false">
      <c r="A222" s="104"/>
      <c r="B222" s="69"/>
      <c r="C222" s="70"/>
      <c r="D222" s="70"/>
      <c r="E222" s="105"/>
      <c r="F222" s="104"/>
      <c r="G222" s="104"/>
      <c r="H222" s="104"/>
      <c r="I222" s="104"/>
      <c r="J222" s="104"/>
      <c r="K222" s="104"/>
      <c r="L222" s="104"/>
      <c r="M222" s="104"/>
      <c r="O222" s="106"/>
    </row>
    <row r="223" customFormat="false" ht="13.2" hidden="false" customHeight="false" outlineLevel="0" collapsed="false">
      <c r="A223" s="104"/>
      <c r="B223" s="69"/>
      <c r="C223" s="70"/>
      <c r="D223" s="70"/>
      <c r="E223" s="105"/>
      <c r="F223" s="104"/>
      <c r="G223" s="104"/>
      <c r="H223" s="104"/>
      <c r="I223" s="104"/>
      <c r="J223" s="104"/>
      <c r="K223" s="104"/>
      <c r="L223" s="104"/>
      <c r="M223" s="104"/>
      <c r="O223" s="106"/>
    </row>
    <row r="224" customFormat="false" ht="13.2" hidden="false" customHeight="false" outlineLevel="0" collapsed="false">
      <c r="A224" s="104"/>
      <c r="B224" s="69"/>
      <c r="C224" s="70"/>
      <c r="D224" s="70"/>
      <c r="E224" s="105"/>
      <c r="F224" s="104"/>
      <c r="G224" s="104"/>
      <c r="H224" s="104"/>
      <c r="I224" s="104"/>
      <c r="J224" s="104"/>
      <c r="K224" s="104"/>
      <c r="L224" s="104"/>
      <c r="M224" s="104"/>
      <c r="O224" s="106"/>
    </row>
    <row r="225" customFormat="false" ht="13.2" hidden="false" customHeight="false" outlineLevel="0" collapsed="false">
      <c r="A225" s="104"/>
      <c r="B225" s="69"/>
      <c r="C225" s="70"/>
      <c r="D225" s="70"/>
      <c r="E225" s="105"/>
      <c r="F225" s="104"/>
      <c r="G225" s="104"/>
      <c r="H225" s="104"/>
      <c r="I225" s="104"/>
      <c r="J225" s="104"/>
      <c r="K225" s="104"/>
      <c r="L225" s="104"/>
      <c r="M225" s="104"/>
      <c r="O225" s="106"/>
    </row>
    <row r="226" customFormat="false" ht="13.2" hidden="false" customHeight="false" outlineLevel="0" collapsed="false">
      <c r="A226" s="104"/>
      <c r="B226" s="69"/>
      <c r="C226" s="70"/>
      <c r="D226" s="70"/>
      <c r="E226" s="105"/>
      <c r="F226" s="104"/>
      <c r="G226" s="104"/>
      <c r="H226" s="104"/>
      <c r="I226" s="104"/>
      <c r="J226" s="104"/>
      <c r="K226" s="104"/>
      <c r="L226" s="104"/>
      <c r="M226" s="104"/>
      <c r="O226" s="106"/>
    </row>
    <row r="227" customFormat="false" ht="13.2" hidden="false" customHeight="false" outlineLevel="0" collapsed="false">
      <c r="A227" s="104"/>
      <c r="B227" s="69"/>
      <c r="C227" s="70"/>
      <c r="D227" s="70"/>
      <c r="E227" s="105"/>
      <c r="F227" s="104"/>
      <c r="G227" s="104"/>
      <c r="H227" s="104"/>
      <c r="I227" s="104"/>
      <c r="J227" s="104"/>
      <c r="K227" s="104"/>
      <c r="L227" s="104"/>
      <c r="M227" s="104"/>
      <c r="O227" s="106"/>
    </row>
    <row r="228" customFormat="false" ht="13.2" hidden="false" customHeight="false" outlineLevel="0" collapsed="false">
      <c r="A228" s="104"/>
      <c r="B228" s="69"/>
      <c r="C228" s="70"/>
      <c r="D228" s="70"/>
      <c r="E228" s="105"/>
      <c r="F228" s="104"/>
      <c r="G228" s="104"/>
      <c r="H228" s="104"/>
      <c r="I228" s="104"/>
      <c r="J228" s="104"/>
      <c r="K228" s="104"/>
      <c r="L228" s="104"/>
      <c r="M228" s="104"/>
      <c r="O228" s="106"/>
    </row>
    <row r="229" customFormat="false" ht="13.2" hidden="false" customHeight="false" outlineLevel="0" collapsed="false">
      <c r="A229" s="104"/>
      <c r="B229" s="69"/>
      <c r="C229" s="70"/>
      <c r="D229" s="70"/>
      <c r="E229" s="105"/>
      <c r="F229" s="104"/>
      <c r="G229" s="104"/>
      <c r="H229" s="104"/>
      <c r="I229" s="104"/>
      <c r="J229" s="104"/>
      <c r="K229" s="104"/>
      <c r="L229" s="104"/>
      <c r="M229" s="104"/>
      <c r="O229" s="106"/>
    </row>
    <row r="230" customFormat="false" ht="13.2" hidden="false" customHeight="false" outlineLevel="0" collapsed="false">
      <c r="A230" s="104"/>
      <c r="B230" s="69"/>
      <c r="C230" s="70"/>
      <c r="D230" s="70"/>
      <c r="E230" s="105"/>
      <c r="F230" s="104"/>
      <c r="G230" s="104"/>
      <c r="H230" s="104"/>
      <c r="I230" s="104"/>
      <c r="J230" s="104"/>
      <c r="K230" s="104"/>
      <c r="L230" s="104"/>
      <c r="M230" s="104"/>
      <c r="O230" s="106"/>
    </row>
    <row r="231" customFormat="false" ht="13.2" hidden="false" customHeight="false" outlineLevel="0" collapsed="false">
      <c r="A231" s="104"/>
      <c r="B231" s="69"/>
      <c r="C231" s="70"/>
      <c r="D231" s="70"/>
      <c r="E231" s="105"/>
      <c r="F231" s="104"/>
      <c r="G231" s="104"/>
      <c r="H231" s="104"/>
      <c r="I231" s="104"/>
      <c r="J231" s="104"/>
      <c r="K231" s="104"/>
      <c r="L231" s="104"/>
      <c r="M231" s="104"/>
      <c r="O231" s="106"/>
    </row>
    <row r="232" customFormat="false" ht="13.2" hidden="false" customHeight="false" outlineLevel="0" collapsed="false">
      <c r="A232" s="104"/>
      <c r="B232" s="69"/>
      <c r="C232" s="70"/>
      <c r="D232" s="70"/>
      <c r="E232" s="105"/>
      <c r="F232" s="104"/>
      <c r="G232" s="104"/>
      <c r="H232" s="104"/>
      <c r="I232" s="104"/>
      <c r="J232" s="104"/>
      <c r="K232" s="104"/>
      <c r="L232" s="104"/>
      <c r="M232" s="104"/>
      <c r="O232" s="106"/>
    </row>
    <row r="233" customFormat="false" ht="13.2" hidden="false" customHeight="false" outlineLevel="0" collapsed="false">
      <c r="A233" s="104"/>
      <c r="B233" s="69"/>
      <c r="C233" s="70"/>
      <c r="D233" s="70"/>
      <c r="E233" s="105"/>
      <c r="F233" s="104"/>
      <c r="G233" s="104"/>
      <c r="H233" s="104"/>
      <c r="I233" s="104"/>
      <c r="J233" s="104"/>
      <c r="K233" s="104"/>
      <c r="L233" s="104"/>
      <c r="M233" s="104"/>
      <c r="O233" s="106"/>
    </row>
    <row r="234" customFormat="false" ht="13.2" hidden="false" customHeight="false" outlineLevel="0" collapsed="false">
      <c r="A234" s="104"/>
      <c r="B234" s="69"/>
      <c r="C234" s="70"/>
      <c r="D234" s="70"/>
      <c r="E234" s="105"/>
      <c r="F234" s="104"/>
      <c r="G234" s="104"/>
      <c r="H234" s="104"/>
      <c r="I234" s="104"/>
      <c r="J234" s="104"/>
      <c r="K234" s="104"/>
      <c r="L234" s="104"/>
      <c r="M234" s="104"/>
      <c r="O234" s="106"/>
    </row>
    <row r="235" customFormat="false" ht="13.2" hidden="false" customHeight="false" outlineLevel="0" collapsed="false">
      <c r="A235" s="104"/>
      <c r="B235" s="69"/>
      <c r="C235" s="70"/>
      <c r="D235" s="70"/>
      <c r="E235" s="105"/>
      <c r="F235" s="104"/>
      <c r="G235" s="104"/>
      <c r="H235" s="104"/>
      <c r="I235" s="104"/>
      <c r="J235" s="104"/>
      <c r="K235" s="104"/>
      <c r="L235" s="104"/>
      <c r="M235" s="104"/>
      <c r="O235" s="106"/>
    </row>
    <row r="236" customFormat="false" ht="13.2" hidden="false" customHeight="false" outlineLevel="0" collapsed="false">
      <c r="A236" s="104"/>
      <c r="B236" s="69"/>
      <c r="C236" s="70"/>
      <c r="D236" s="70"/>
      <c r="E236" s="105"/>
      <c r="F236" s="104"/>
      <c r="G236" s="104"/>
      <c r="H236" s="104"/>
      <c r="I236" s="104"/>
      <c r="J236" s="104"/>
      <c r="K236" s="104"/>
      <c r="L236" s="104"/>
      <c r="M236" s="104"/>
      <c r="O236" s="106"/>
    </row>
    <row r="237" customFormat="false" ht="13.2" hidden="false" customHeight="false" outlineLevel="0" collapsed="false">
      <c r="A237" s="104"/>
      <c r="B237" s="69"/>
      <c r="C237" s="70"/>
      <c r="D237" s="70"/>
      <c r="E237" s="105"/>
      <c r="F237" s="104"/>
      <c r="G237" s="104"/>
      <c r="H237" s="104"/>
      <c r="I237" s="104"/>
      <c r="J237" s="104"/>
      <c r="K237" s="104"/>
      <c r="L237" s="104"/>
      <c r="M237" s="104"/>
      <c r="O237" s="106"/>
    </row>
    <row r="238" customFormat="false" ht="13.2" hidden="false" customHeight="false" outlineLevel="0" collapsed="false">
      <c r="A238" s="104"/>
      <c r="B238" s="69"/>
      <c r="C238" s="70"/>
      <c r="D238" s="70"/>
      <c r="E238" s="105"/>
      <c r="F238" s="104"/>
      <c r="G238" s="104"/>
      <c r="H238" s="104"/>
      <c r="I238" s="104"/>
      <c r="J238" s="104"/>
      <c r="K238" s="104"/>
      <c r="L238" s="104"/>
      <c r="M238" s="104"/>
      <c r="O238" s="106"/>
    </row>
    <row r="239" customFormat="false" ht="13.2" hidden="false" customHeight="false" outlineLevel="0" collapsed="false">
      <c r="A239" s="104"/>
      <c r="B239" s="69"/>
      <c r="C239" s="70"/>
      <c r="D239" s="70"/>
      <c r="E239" s="105"/>
      <c r="F239" s="104"/>
      <c r="G239" s="104"/>
      <c r="H239" s="104"/>
      <c r="I239" s="104"/>
      <c r="J239" s="104"/>
      <c r="K239" s="104"/>
      <c r="L239" s="104"/>
      <c r="M239" s="104"/>
      <c r="O239" s="106"/>
    </row>
    <row r="240" customFormat="false" ht="13.2" hidden="false" customHeight="false" outlineLevel="0" collapsed="false">
      <c r="A240" s="104"/>
      <c r="B240" s="69"/>
      <c r="C240" s="70"/>
      <c r="D240" s="70"/>
      <c r="E240" s="105"/>
      <c r="F240" s="104"/>
      <c r="G240" s="104"/>
      <c r="H240" s="104"/>
      <c r="I240" s="104"/>
      <c r="J240" s="104"/>
      <c r="K240" s="104"/>
      <c r="L240" s="104"/>
      <c r="M240" s="104"/>
      <c r="O240" s="106"/>
    </row>
    <row r="241" customFormat="false" ht="13.2" hidden="false" customHeight="false" outlineLevel="0" collapsed="false">
      <c r="A241" s="104"/>
      <c r="B241" s="69"/>
      <c r="C241" s="70"/>
      <c r="D241" s="70"/>
      <c r="E241" s="105"/>
      <c r="F241" s="104"/>
      <c r="G241" s="104"/>
      <c r="H241" s="104"/>
      <c r="I241" s="104"/>
      <c r="J241" s="104"/>
      <c r="K241" s="104"/>
      <c r="L241" s="104"/>
      <c r="M241" s="104"/>
      <c r="O241" s="106"/>
    </row>
    <row r="242" customFormat="false" ht="13.2" hidden="false" customHeight="false" outlineLevel="0" collapsed="false">
      <c r="A242" s="104"/>
      <c r="B242" s="69"/>
      <c r="C242" s="70"/>
      <c r="D242" s="70"/>
      <c r="E242" s="105"/>
      <c r="F242" s="104"/>
      <c r="G242" s="104"/>
      <c r="H242" s="104"/>
      <c r="I242" s="104"/>
      <c r="J242" s="104"/>
      <c r="K242" s="104"/>
      <c r="L242" s="104"/>
      <c r="M242" s="104"/>
      <c r="O242" s="106"/>
    </row>
    <row r="243" customFormat="false" ht="13.2" hidden="false" customHeight="false" outlineLevel="0" collapsed="false">
      <c r="A243" s="104"/>
      <c r="B243" s="69"/>
      <c r="C243" s="70"/>
      <c r="D243" s="70"/>
      <c r="E243" s="105"/>
      <c r="F243" s="104"/>
      <c r="G243" s="104"/>
      <c r="H243" s="104"/>
      <c r="I243" s="104"/>
      <c r="J243" s="104"/>
      <c r="K243" s="104"/>
      <c r="L243" s="104"/>
      <c r="M243" s="104"/>
      <c r="O243" s="106"/>
    </row>
    <row r="244" customFormat="false" ht="13.2" hidden="false" customHeight="false" outlineLevel="0" collapsed="false">
      <c r="A244" s="104"/>
      <c r="B244" s="69"/>
      <c r="C244" s="70"/>
      <c r="D244" s="70"/>
      <c r="E244" s="105"/>
      <c r="F244" s="104"/>
      <c r="G244" s="104"/>
      <c r="H244" s="104"/>
      <c r="I244" s="104"/>
      <c r="J244" s="104"/>
      <c r="K244" s="104"/>
      <c r="L244" s="104"/>
      <c r="M244" s="104"/>
      <c r="O244" s="106"/>
    </row>
    <row r="245" customFormat="false" ht="13.2" hidden="false" customHeight="false" outlineLevel="0" collapsed="false">
      <c r="A245" s="104"/>
      <c r="B245" s="69"/>
      <c r="C245" s="70"/>
      <c r="D245" s="70"/>
      <c r="E245" s="105"/>
      <c r="F245" s="104"/>
      <c r="G245" s="104"/>
      <c r="H245" s="104"/>
      <c r="I245" s="104"/>
      <c r="J245" s="104"/>
      <c r="K245" s="104"/>
      <c r="L245" s="104"/>
      <c r="M245" s="104"/>
      <c r="O245" s="106"/>
    </row>
    <row r="246" customFormat="false" ht="13.2" hidden="false" customHeight="false" outlineLevel="0" collapsed="false">
      <c r="A246" s="104"/>
      <c r="B246" s="69"/>
      <c r="C246" s="70"/>
      <c r="D246" s="70"/>
      <c r="E246" s="105"/>
      <c r="F246" s="104"/>
      <c r="G246" s="104"/>
      <c r="H246" s="104"/>
      <c r="I246" s="104"/>
      <c r="J246" s="104"/>
      <c r="K246" s="104"/>
      <c r="L246" s="104"/>
      <c r="M246" s="104"/>
      <c r="O246" s="106"/>
    </row>
    <row r="247" customFormat="false" ht="13.2" hidden="false" customHeight="false" outlineLevel="0" collapsed="false">
      <c r="A247" s="104"/>
      <c r="B247" s="69"/>
      <c r="C247" s="70"/>
      <c r="D247" s="70"/>
      <c r="E247" s="105"/>
      <c r="F247" s="104"/>
      <c r="G247" s="104"/>
      <c r="H247" s="104"/>
      <c r="I247" s="104"/>
      <c r="J247" s="104"/>
      <c r="K247" s="104"/>
      <c r="L247" s="104"/>
      <c r="M247" s="104"/>
      <c r="O247" s="106"/>
    </row>
    <row r="248" customFormat="false" ht="13.2" hidden="false" customHeight="false" outlineLevel="0" collapsed="false">
      <c r="A248" s="104"/>
      <c r="B248" s="69"/>
      <c r="C248" s="70"/>
      <c r="D248" s="70"/>
      <c r="E248" s="105"/>
      <c r="F248" s="104"/>
      <c r="G248" s="104"/>
      <c r="H248" s="104"/>
      <c r="I248" s="104"/>
      <c r="J248" s="104"/>
      <c r="K248" s="104"/>
      <c r="L248" s="104"/>
      <c r="M248" s="104"/>
      <c r="O248" s="106"/>
    </row>
    <row r="249" customFormat="false" ht="13.2" hidden="false" customHeight="false" outlineLevel="0" collapsed="false">
      <c r="A249" s="104"/>
      <c r="B249" s="69"/>
      <c r="C249" s="70"/>
      <c r="D249" s="70"/>
      <c r="E249" s="105"/>
      <c r="F249" s="104"/>
      <c r="G249" s="104"/>
      <c r="H249" s="104"/>
      <c r="I249" s="104"/>
      <c r="J249" s="104"/>
      <c r="K249" s="104"/>
      <c r="L249" s="104"/>
      <c r="M249" s="104"/>
      <c r="O249" s="106"/>
    </row>
    <row r="250" customFormat="false" ht="13.2" hidden="false" customHeight="false" outlineLevel="0" collapsed="false">
      <c r="A250" s="104"/>
      <c r="B250" s="69"/>
      <c r="C250" s="70"/>
      <c r="D250" s="70"/>
      <c r="E250" s="105"/>
      <c r="F250" s="104"/>
      <c r="G250" s="104"/>
      <c r="H250" s="104"/>
      <c r="I250" s="104"/>
      <c r="J250" s="104"/>
      <c r="K250" s="104"/>
      <c r="L250" s="104"/>
      <c r="M250" s="104"/>
      <c r="O250" s="106"/>
    </row>
    <row r="251" customFormat="false" ht="13.2" hidden="false" customHeight="false" outlineLevel="0" collapsed="false">
      <c r="A251" s="104"/>
      <c r="B251" s="69"/>
      <c r="C251" s="70"/>
      <c r="D251" s="70"/>
      <c r="E251" s="105"/>
      <c r="F251" s="104"/>
      <c r="G251" s="104"/>
      <c r="H251" s="104"/>
      <c r="I251" s="104"/>
      <c r="J251" s="104"/>
      <c r="K251" s="104"/>
      <c r="L251" s="104"/>
      <c r="M251" s="104"/>
      <c r="O251" s="106"/>
    </row>
    <row r="252" customFormat="false" ht="13.2" hidden="false" customHeight="false" outlineLevel="0" collapsed="false">
      <c r="A252" s="104"/>
      <c r="B252" s="69"/>
      <c r="C252" s="70"/>
      <c r="D252" s="70"/>
      <c r="E252" s="105"/>
      <c r="F252" s="104"/>
      <c r="G252" s="104"/>
      <c r="H252" s="104"/>
      <c r="I252" s="104"/>
      <c r="J252" s="104"/>
      <c r="K252" s="104"/>
      <c r="L252" s="104"/>
      <c r="M252" s="104"/>
      <c r="O252" s="106"/>
    </row>
    <row r="253" customFormat="false" ht="13.2" hidden="false" customHeight="false" outlineLevel="0" collapsed="false">
      <c r="A253" s="104"/>
      <c r="B253" s="69"/>
      <c r="C253" s="70"/>
      <c r="D253" s="70"/>
      <c r="E253" s="105"/>
      <c r="F253" s="104"/>
      <c r="G253" s="104"/>
      <c r="H253" s="104"/>
      <c r="I253" s="104"/>
      <c r="J253" s="104"/>
      <c r="K253" s="104"/>
      <c r="L253" s="104"/>
      <c r="M253" s="104"/>
      <c r="O253" s="106"/>
    </row>
    <row r="254" customFormat="false" ht="13.2" hidden="false" customHeight="false" outlineLevel="0" collapsed="false">
      <c r="A254" s="104"/>
      <c r="B254" s="69"/>
      <c r="C254" s="70"/>
      <c r="D254" s="70"/>
      <c r="E254" s="105"/>
      <c r="F254" s="104"/>
      <c r="G254" s="104"/>
      <c r="H254" s="104"/>
      <c r="I254" s="104"/>
      <c r="J254" s="104"/>
      <c r="K254" s="104"/>
      <c r="L254" s="104"/>
      <c r="M254" s="104"/>
      <c r="O254" s="106"/>
    </row>
    <row r="255" customFormat="false" ht="13.2" hidden="false" customHeight="false" outlineLevel="0" collapsed="false">
      <c r="A255" s="104"/>
      <c r="B255" s="69"/>
      <c r="C255" s="70"/>
      <c r="D255" s="70"/>
      <c r="E255" s="105"/>
      <c r="F255" s="104"/>
      <c r="G255" s="104"/>
      <c r="H255" s="104"/>
      <c r="I255" s="104"/>
      <c r="J255" s="104"/>
      <c r="K255" s="104"/>
      <c r="L255" s="104"/>
      <c r="M255" s="104"/>
      <c r="O255" s="106"/>
    </row>
    <row r="256" customFormat="false" ht="13.2" hidden="false" customHeight="false" outlineLevel="0" collapsed="false">
      <c r="A256" s="104"/>
      <c r="B256" s="69"/>
      <c r="C256" s="70"/>
      <c r="D256" s="70"/>
      <c r="E256" s="105"/>
      <c r="F256" s="104"/>
      <c r="G256" s="104"/>
      <c r="H256" s="104"/>
      <c r="I256" s="104"/>
      <c r="J256" s="104"/>
      <c r="K256" s="104"/>
      <c r="L256" s="104"/>
      <c r="M256" s="104"/>
      <c r="O256" s="106"/>
    </row>
    <row r="257" customFormat="false" ht="13.2" hidden="false" customHeight="false" outlineLevel="0" collapsed="false">
      <c r="A257" s="104"/>
      <c r="B257" s="69"/>
      <c r="C257" s="70"/>
      <c r="D257" s="70"/>
      <c r="E257" s="105"/>
      <c r="F257" s="104"/>
      <c r="G257" s="104"/>
      <c r="H257" s="104"/>
      <c r="I257" s="104"/>
      <c r="J257" s="104"/>
      <c r="K257" s="104"/>
      <c r="L257" s="104"/>
      <c r="M257" s="104"/>
      <c r="O257" s="106"/>
    </row>
    <row r="258" customFormat="false" ht="13.2" hidden="false" customHeight="false" outlineLevel="0" collapsed="false">
      <c r="A258" s="104"/>
      <c r="B258" s="69"/>
      <c r="C258" s="70"/>
      <c r="D258" s="70"/>
      <c r="E258" s="105"/>
      <c r="F258" s="104"/>
      <c r="G258" s="104"/>
      <c r="H258" s="104"/>
      <c r="I258" s="104"/>
      <c r="J258" s="104"/>
      <c r="K258" s="104"/>
      <c r="L258" s="104"/>
      <c r="M258" s="104"/>
      <c r="O258" s="106"/>
    </row>
    <row r="259" customFormat="false" ht="13.2" hidden="false" customHeight="false" outlineLevel="0" collapsed="false">
      <c r="A259" s="104"/>
      <c r="B259" s="69"/>
      <c r="C259" s="70"/>
      <c r="D259" s="70"/>
      <c r="E259" s="105"/>
      <c r="F259" s="104"/>
      <c r="G259" s="104"/>
      <c r="H259" s="104"/>
      <c r="I259" s="104"/>
      <c r="J259" s="104"/>
      <c r="K259" s="104"/>
      <c r="L259" s="104"/>
      <c r="M259" s="104"/>
      <c r="O259" s="106"/>
    </row>
    <row r="260" customFormat="false" ht="13.2" hidden="false" customHeight="false" outlineLevel="0" collapsed="false">
      <c r="A260" s="104"/>
      <c r="B260" s="69"/>
      <c r="C260" s="70"/>
      <c r="D260" s="70"/>
      <c r="E260" s="105"/>
      <c r="F260" s="104"/>
      <c r="G260" s="104"/>
      <c r="H260" s="104"/>
      <c r="I260" s="104"/>
      <c r="J260" s="104"/>
      <c r="K260" s="104"/>
      <c r="L260" s="104"/>
      <c r="M260" s="104"/>
      <c r="O260" s="106"/>
    </row>
    <row r="261" customFormat="false" ht="13.2" hidden="false" customHeight="false" outlineLevel="0" collapsed="false">
      <c r="A261" s="104"/>
      <c r="B261" s="69"/>
      <c r="C261" s="70"/>
      <c r="D261" s="70"/>
      <c r="E261" s="105"/>
      <c r="F261" s="104"/>
      <c r="G261" s="104"/>
      <c r="H261" s="104"/>
      <c r="I261" s="104"/>
      <c r="J261" s="104"/>
      <c r="K261" s="104"/>
      <c r="L261" s="104"/>
      <c r="M261" s="104"/>
      <c r="O261" s="106"/>
    </row>
    <row r="262" customFormat="false" ht="13.2" hidden="false" customHeight="false" outlineLevel="0" collapsed="false">
      <c r="A262" s="104"/>
      <c r="B262" s="69"/>
      <c r="C262" s="70"/>
      <c r="D262" s="70"/>
      <c r="E262" s="105"/>
      <c r="F262" s="104"/>
      <c r="G262" s="104"/>
      <c r="H262" s="104"/>
      <c r="I262" s="104"/>
      <c r="J262" s="104"/>
      <c r="K262" s="104"/>
      <c r="L262" s="104"/>
      <c r="M262" s="104"/>
      <c r="O262" s="106"/>
    </row>
    <row r="263" customFormat="false" ht="13.2" hidden="false" customHeight="false" outlineLevel="0" collapsed="false">
      <c r="A263" s="104"/>
      <c r="B263" s="69"/>
      <c r="C263" s="70"/>
      <c r="D263" s="70"/>
      <c r="E263" s="105"/>
      <c r="F263" s="104"/>
      <c r="G263" s="104"/>
      <c r="H263" s="104"/>
      <c r="I263" s="104"/>
      <c r="J263" s="104"/>
      <c r="K263" s="104"/>
      <c r="L263" s="104"/>
      <c r="M263" s="104"/>
      <c r="O263" s="106"/>
    </row>
    <row r="264" customFormat="false" ht="13.2" hidden="false" customHeight="false" outlineLevel="0" collapsed="false">
      <c r="A264" s="104"/>
      <c r="B264" s="69"/>
      <c r="C264" s="70"/>
      <c r="D264" s="70"/>
      <c r="E264" s="105"/>
      <c r="F264" s="104"/>
      <c r="G264" s="104"/>
      <c r="H264" s="104"/>
      <c r="I264" s="104"/>
      <c r="J264" s="104"/>
      <c r="K264" s="104"/>
      <c r="L264" s="104"/>
      <c r="M264" s="104"/>
      <c r="O264" s="106"/>
    </row>
    <row r="265" customFormat="false" ht="13.2" hidden="false" customHeight="false" outlineLevel="0" collapsed="false">
      <c r="A265" s="104"/>
      <c r="B265" s="69"/>
      <c r="C265" s="70"/>
      <c r="D265" s="70"/>
      <c r="E265" s="105"/>
      <c r="F265" s="104"/>
      <c r="G265" s="104"/>
      <c r="H265" s="104"/>
      <c r="I265" s="104"/>
      <c r="J265" s="104"/>
      <c r="K265" s="104"/>
      <c r="L265" s="104"/>
      <c r="M265" s="104"/>
      <c r="O265" s="106"/>
    </row>
    <row r="266" customFormat="false" ht="13.2" hidden="false" customHeight="false" outlineLevel="0" collapsed="false">
      <c r="A266" s="104"/>
      <c r="B266" s="69"/>
      <c r="C266" s="70"/>
      <c r="D266" s="70"/>
      <c r="E266" s="105"/>
      <c r="F266" s="104"/>
      <c r="G266" s="104"/>
      <c r="H266" s="104"/>
      <c r="I266" s="104"/>
      <c r="J266" s="104"/>
      <c r="K266" s="104"/>
      <c r="L266" s="104"/>
      <c r="M266" s="104"/>
      <c r="O266" s="106"/>
    </row>
    <row r="267" customFormat="false" ht="13.2" hidden="false" customHeight="false" outlineLevel="0" collapsed="false">
      <c r="A267" s="104"/>
      <c r="B267" s="69"/>
      <c r="C267" s="70"/>
      <c r="D267" s="70"/>
      <c r="E267" s="105"/>
      <c r="F267" s="104"/>
      <c r="G267" s="104"/>
      <c r="H267" s="104"/>
      <c r="I267" s="104"/>
      <c r="J267" s="104"/>
      <c r="K267" s="104"/>
      <c r="L267" s="104"/>
      <c r="M267" s="104"/>
      <c r="O267" s="106"/>
    </row>
    <row r="268" customFormat="false" ht="13.2" hidden="false" customHeight="false" outlineLevel="0" collapsed="false">
      <c r="A268" s="104"/>
      <c r="B268" s="69"/>
      <c r="C268" s="70"/>
      <c r="D268" s="70"/>
      <c r="E268" s="105"/>
      <c r="F268" s="104"/>
      <c r="G268" s="104"/>
      <c r="H268" s="104"/>
      <c r="I268" s="104"/>
      <c r="J268" s="104"/>
      <c r="K268" s="104"/>
      <c r="L268" s="104"/>
      <c r="M268" s="104"/>
      <c r="O268" s="106"/>
    </row>
    <row r="269" customFormat="false" ht="13.2" hidden="false" customHeight="false" outlineLevel="0" collapsed="false">
      <c r="A269" s="104"/>
      <c r="B269" s="69"/>
      <c r="C269" s="70"/>
      <c r="D269" s="70"/>
      <c r="E269" s="105"/>
      <c r="F269" s="104"/>
      <c r="G269" s="104"/>
      <c r="H269" s="104"/>
      <c r="I269" s="104"/>
      <c r="J269" s="104"/>
      <c r="K269" s="104"/>
      <c r="L269" s="104"/>
      <c r="M269" s="104"/>
      <c r="O269" s="106"/>
    </row>
    <row r="270" customFormat="false" ht="13.2" hidden="false" customHeight="false" outlineLevel="0" collapsed="false">
      <c r="A270" s="104"/>
      <c r="B270" s="69"/>
      <c r="C270" s="70"/>
      <c r="D270" s="70"/>
      <c r="E270" s="105"/>
      <c r="F270" s="104"/>
      <c r="G270" s="104"/>
      <c r="H270" s="104"/>
      <c r="I270" s="104"/>
      <c r="J270" s="104"/>
      <c r="K270" s="104"/>
      <c r="L270" s="104"/>
      <c r="M270" s="104"/>
      <c r="O270" s="106"/>
    </row>
    <row r="271" customFormat="false" ht="13.2" hidden="false" customHeight="false" outlineLevel="0" collapsed="false">
      <c r="A271" s="104"/>
      <c r="B271" s="69"/>
      <c r="C271" s="70"/>
      <c r="D271" s="70"/>
      <c r="E271" s="105"/>
      <c r="F271" s="104"/>
      <c r="G271" s="104"/>
      <c r="H271" s="104"/>
      <c r="I271" s="104"/>
      <c r="J271" s="104"/>
      <c r="K271" s="104"/>
      <c r="L271" s="104"/>
      <c r="M271" s="104"/>
      <c r="O271" s="106"/>
    </row>
    <row r="272" customFormat="false" ht="13.2" hidden="false" customHeight="false" outlineLevel="0" collapsed="false">
      <c r="A272" s="104"/>
      <c r="B272" s="69"/>
      <c r="C272" s="70"/>
      <c r="D272" s="70"/>
      <c r="E272" s="105"/>
      <c r="F272" s="104"/>
      <c r="G272" s="104"/>
      <c r="H272" s="104"/>
      <c r="I272" s="104"/>
      <c r="J272" s="104"/>
      <c r="K272" s="104"/>
      <c r="L272" s="104"/>
      <c r="M272" s="104"/>
      <c r="O272" s="106"/>
    </row>
    <row r="273" customFormat="false" ht="13.2" hidden="false" customHeight="false" outlineLevel="0" collapsed="false">
      <c r="A273" s="104"/>
      <c r="B273" s="69"/>
      <c r="C273" s="70"/>
      <c r="D273" s="70"/>
      <c r="E273" s="105"/>
      <c r="F273" s="104"/>
      <c r="G273" s="104"/>
      <c r="H273" s="104"/>
      <c r="I273" s="104"/>
      <c r="J273" s="104"/>
      <c r="K273" s="104"/>
      <c r="L273" s="104"/>
      <c r="M273" s="104"/>
      <c r="O273" s="106"/>
    </row>
    <row r="274" customFormat="false" ht="13.2" hidden="false" customHeight="false" outlineLevel="0" collapsed="false">
      <c r="A274" s="104"/>
      <c r="B274" s="69"/>
      <c r="C274" s="70"/>
      <c r="D274" s="70"/>
      <c r="E274" s="105"/>
      <c r="F274" s="104"/>
      <c r="G274" s="104"/>
      <c r="H274" s="104"/>
      <c r="I274" s="104"/>
      <c r="J274" s="104"/>
      <c r="K274" s="104"/>
      <c r="L274" s="104"/>
      <c r="M274" s="104"/>
      <c r="O274" s="106"/>
    </row>
    <row r="275" customFormat="false" ht="13.2" hidden="false" customHeight="false" outlineLevel="0" collapsed="false">
      <c r="A275" s="104"/>
      <c r="B275" s="69"/>
      <c r="C275" s="70"/>
      <c r="D275" s="70"/>
      <c r="E275" s="105"/>
      <c r="F275" s="104"/>
      <c r="G275" s="104"/>
      <c r="H275" s="104"/>
      <c r="I275" s="104"/>
      <c r="J275" s="104"/>
      <c r="K275" s="104"/>
      <c r="L275" s="104"/>
      <c r="M275" s="104"/>
      <c r="O275" s="106"/>
    </row>
    <row r="276" customFormat="false" ht="13.2" hidden="false" customHeight="false" outlineLevel="0" collapsed="false">
      <c r="A276" s="104"/>
      <c r="B276" s="69"/>
      <c r="C276" s="70"/>
      <c r="D276" s="70"/>
      <c r="E276" s="105"/>
      <c r="F276" s="104"/>
      <c r="G276" s="104"/>
      <c r="H276" s="104"/>
      <c r="I276" s="104"/>
      <c r="J276" s="104"/>
      <c r="K276" s="104"/>
      <c r="L276" s="104"/>
      <c r="M276" s="104"/>
      <c r="O276" s="106"/>
    </row>
    <row r="277" customFormat="false" ht="13.2" hidden="false" customHeight="false" outlineLevel="0" collapsed="false">
      <c r="A277" s="104"/>
      <c r="B277" s="69"/>
      <c r="C277" s="70"/>
      <c r="D277" s="70"/>
      <c r="E277" s="105"/>
      <c r="F277" s="104"/>
      <c r="G277" s="104"/>
      <c r="H277" s="104"/>
      <c r="I277" s="104"/>
      <c r="J277" s="104"/>
      <c r="K277" s="104"/>
      <c r="L277" s="104"/>
      <c r="M277" s="104"/>
      <c r="O277" s="106"/>
    </row>
    <row r="278" customFormat="false" ht="13.2" hidden="false" customHeight="false" outlineLevel="0" collapsed="false">
      <c r="A278" s="104"/>
      <c r="B278" s="69"/>
      <c r="C278" s="70"/>
      <c r="D278" s="70"/>
      <c r="E278" s="105"/>
      <c r="F278" s="104"/>
      <c r="G278" s="104"/>
      <c r="H278" s="104"/>
      <c r="I278" s="104"/>
      <c r="J278" s="104"/>
      <c r="K278" s="104"/>
      <c r="L278" s="104"/>
      <c r="M278" s="104"/>
      <c r="O278" s="106"/>
    </row>
    <row r="279" customFormat="false" ht="13.2" hidden="false" customHeight="false" outlineLevel="0" collapsed="false">
      <c r="A279" s="104"/>
      <c r="B279" s="69"/>
      <c r="C279" s="70"/>
      <c r="D279" s="70"/>
      <c r="E279" s="105"/>
      <c r="F279" s="104"/>
      <c r="G279" s="104"/>
      <c r="H279" s="104"/>
      <c r="I279" s="104"/>
      <c r="J279" s="104"/>
      <c r="K279" s="104"/>
      <c r="L279" s="104"/>
      <c r="M279" s="104"/>
      <c r="O279" s="106"/>
    </row>
    <row r="280" customFormat="false" ht="13.2" hidden="false" customHeight="false" outlineLevel="0" collapsed="false">
      <c r="A280" s="104"/>
      <c r="B280" s="69"/>
      <c r="C280" s="70"/>
      <c r="D280" s="70"/>
      <c r="E280" s="105"/>
      <c r="F280" s="104"/>
      <c r="G280" s="104"/>
      <c r="H280" s="104"/>
      <c r="I280" s="104"/>
      <c r="J280" s="104"/>
      <c r="K280" s="104"/>
      <c r="L280" s="104"/>
      <c r="M280" s="104"/>
      <c r="O280" s="106"/>
    </row>
    <row r="281" customFormat="false" ht="13.2" hidden="false" customHeight="false" outlineLevel="0" collapsed="false">
      <c r="A281" s="104"/>
      <c r="B281" s="69"/>
      <c r="C281" s="70"/>
      <c r="D281" s="70"/>
      <c r="E281" s="105"/>
      <c r="F281" s="104"/>
      <c r="G281" s="104"/>
      <c r="H281" s="104"/>
      <c r="I281" s="104"/>
      <c r="J281" s="104"/>
      <c r="K281" s="104"/>
      <c r="L281" s="104"/>
      <c r="M281" s="104"/>
      <c r="O281" s="106"/>
    </row>
    <row r="282" customFormat="false" ht="13.2" hidden="false" customHeight="false" outlineLevel="0" collapsed="false">
      <c r="A282" s="104"/>
      <c r="B282" s="69"/>
      <c r="C282" s="70"/>
      <c r="D282" s="70"/>
      <c r="E282" s="105"/>
      <c r="F282" s="104"/>
      <c r="G282" s="104"/>
      <c r="H282" s="104"/>
      <c r="I282" s="104"/>
      <c r="J282" s="104"/>
      <c r="K282" s="104"/>
      <c r="L282" s="104"/>
      <c r="M282" s="104"/>
      <c r="O282" s="106"/>
    </row>
    <row r="283" customFormat="false" ht="13.2" hidden="false" customHeight="false" outlineLevel="0" collapsed="false">
      <c r="A283" s="104"/>
      <c r="B283" s="69"/>
      <c r="C283" s="70"/>
      <c r="D283" s="70"/>
      <c r="E283" s="105"/>
      <c r="F283" s="104"/>
      <c r="G283" s="104"/>
      <c r="H283" s="104"/>
      <c r="I283" s="104"/>
      <c r="J283" s="104"/>
      <c r="K283" s="104"/>
      <c r="L283" s="104"/>
      <c r="M283" s="104"/>
      <c r="O283" s="106"/>
    </row>
    <row r="284" customFormat="false" ht="13.2" hidden="false" customHeight="false" outlineLevel="0" collapsed="false">
      <c r="A284" s="104"/>
      <c r="B284" s="69"/>
      <c r="C284" s="70"/>
      <c r="D284" s="70"/>
      <c r="E284" s="105"/>
      <c r="F284" s="104"/>
      <c r="G284" s="104"/>
      <c r="H284" s="104"/>
      <c r="I284" s="104"/>
      <c r="J284" s="104"/>
      <c r="K284" s="104"/>
      <c r="L284" s="104"/>
      <c r="M284" s="104"/>
      <c r="O284" s="106"/>
    </row>
    <row r="285" customFormat="false" ht="13.2" hidden="false" customHeight="false" outlineLevel="0" collapsed="false">
      <c r="A285" s="104"/>
      <c r="B285" s="69"/>
      <c r="C285" s="70"/>
      <c r="D285" s="70"/>
      <c r="E285" s="105"/>
      <c r="F285" s="104"/>
      <c r="G285" s="104"/>
      <c r="H285" s="104"/>
      <c r="I285" s="104"/>
      <c r="J285" s="104"/>
      <c r="K285" s="104"/>
      <c r="L285" s="104"/>
      <c r="M285" s="104"/>
      <c r="O285" s="106"/>
    </row>
    <row r="286" customFormat="false" ht="13.2" hidden="false" customHeight="false" outlineLevel="0" collapsed="false">
      <c r="A286" s="104"/>
      <c r="B286" s="69"/>
      <c r="C286" s="70"/>
      <c r="D286" s="70"/>
      <c r="E286" s="105"/>
      <c r="F286" s="104"/>
      <c r="G286" s="104"/>
      <c r="H286" s="104"/>
      <c r="I286" s="104"/>
      <c r="J286" s="104"/>
      <c r="K286" s="104"/>
      <c r="L286" s="104"/>
      <c r="M286" s="104"/>
      <c r="O286" s="106"/>
    </row>
    <row r="287" customFormat="false" ht="13.2" hidden="false" customHeight="false" outlineLevel="0" collapsed="false">
      <c r="A287" s="104"/>
      <c r="B287" s="69"/>
      <c r="C287" s="70"/>
      <c r="D287" s="70"/>
      <c r="E287" s="105"/>
      <c r="F287" s="104"/>
      <c r="G287" s="104"/>
      <c r="H287" s="104"/>
      <c r="I287" s="104"/>
      <c r="J287" s="104"/>
      <c r="K287" s="104"/>
      <c r="L287" s="104"/>
      <c r="M287" s="104"/>
      <c r="O287" s="106"/>
    </row>
    <row r="288" customFormat="false" ht="13.2" hidden="false" customHeight="false" outlineLevel="0" collapsed="false">
      <c r="A288" s="104"/>
      <c r="B288" s="69"/>
      <c r="C288" s="70"/>
      <c r="D288" s="70"/>
      <c r="E288" s="105"/>
      <c r="F288" s="104"/>
      <c r="G288" s="104"/>
      <c r="H288" s="104"/>
      <c r="I288" s="104"/>
      <c r="J288" s="104"/>
      <c r="K288" s="104"/>
      <c r="L288" s="104"/>
      <c r="M288" s="104"/>
      <c r="O288" s="106"/>
    </row>
    <row r="289" customFormat="false" ht="13.2" hidden="false" customHeight="false" outlineLevel="0" collapsed="false">
      <c r="A289" s="104"/>
      <c r="B289" s="69"/>
      <c r="C289" s="70"/>
      <c r="D289" s="70"/>
      <c r="E289" s="105"/>
      <c r="F289" s="104"/>
      <c r="G289" s="104"/>
      <c r="H289" s="104"/>
      <c r="I289" s="104"/>
      <c r="J289" s="104"/>
      <c r="K289" s="104"/>
      <c r="L289" s="104"/>
      <c r="M289" s="104"/>
      <c r="O289" s="106"/>
    </row>
    <row r="290" customFormat="false" ht="13.2" hidden="false" customHeight="false" outlineLevel="0" collapsed="false">
      <c r="A290" s="104"/>
      <c r="B290" s="69"/>
      <c r="C290" s="70"/>
      <c r="D290" s="70"/>
      <c r="E290" s="105"/>
      <c r="F290" s="104"/>
      <c r="G290" s="104"/>
      <c r="H290" s="104"/>
      <c r="I290" s="104"/>
      <c r="J290" s="104"/>
      <c r="K290" s="104"/>
      <c r="L290" s="104"/>
      <c r="M290" s="104"/>
      <c r="O290" s="106"/>
    </row>
    <row r="291" customFormat="false" ht="13.2" hidden="false" customHeight="false" outlineLevel="0" collapsed="false">
      <c r="A291" s="104"/>
      <c r="B291" s="69"/>
      <c r="C291" s="70"/>
      <c r="D291" s="70"/>
      <c r="E291" s="105"/>
      <c r="F291" s="104"/>
      <c r="G291" s="104"/>
      <c r="H291" s="104"/>
      <c r="I291" s="104"/>
      <c r="J291" s="104"/>
      <c r="K291" s="104"/>
      <c r="L291" s="104"/>
      <c r="M291" s="104"/>
      <c r="O291" s="106"/>
    </row>
    <row r="292" customFormat="false" ht="13.2" hidden="false" customHeight="false" outlineLevel="0" collapsed="false">
      <c r="A292" s="104"/>
      <c r="B292" s="69"/>
      <c r="C292" s="70"/>
      <c r="D292" s="70"/>
      <c r="E292" s="105"/>
      <c r="F292" s="104"/>
      <c r="G292" s="104"/>
      <c r="H292" s="104"/>
      <c r="I292" s="104"/>
      <c r="J292" s="104"/>
      <c r="K292" s="104"/>
      <c r="L292" s="104"/>
      <c r="M292" s="104"/>
      <c r="O292" s="106"/>
    </row>
    <row r="293" customFormat="false" ht="13.2" hidden="false" customHeight="false" outlineLevel="0" collapsed="false">
      <c r="A293" s="104"/>
      <c r="B293" s="69"/>
      <c r="C293" s="70"/>
      <c r="D293" s="70"/>
      <c r="E293" s="105"/>
      <c r="F293" s="104"/>
      <c r="G293" s="104"/>
      <c r="H293" s="104"/>
      <c r="I293" s="104"/>
      <c r="J293" s="104"/>
      <c r="K293" s="104"/>
      <c r="L293" s="104"/>
      <c r="M293" s="104"/>
      <c r="O293" s="106"/>
    </row>
    <row r="294" customFormat="false" ht="13.2" hidden="false" customHeight="false" outlineLevel="0" collapsed="false">
      <c r="A294" s="104"/>
      <c r="B294" s="69"/>
      <c r="C294" s="70"/>
      <c r="D294" s="70"/>
      <c r="E294" s="105"/>
      <c r="F294" s="104"/>
      <c r="G294" s="104"/>
      <c r="H294" s="104"/>
      <c r="I294" s="104"/>
      <c r="J294" s="104"/>
      <c r="K294" s="104"/>
      <c r="L294" s="104"/>
      <c r="M294" s="104"/>
      <c r="O294" s="106"/>
    </row>
    <row r="295" customFormat="false" ht="13.2" hidden="false" customHeight="false" outlineLevel="0" collapsed="false">
      <c r="A295" s="104"/>
      <c r="B295" s="69"/>
      <c r="C295" s="70"/>
      <c r="D295" s="70"/>
      <c r="E295" s="105"/>
      <c r="F295" s="104"/>
      <c r="G295" s="104"/>
      <c r="H295" s="104"/>
      <c r="I295" s="104"/>
      <c r="J295" s="104"/>
      <c r="K295" s="104"/>
      <c r="L295" s="104"/>
      <c r="M295" s="104"/>
      <c r="O295" s="106"/>
    </row>
    <row r="296" customFormat="false" ht="13.2" hidden="false" customHeight="false" outlineLevel="0" collapsed="false">
      <c r="A296" s="104"/>
      <c r="B296" s="69"/>
      <c r="C296" s="70"/>
      <c r="D296" s="70"/>
      <c r="E296" s="105"/>
      <c r="F296" s="104"/>
      <c r="G296" s="104"/>
      <c r="H296" s="104"/>
      <c r="I296" s="104"/>
      <c r="J296" s="104"/>
      <c r="K296" s="104"/>
      <c r="L296" s="104"/>
      <c r="M296" s="104"/>
      <c r="O296" s="106"/>
    </row>
    <row r="297" customFormat="false" ht="13.2" hidden="false" customHeight="false" outlineLevel="0" collapsed="false">
      <c r="A297" s="104"/>
      <c r="B297" s="69"/>
      <c r="C297" s="70"/>
      <c r="D297" s="70"/>
      <c r="E297" s="105"/>
      <c r="F297" s="104"/>
      <c r="G297" s="104"/>
      <c r="H297" s="104"/>
      <c r="I297" s="104"/>
      <c r="J297" s="104"/>
      <c r="K297" s="104"/>
      <c r="L297" s="104"/>
      <c r="M297" s="104"/>
      <c r="O297" s="106"/>
    </row>
    <row r="298" customFormat="false" ht="13.2" hidden="false" customHeight="false" outlineLevel="0" collapsed="false">
      <c r="A298" s="104"/>
      <c r="B298" s="69"/>
      <c r="C298" s="70"/>
      <c r="D298" s="70"/>
      <c r="E298" s="105"/>
      <c r="F298" s="104"/>
      <c r="G298" s="104"/>
      <c r="H298" s="104"/>
      <c r="I298" s="104"/>
      <c r="J298" s="104"/>
      <c r="K298" s="104"/>
      <c r="L298" s="104"/>
      <c r="M298" s="104"/>
      <c r="O298" s="106"/>
    </row>
    <row r="299" customFormat="false" ht="13.2" hidden="false" customHeight="false" outlineLevel="0" collapsed="false">
      <c r="A299" s="104"/>
      <c r="B299" s="69"/>
      <c r="C299" s="70"/>
      <c r="D299" s="70"/>
      <c r="E299" s="105"/>
      <c r="F299" s="104"/>
      <c r="G299" s="104"/>
      <c r="H299" s="104"/>
      <c r="I299" s="104"/>
      <c r="J299" s="104"/>
      <c r="K299" s="104"/>
      <c r="L299" s="104"/>
      <c r="M299" s="104"/>
      <c r="O299" s="106"/>
    </row>
    <row r="300" customFormat="false" ht="13.2" hidden="false" customHeight="false" outlineLevel="0" collapsed="false">
      <c r="A300" s="104"/>
      <c r="B300" s="69"/>
      <c r="C300" s="70"/>
      <c r="D300" s="70"/>
      <c r="E300" s="105"/>
      <c r="F300" s="104"/>
      <c r="G300" s="104"/>
      <c r="H300" s="104"/>
      <c r="I300" s="104"/>
      <c r="J300" s="104"/>
      <c r="K300" s="104"/>
      <c r="L300" s="104"/>
      <c r="M300" s="104"/>
      <c r="O300" s="106"/>
    </row>
    <row r="301" customFormat="false" ht="13.2" hidden="false" customHeight="false" outlineLevel="0" collapsed="false">
      <c r="A301" s="104"/>
      <c r="B301" s="69"/>
      <c r="C301" s="70"/>
      <c r="D301" s="70"/>
      <c r="E301" s="105"/>
      <c r="F301" s="104"/>
      <c r="G301" s="104"/>
      <c r="H301" s="104"/>
      <c r="I301" s="104"/>
      <c r="J301" s="104"/>
      <c r="K301" s="104"/>
      <c r="L301" s="104"/>
      <c r="M301" s="104"/>
      <c r="O301" s="106"/>
    </row>
    <row r="302" customFormat="false" ht="13.2" hidden="false" customHeight="false" outlineLevel="0" collapsed="false">
      <c r="A302" s="104"/>
      <c r="B302" s="69"/>
      <c r="C302" s="70"/>
      <c r="D302" s="70"/>
      <c r="E302" s="105"/>
      <c r="F302" s="104"/>
      <c r="G302" s="104"/>
      <c r="H302" s="104"/>
      <c r="I302" s="104"/>
      <c r="J302" s="104"/>
      <c r="K302" s="104"/>
      <c r="L302" s="104"/>
      <c r="M302" s="104"/>
      <c r="O302" s="106"/>
    </row>
    <row r="303" customFormat="false" ht="13.2" hidden="false" customHeight="false" outlineLevel="0" collapsed="false">
      <c r="A303" s="104"/>
      <c r="B303" s="69"/>
      <c r="C303" s="70"/>
      <c r="D303" s="70"/>
      <c r="E303" s="105"/>
      <c r="F303" s="104"/>
      <c r="G303" s="104"/>
      <c r="H303" s="104"/>
      <c r="I303" s="104"/>
      <c r="J303" s="104"/>
      <c r="K303" s="104"/>
      <c r="L303" s="104"/>
      <c r="M303" s="104"/>
      <c r="O303" s="106"/>
    </row>
    <row r="304" customFormat="false" ht="13.2" hidden="false" customHeight="false" outlineLevel="0" collapsed="false">
      <c r="A304" s="104"/>
      <c r="B304" s="69"/>
      <c r="C304" s="70"/>
      <c r="D304" s="70"/>
      <c r="E304" s="105"/>
      <c r="F304" s="104"/>
      <c r="G304" s="104"/>
      <c r="H304" s="104"/>
      <c r="I304" s="104"/>
      <c r="J304" s="104"/>
      <c r="K304" s="104"/>
      <c r="L304" s="104"/>
      <c r="M304" s="104"/>
      <c r="O304" s="106"/>
    </row>
    <row r="305" customFormat="false" ht="13.2" hidden="false" customHeight="false" outlineLevel="0" collapsed="false">
      <c r="A305" s="104"/>
      <c r="B305" s="69"/>
      <c r="C305" s="70"/>
      <c r="D305" s="70"/>
      <c r="E305" s="105"/>
      <c r="F305" s="104"/>
      <c r="G305" s="104"/>
      <c r="H305" s="104"/>
      <c r="I305" s="104"/>
      <c r="J305" s="104"/>
      <c r="K305" s="104"/>
      <c r="L305" s="104"/>
      <c r="M305" s="104"/>
      <c r="O305" s="106"/>
    </row>
    <row r="306" customFormat="false" ht="13.2" hidden="false" customHeight="false" outlineLevel="0" collapsed="false">
      <c r="A306" s="104"/>
      <c r="B306" s="69"/>
      <c r="C306" s="70"/>
      <c r="D306" s="70"/>
      <c r="E306" s="105"/>
      <c r="F306" s="104"/>
      <c r="G306" s="104"/>
      <c r="H306" s="104"/>
      <c r="I306" s="104"/>
      <c r="J306" s="104"/>
      <c r="K306" s="104"/>
      <c r="L306" s="104"/>
      <c r="M306" s="104"/>
      <c r="O306" s="106"/>
    </row>
    <row r="307" customFormat="false" ht="13.2" hidden="false" customHeight="false" outlineLevel="0" collapsed="false">
      <c r="A307" s="104"/>
      <c r="B307" s="69"/>
      <c r="C307" s="70"/>
      <c r="D307" s="70"/>
      <c r="E307" s="105"/>
      <c r="F307" s="104"/>
      <c r="G307" s="104"/>
      <c r="H307" s="104"/>
      <c r="I307" s="104"/>
      <c r="J307" s="104"/>
      <c r="K307" s="104"/>
      <c r="L307" s="104"/>
      <c r="M307" s="104"/>
      <c r="O307" s="106"/>
    </row>
    <row r="308" customFormat="false" ht="13.2" hidden="false" customHeight="false" outlineLevel="0" collapsed="false">
      <c r="A308" s="104"/>
      <c r="B308" s="69"/>
      <c r="C308" s="70"/>
      <c r="D308" s="70"/>
      <c r="E308" s="105"/>
      <c r="F308" s="104"/>
      <c r="G308" s="104"/>
      <c r="H308" s="104"/>
      <c r="I308" s="104"/>
      <c r="J308" s="104"/>
      <c r="K308" s="104"/>
      <c r="L308" s="104"/>
      <c r="M308" s="104"/>
      <c r="O308" s="106"/>
    </row>
    <row r="309" customFormat="false" ht="13.2" hidden="false" customHeight="false" outlineLevel="0" collapsed="false">
      <c r="A309" s="104"/>
      <c r="B309" s="69"/>
      <c r="C309" s="70"/>
      <c r="D309" s="70"/>
      <c r="E309" s="105"/>
      <c r="F309" s="104"/>
      <c r="G309" s="104"/>
      <c r="H309" s="104"/>
      <c r="I309" s="104"/>
      <c r="J309" s="104"/>
      <c r="K309" s="104"/>
      <c r="L309" s="104"/>
      <c r="M309" s="104"/>
      <c r="O309" s="106"/>
    </row>
    <row r="310" customFormat="false" ht="13.2" hidden="false" customHeight="false" outlineLevel="0" collapsed="false">
      <c r="A310" s="104"/>
      <c r="B310" s="69"/>
      <c r="C310" s="70"/>
      <c r="D310" s="70"/>
      <c r="E310" s="105"/>
      <c r="F310" s="104"/>
      <c r="G310" s="104"/>
      <c r="H310" s="104"/>
      <c r="I310" s="104"/>
      <c r="J310" s="104"/>
      <c r="K310" s="104"/>
      <c r="L310" s="104"/>
      <c r="M310" s="104"/>
      <c r="O310" s="106"/>
    </row>
    <row r="311" customFormat="false" ht="13.2" hidden="false" customHeight="false" outlineLevel="0" collapsed="false">
      <c r="A311" s="104"/>
      <c r="B311" s="69"/>
      <c r="C311" s="70"/>
      <c r="D311" s="70"/>
      <c r="E311" s="105"/>
      <c r="F311" s="104"/>
      <c r="G311" s="104"/>
      <c r="H311" s="104"/>
      <c r="I311" s="104"/>
      <c r="J311" s="104"/>
      <c r="K311" s="104"/>
      <c r="L311" s="104"/>
      <c r="M311" s="104"/>
      <c r="O311" s="106"/>
    </row>
    <row r="312" customFormat="false" ht="13.2" hidden="false" customHeight="false" outlineLevel="0" collapsed="false">
      <c r="A312" s="104"/>
      <c r="B312" s="69"/>
      <c r="C312" s="70"/>
      <c r="D312" s="70"/>
      <c r="E312" s="105"/>
      <c r="F312" s="104"/>
      <c r="G312" s="104"/>
      <c r="H312" s="104"/>
      <c r="I312" s="104"/>
      <c r="J312" s="104"/>
      <c r="K312" s="104"/>
      <c r="L312" s="104"/>
      <c r="M312" s="104"/>
      <c r="O312" s="106"/>
    </row>
    <row r="313" customFormat="false" ht="13.2" hidden="false" customHeight="false" outlineLevel="0" collapsed="false">
      <c r="A313" s="104"/>
      <c r="B313" s="69"/>
      <c r="C313" s="70"/>
      <c r="D313" s="70"/>
      <c r="E313" s="105"/>
      <c r="F313" s="104"/>
      <c r="G313" s="104"/>
      <c r="H313" s="104"/>
      <c r="I313" s="104"/>
      <c r="J313" s="104"/>
      <c r="K313" s="104"/>
      <c r="L313" s="104"/>
      <c r="M313" s="104"/>
      <c r="O313" s="106"/>
    </row>
    <row r="314" customFormat="false" ht="13.2" hidden="false" customHeight="false" outlineLevel="0" collapsed="false">
      <c r="A314" s="104"/>
      <c r="B314" s="69"/>
      <c r="C314" s="70"/>
      <c r="D314" s="70"/>
      <c r="E314" s="105"/>
      <c r="F314" s="104"/>
      <c r="G314" s="104"/>
      <c r="H314" s="104"/>
      <c r="I314" s="104"/>
      <c r="J314" s="104"/>
      <c r="K314" s="104"/>
      <c r="L314" s="104"/>
      <c r="M314" s="104"/>
      <c r="O314" s="106"/>
    </row>
    <row r="315" customFormat="false" ht="13.2" hidden="false" customHeight="false" outlineLevel="0" collapsed="false">
      <c r="A315" s="104"/>
      <c r="B315" s="69"/>
      <c r="C315" s="70"/>
      <c r="D315" s="70"/>
      <c r="E315" s="105"/>
      <c r="F315" s="104"/>
      <c r="G315" s="104"/>
      <c r="H315" s="104"/>
      <c r="I315" s="104"/>
      <c r="J315" s="104"/>
      <c r="K315" s="104"/>
      <c r="L315" s="104"/>
      <c r="M315" s="104"/>
      <c r="O315" s="106"/>
    </row>
    <row r="316" customFormat="false" ht="13.2" hidden="false" customHeight="false" outlineLevel="0" collapsed="false">
      <c r="A316" s="104"/>
      <c r="B316" s="69"/>
      <c r="C316" s="70"/>
      <c r="D316" s="70"/>
      <c r="E316" s="105"/>
      <c r="F316" s="104"/>
      <c r="G316" s="104"/>
      <c r="H316" s="104"/>
      <c r="I316" s="104"/>
      <c r="J316" s="104"/>
      <c r="K316" s="104"/>
      <c r="L316" s="104"/>
      <c r="M316" s="104"/>
      <c r="O316" s="106"/>
    </row>
    <row r="317" customFormat="false" ht="13.2" hidden="false" customHeight="false" outlineLevel="0" collapsed="false">
      <c r="A317" s="104"/>
      <c r="B317" s="69"/>
      <c r="C317" s="70"/>
      <c r="D317" s="70"/>
      <c r="E317" s="105"/>
      <c r="F317" s="104"/>
      <c r="G317" s="104"/>
      <c r="H317" s="104"/>
      <c r="I317" s="104"/>
      <c r="J317" s="104"/>
      <c r="K317" s="104"/>
      <c r="L317" s="104"/>
      <c r="M317" s="104"/>
      <c r="O317" s="106"/>
    </row>
    <row r="318" customFormat="false" ht="13.2" hidden="false" customHeight="false" outlineLevel="0" collapsed="false">
      <c r="A318" s="104"/>
      <c r="B318" s="69"/>
      <c r="C318" s="70"/>
      <c r="D318" s="70"/>
      <c r="E318" s="105"/>
      <c r="F318" s="104"/>
      <c r="G318" s="104"/>
      <c r="H318" s="104"/>
      <c r="I318" s="104"/>
      <c r="J318" s="104"/>
      <c r="K318" s="104"/>
      <c r="L318" s="104"/>
      <c r="M318" s="104"/>
      <c r="O318" s="106"/>
    </row>
    <row r="319" customFormat="false" ht="13.2" hidden="false" customHeight="false" outlineLevel="0" collapsed="false">
      <c r="A319" s="104"/>
      <c r="B319" s="69"/>
      <c r="C319" s="70"/>
      <c r="D319" s="70"/>
      <c r="E319" s="105"/>
      <c r="F319" s="104"/>
      <c r="G319" s="104"/>
      <c r="H319" s="104"/>
      <c r="I319" s="104"/>
      <c r="J319" s="104"/>
      <c r="K319" s="104"/>
      <c r="L319" s="104"/>
      <c r="M319" s="104"/>
      <c r="O319" s="106"/>
    </row>
    <row r="320" customFormat="false" ht="13.2" hidden="false" customHeight="false" outlineLevel="0" collapsed="false">
      <c r="A320" s="104"/>
      <c r="B320" s="69"/>
      <c r="C320" s="70"/>
      <c r="D320" s="70"/>
      <c r="E320" s="105"/>
      <c r="F320" s="104"/>
      <c r="G320" s="104"/>
      <c r="H320" s="104"/>
      <c r="I320" s="104"/>
      <c r="J320" s="104"/>
      <c r="K320" s="104"/>
      <c r="L320" s="104"/>
      <c r="M320" s="104"/>
      <c r="O320" s="106"/>
    </row>
    <row r="321" customFormat="false" ht="13.2" hidden="false" customHeight="false" outlineLevel="0" collapsed="false">
      <c r="A321" s="104"/>
      <c r="B321" s="69"/>
      <c r="C321" s="70"/>
      <c r="D321" s="70"/>
      <c r="E321" s="105"/>
      <c r="F321" s="104"/>
      <c r="G321" s="104"/>
      <c r="H321" s="104"/>
      <c r="I321" s="104"/>
      <c r="J321" s="104"/>
      <c r="K321" s="104"/>
      <c r="L321" s="104"/>
      <c r="M321" s="104"/>
      <c r="O321" s="106"/>
    </row>
    <row r="322" customFormat="false" ht="13.2" hidden="false" customHeight="false" outlineLevel="0" collapsed="false">
      <c r="A322" s="104"/>
      <c r="B322" s="69"/>
      <c r="C322" s="70"/>
      <c r="D322" s="70"/>
      <c r="E322" s="105"/>
      <c r="F322" s="104"/>
      <c r="G322" s="104"/>
      <c r="H322" s="104"/>
      <c r="I322" s="104"/>
      <c r="J322" s="104"/>
      <c r="K322" s="104"/>
      <c r="L322" s="104"/>
      <c r="M322" s="104"/>
      <c r="O322" s="106"/>
    </row>
    <row r="323" customFormat="false" ht="13.2" hidden="false" customHeight="false" outlineLevel="0" collapsed="false">
      <c r="A323" s="104"/>
      <c r="B323" s="69"/>
      <c r="C323" s="70"/>
      <c r="D323" s="70"/>
      <c r="E323" s="105"/>
      <c r="F323" s="104"/>
      <c r="G323" s="104"/>
      <c r="H323" s="104"/>
      <c r="I323" s="104"/>
      <c r="J323" s="104"/>
      <c r="K323" s="104"/>
      <c r="L323" s="104"/>
      <c r="M323" s="104"/>
      <c r="O323" s="106"/>
    </row>
    <row r="324" customFormat="false" ht="13.2" hidden="false" customHeight="false" outlineLevel="0" collapsed="false">
      <c r="A324" s="104"/>
      <c r="B324" s="69"/>
      <c r="C324" s="70"/>
      <c r="D324" s="70"/>
      <c r="E324" s="105"/>
      <c r="F324" s="104"/>
      <c r="G324" s="104"/>
      <c r="H324" s="104"/>
      <c r="I324" s="104"/>
      <c r="J324" s="104"/>
      <c r="K324" s="104"/>
      <c r="L324" s="104"/>
      <c r="M324" s="104"/>
      <c r="O324" s="106"/>
    </row>
    <row r="325" customFormat="false" ht="13.2" hidden="false" customHeight="false" outlineLevel="0" collapsed="false">
      <c r="A325" s="104"/>
      <c r="B325" s="69"/>
      <c r="C325" s="70"/>
      <c r="D325" s="70"/>
      <c r="E325" s="105"/>
      <c r="F325" s="104"/>
      <c r="G325" s="104"/>
      <c r="H325" s="104"/>
      <c r="I325" s="104"/>
      <c r="J325" s="104"/>
      <c r="K325" s="104"/>
      <c r="L325" s="104"/>
      <c r="M325" s="104"/>
      <c r="O325" s="106"/>
    </row>
    <row r="326" customFormat="false" ht="13.2" hidden="false" customHeight="false" outlineLevel="0" collapsed="false">
      <c r="A326" s="104"/>
      <c r="B326" s="69"/>
      <c r="C326" s="70"/>
      <c r="D326" s="70"/>
      <c r="E326" s="105"/>
      <c r="F326" s="104"/>
      <c r="G326" s="104"/>
      <c r="H326" s="104"/>
      <c r="I326" s="104"/>
      <c r="J326" s="104"/>
      <c r="K326" s="104"/>
      <c r="L326" s="104"/>
      <c r="M326" s="104"/>
      <c r="O326" s="106"/>
    </row>
    <row r="327" customFormat="false" ht="13.2" hidden="false" customHeight="false" outlineLevel="0" collapsed="false">
      <c r="A327" s="104"/>
      <c r="B327" s="69"/>
      <c r="C327" s="70"/>
      <c r="D327" s="70"/>
      <c r="E327" s="105"/>
      <c r="F327" s="104"/>
      <c r="G327" s="104"/>
      <c r="H327" s="104"/>
      <c r="I327" s="104"/>
      <c r="J327" s="104"/>
      <c r="K327" s="104"/>
      <c r="L327" s="104"/>
      <c r="M327" s="104"/>
      <c r="O327" s="106"/>
    </row>
    <row r="328" customFormat="false" ht="13.2" hidden="false" customHeight="false" outlineLevel="0" collapsed="false">
      <c r="A328" s="104"/>
      <c r="B328" s="69"/>
      <c r="C328" s="70"/>
      <c r="D328" s="70"/>
      <c r="E328" s="105"/>
      <c r="F328" s="104"/>
      <c r="G328" s="104"/>
      <c r="H328" s="104"/>
      <c r="I328" s="104"/>
      <c r="J328" s="104"/>
      <c r="K328" s="104"/>
      <c r="L328" s="104"/>
      <c r="M328" s="104"/>
      <c r="O328" s="106"/>
    </row>
    <row r="329" customFormat="false" ht="13.2" hidden="false" customHeight="false" outlineLevel="0" collapsed="false">
      <c r="A329" s="104"/>
      <c r="B329" s="69"/>
      <c r="C329" s="70"/>
      <c r="D329" s="70"/>
      <c r="E329" s="105"/>
      <c r="F329" s="104"/>
      <c r="G329" s="104"/>
      <c r="H329" s="104"/>
      <c r="I329" s="104"/>
      <c r="J329" s="104"/>
      <c r="K329" s="104"/>
      <c r="L329" s="104"/>
      <c r="M329" s="104"/>
      <c r="O329" s="106"/>
    </row>
    <row r="330" customFormat="false" ht="13.2" hidden="false" customHeight="false" outlineLevel="0" collapsed="false">
      <c r="A330" s="104"/>
      <c r="B330" s="69"/>
      <c r="C330" s="70"/>
      <c r="D330" s="70"/>
      <c r="E330" s="105"/>
      <c r="F330" s="104"/>
      <c r="G330" s="104"/>
      <c r="H330" s="104"/>
      <c r="I330" s="104"/>
      <c r="J330" s="104"/>
      <c r="K330" s="104"/>
      <c r="L330" s="104"/>
      <c r="M330" s="104"/>
      <c r="O330" s="106"/>
    </row>
    <row r="331" customFormat="false" ht="13.2" hidden="false" customHeight="false" outlineLevel="0" collapsed="false">
      <c r="A331" s="104"/>
      <c r="B331" s="69"/>
      <c r="C331" s="70"/>
      <c r="D331" s="70"/>
      <c r="E331" s="105"/>
      <c r="F331" s="104"/>
      <c r="G331" s="104"/>
      <c r="H331" s="104"/>
      <c r="I331" s="104"/>
      <c r="J331" s="104"/>
      <c r="K331" s="104"/>
      <c r="L331" s="104"/>
      <c r="M331" s="104"/>
      <c r="O331" s="106"/>
    </row>
    <row r="332" customFormat="false" ht="13.2" hidden="false" customHeight="false" outlineLevel="0" collapsed="false">
      <c r="A332" s="104"/>
      <c r="B332" s="69"/>
      <c r="C332" s="70"/>
      <c r="D332" s="70"/>
      <c r="E332" s="105"/>
      <c r="F332" s="104"/>
      <c r="G332" s="104"/>
      <c r="H332" s="104"/>
      <c r="I332" s="104"/>
      <c r="J332" s="104"/>
      <c r="K332" s="104"/>
      <c r="L332" s="104"/>
      <c r="M332" s="104"/>
      <c r="O332" s="106"/>
    </row>
    <row r="333" customFormat="false" ht="13.2" hidden="false" customHeight="false" outlineLevel="0" collapsed="false">
      <c r="A333" s="104"/>
      <c r="B333" s="69"/>
      <c r="C333" s="70"/>
      <c r="D333" s="70"/>
      <c r="E333" s="105"/>
      <c r="F333" s="104"/>
      <c r="G333" s="104"/>
      <c r="H333" s="104"/>
      <c r="I333" s="104"/>
      <c r="J333" s="104"/>
      <c r="K333" s="104"/>
      <c r="L333" s="104"/>
      <c r="M333" s="104"/>
      <c r="O333" s="106"/>
    </row>
    <row r="334" customFormat="false" ht="13.2" hidden="false" customHeight="false" outlineLevel="0" collapsed="false">
      <c r="A334" s="104"/>
      <c r="B334" s="69"/>
      <c r="C334" s="70"/>
      <c r="D334" s="70"/>
      <c r="E334" s="105"/>
      <c r="F334" s="104"/>
      <c r="G334" s="104"/>
      <c r="H334" s="104"/>
      <c r="I334" s="104"/>
      <c r="J334" s="104"/>
      <c r="K334" s="104"/>
      <c r="L334" s="104"/>
      <c r="M334" s="104"/>
      <c r="O334" s="106"/>
    </row>
    <row r="335" customFormat="false" ht="13.2" hidden="false" customHeight="false" outlineLevel="0" collapsed="false">
      <c r="A335" s="104"/>
      <c r="B335" s="69"/>
      <c r="C335" s="70"/>
      <c r="D335" s="70"/>
      <c r="E335" s="105"/>
      <c r="F335" s="104"/>
      <c r="G335" s="104"/>
      <c r="H335" s="104"/>
      <c r="I335" s="104"/>
      <c r="J335" s="104"/>
      <c r="K335" s="104"/>
      <c r="L335" s="104"/>
      <c r="M335" s="104"/>
      <c r="O335" s="106"/>
    </row>
    <row r="336" customFormat="false" ht="13.2" hidden="false" customHeight="false" outlineLevel="0" collapsed="false">
      <c r="A336" s="104"/>
      <c r="B336" s="69"/>
      <c r="C336" s="70"/>
      <c r="D336" s="70"/>
      <c r="E336" s="105"/>
      <c r="F336" s="104"/>
      <c r="G336" s="104"/>
      <c r="H336" s="104"/>
      <c r="I336" s="104"/>
      <c r="J336" s="104"/>
      <c r="K336" s="104"/>
      <c r="L336" s="104"/>
      <c r="M336" s="104"/>
      <c r="O336" s="106"/>
    </row>
    <row r="337" customFormat="false" ht="13.2" hidden="false" customHeight="false" outlineLevel="0" collapsed="false">
      <c r="A337" s="104"/>
      <c r="B337" s="69"/>
      <c r="C337" s="70"/>
      <c r="D337" s="70"/>
      <c r="E337" s="105"/>
      <c r="F337" s="104"/>
      <c r="G337" s="104"/>
      <c r="H337" s="104"/>
      <c r="I337" s="104"/>
      <c r="J337" s="104"/>
      <c r="K337" s="104"/>
      <c r="L337" s="104"/>
      <c r="M337" s="104"/>
      <c r="O337" s="106"/>
    </row>
    <row r="338" customFormat="false" ht="13.2" hidden="false" customHeight="false" outlineLevel="0" collapsed="false">
      <c r="A338" s="104"/>
      <c r="B338" s="69"/>
      <c r="C338" s="70"/>
      <c r="D338" s="70"/>
      <c r="E338" s="105"/>
      <c r="F338" s="104"/>
      <c r="G338" s="104"/>
      <c r="H338" s="104"/>
      <c r="I338" s="104"/>
      <c r="J338" s="104"/>
      <c r="K338" s="104"/>
      <c r="L338" s="104"/>
      <c r="M338" s="104"/>
      <c r="O338" s="106"/>
    </row>
    <row r="339" customFormat="false" ht="13.2" hidden="false" customHeight="false" outlineLevel="0" collapsed="false">
      <c r="A339" s="104"/>
      <c r="B339" s="69"/>
      <c r="C339" s="70"/>
      <c r="D339" s="70"/>
      <c r="E339" s="105"/>
      <c r="F339" s="104"/>
      <c r="G339" s="104"/>
      <c r="H339" s="104"/>
      <c r="I339" s="104"/>
      <c r="J339" s="104"/>
      <c r="K339" s="104"/>
      <c r="L339" s="104"/>
      <c r="M339" s="104"/>
      <c r="O339" s="106"/>
    </row>
    <row r="340" customFormat="false" ht="13.2" hidden="false" customHeight="false" outlineLevel="0" collapsed="false">
      <c r="A340" s="104"/>
      <c r="B340" s="69"/>
      <c r="C340" s="70"/>
      <c r="D340" s="70"/>
      <c r="E340" s="105"/>
      <c r="F340" s="104"/>
      <c r="G340" s="104"/>
      <c r="H340" s="104"/>
      <c r="I340" s="104"/>
      <c r="J340" s="104"/>
      <c r="K340" s="104"/>
      <c r="L340" s="104"/>
      <c r="M340" s="104"/>
      <c r="O340" s="106"/>
    </row>
    <row r="341" customFormat="false" ht="13.2" hidden="false" customHeight="false" outlineLevel="0" collapsed="false">
      <c r="A341" s="104"/>
      <c r="B341" s="69"/>
      <c r="C341" s="70"/>
      <c r="D341" s="70"/>
      <c r="E341" s="105"/>
      <c r="F341" s="104"/>
      <c r="G341" s="104"/>
      <c r="H341" s="104"/>
      <c r="I341" s="104"/>
      <c r="J341" s="104"/>
      <c r="K341" s="104"/>
      <c r="L341" s="104"/>
      <c r="M341" s="104"/>
      <c r="O341" s="106"/>
    </row>
    <row r="342" customFormat="false" ht="13.2" hidden="false" customHeight="false" outlineLevel="0" collapsed="false">
      <c r="A342" s="104"/>
      <c r="B342" s="69"/>
      <c r="C342" s="70"/>
      <c r="D342" s="70"/>
      <c r="E342" s="105"/>
      <c r="F342" s="104"/>
      <c r="G342" s="104"/>
      <c r="H342" s="104"/>
      <c r="I342" s="104"/>
      <c r="J342" s="104"/>
      <c r="K342" s="104"/>
      <c r="L342" s="104"/>
      <c r="M342" s="104"/>
      <c r="O342" s="106"/>
    </row>
    <row r="343" customFormat="false" ht="13.2" hidden="false" customHeight="false" outlineLevel="0" collapsed="false">
      <c r="A343" s="104"/>
      <c r="B343" s="69"/>
      <c r="C343" s="70"/>
      <c r="D343" s="70"/>
      <c r="E343" s="105"/>
      <c r="F343" s="104"/>
      <c r="G343" s="104"/>
      <c r="H343" s="104"/>
      <c r="I343" s="104"/>
      <c r="J343" s="104"/>
      <c r="K343" s="104"/>
      <c r="L343" s="104"/>
      <c r="M343" s="104"/>
      <c r="O343" s="106"/>
    </row>
    <row r="344" customFormat="false" ht="13.2" hidden="false" customHeight="false" outlineLevel="0" collapsed="false">
      <c r="A344" s="104"/>
      <c r="B344" s="69"/>
      <c r="C344" s="70"/>
      <c r="D344" s="70"/>
      <c r="E344" s="105"/>
      <c r="F344" s="104"/>
      <c r="G344" s="104"/>
      <c r="H344" s="104"/>
      <c r="I344" s="104"/>
      <c r="J344" s="104"/>
      <c r="K344" s="104"/>
      <c r="L344" s="104"/>
      <c r="M344" s="104"/>
      <c r="O344" s="106"/>
    </row>
    <row r="345" customFormat="false" ht="13.2" hidden="false" customHeight="false" outlineLevel="0" collapsed="false">
      <c r="A345" s="104"/>
      <c r="B345" s="69"/>
      <c r="C345" s="70"/>
      <c r="D345" s="70"/>
      <c r="E345" s="105"/>
      <c r="F345" s="104"/>
      <c r="G345" s="104"/>
      <c r="H345" s="104"/>
      <c r="I345" s="104"/>
      <c r="J345" s="104"/>
      <c r="K345" s="104"/>
      <c r="L345" s="104"/>
      <c r="M345" s="104"/>
      <c r="O345" s="106"/>
    </row>
    <row r="346" customFormat="false" ht="13.2" hidden="false" customHeight="false" outlineLevel="0" collapsed="false">
      <c r="A346" s="104"/>
      <c r="B346" s="69"/>
      <c r="C346" s="70"/>
      <c r="D346" s="70"/>
      <c r="E346" s="105"/>
      <c r="F346" s="104"/>
      <c r="G346" s="104"/>
      <c r="H346" s="104"/>
      <c r="I346" s="104"/>
      <c r="J346" s="104"/>
      <c r="K346" s="104"/>
      <c r="L346" s="104"/>
      <c r="M346" s="104"/>
      <c r="O346" s="106"/>
    </row>
    <row r="347" customFormat="false" ht="13.2" hidden="false" customHeight="false" outlineLevel="0" collapsed="false">
      <c r="A347" s="104"/>
      <c r="B347" s="69"/>
      <c r="C347" s="70"/>
      <c r="D347" s="70"/>
      <c r="E347" s="105"/>
      <c r="F347" s="104"/>
      <c r="G347" s="104"/>
      <c r="H347" s="104"/>
      <c r="I347" s="104"/>
      <c r="J347" s="104"/>
      <c r="K347" s="104"/>
      <c r="L347" s="104"/>
      <c r="M347" s="104"/>
      <c r="O347" s="106"/>
    </row>
    <row r="348" customFormat="false" ht="13.2" hidden="false" customHeight="false" outlineLevel="0" collapsed="false">
      <c r="A348" s="104"/>
      <c r="B348" s="69"/>
      <c r="C348" s="70"/>
      <c r="D348" s="70"/>
      <c r="E348" s="105"/>
      <c r="F348" s="104"/>
      <c r="G348" s="104"/>
      <c r="H348" s="104"/>
      <c r="I348" s="104"/>
      <c r="J348" s="104"/>
      <c r="K348" s="104"/>
      <c r="L348" s="104"/>
      <c r="M348" s="104"/>
      <c r="O348" s="106"/>
    </row>
    <row r="349" customFormat="false" ht="13.2" hidden="false" customHeight="false" outlineLevel="0" collapsed="false">
      <c r="A349" s="104"/>
      <c r="B349" s="69"/>
      <c r="C349" s="70"/>
      <c r="D349" s="70"/>
      <c r="E349" s="105"/>
      <c r="F349" s="104"/>
      <c r="G349" s="104"/>
      <c r="H349" s="104"/>
      <c r="I349" s="104"/>
      <c r="J349" s="104"/>
      <c r="K349" s="104"/>
      <c r="L349" s="104"/>
      <c r="M349" s="104"/>
      <c r="O349" s="106"/>
    </row>
    <row r="350" customFormat="false" ht="13.2" hidden="false" customHeight="false" outlineLevel="0" collapsed="false">
      <c r="A350" s="104"/>
      <c r="B350" s="69"/>
      <c r="C350" s="70"/>
      <c r="D350" s="70"/>
      <c r="E350" s="105"/>
      <c r="F350" s="104"/>
      <c r="G350" s="104"/>
      <c r="H350" s="104"/>
      <c r="I350" s="104"/>
      <c r="J350" s="104"/>
      <c r="K350" s="104"/>
      <c r="L350" s="104"/>
      <c r="M350" s="104"/>
      <c r="O350" s="106"/>
    </row>
    <row r="351" customFormat="false" ht="13.2" hidden="false" customHeight="false" outlineLevel="0" collapsed="false">
      <c r="A351" s="104"/>
      <c r="B351" s="69"/>
      <c r="C351" s="70"/>
      <c r="D351" s="70"/>
      <c r="E351" s="105"/>
      <c r="F351" s="104"/>
      <c r="G351" s="104"/>
      <c r="H351" s="104"/>
      <c r="I351" s="104"/>
      <c r="J351" s="104"/>
      <c r="K351" s="104"/>
      <c r="L351" s="104"/>
      <c r="M351" s="104"/>
      <c r="O351" s="106"/>
    </row>
    <row r="352" customFormat="false" ht="13.2" hidden="false" customHeight="false" outlineLevel="0" collapsed="false">
      <c r="A352" s="104"/>
      <c r="B352" s="69"/>
      <c r="C352" s="70"/>
      <c r="D352" s="70"/>
      <c r="E352" s="105"/>
      <c r="F352" s="104"/>
      <c r="G352" s="104"/>
      <c r="H352" s="104"/>
      <c r="I352" s="104"/>
      <c r="J352" s="104"/>
      <c r="K352" s="104"/>
      <c r="L352" s="104"/>
      <c r="M352" s="104"/>
      <c r="O352" s="106"/>
    </row>
    <row r="353" customFormat="false" ht="13.2" hidden="false" customHeight="false" outlineLevel="0" collapsed="false">
      <c r="A353" s="104"/>
      <c r="B353" s="69"/>
      <c r="C353" s="70"/>
      <c r="D353" s="70"/>
      <c r="E353" s="105"/>
      <c r="F353" s="104"/>
      <c r="G353" s="104"/>
      <c r="H353" s="104"/>
      <c r="I353" s="104"/>
      <c r="J353" s="104"/>
      <c r="K353" s="104"/>
      <c r="L353" s="104"/>
      <c r="M353" s="104"/>
      <c r="O353" s="106"/>
    </row>
    <row r="354" customFormat="false" ht="13.2" hidden="false" customHeight="false" outlineLevel="0" collapsed="false">
      <c r="A354" s="104"/>
      <c r="B354" s="69"/>
      <c r="C354" s="70"/>
      <c r="D354" s="70"/>
      <c r="E354" s="105"/>
      <c r="F354" s="104"/>
      <c r="G354" s="104"/>
      <c r="H354" s="104"/>
      <c r="I354" s="104"/>
      <c r="J354" s="104"/>
      <c r="K354" s="104"/>
      <c r="L354" s="104"/>
      <c r="M354" s="104"/>
      <c r="O354" s="106"/>
    </row>
    <row r="355" customFormat="false" ht="13.2" hidden="false" customHeight="false" outlineLevel="0" collapsed="false">
      <c r="A355" s="104"/>
      <c r="B355" s="69"/>
      <c r="C355" s="70"/>
      <c r="D355" s="70"/>
      <c r="E355" s="105"/>
      <c r="F355" s="104"/>
      <c r="G355" s="104"/>
      <c r="H355" s="104"/>
      <c r="I355" s="104"/>
      <c r="J355" s="104"/>
      <c r="K355" s="104"/>
      <c r="L355" s="104"/>
      <c r="M355" s="104"/>
      <c r="O355" s="106"/>
    </row>
    <row r="356" customFormat="false" ht="13.2" hidden="false" customHeight="false" outlineLevel="0" collapsed="false">
      <c r="A356" s="104"/>
      <c r="B356" s="69"/>
      <c r="C356" s="70"/>
      <c r="D356" s="70"/>
      <c r="E356" s="105"/>
      <c r="F356" s="104"/>
      <c r="G356" s="104"/>
      <c r="H356" s="104"/>
      <c r="I356" s="104"/>
      <c r="J356" s="104"/>
      <c r="K356" s="104"/>
      <c r="L356" s="104"/>
      <c r="M356" s="104"/>
      <c r="O356" s="106"/>
    </row>
    <row r="357" customFormat="false" ht="13.2" hidden="false" customHeight="false" outlineLevel="0" collapsed="false">
      <c r="A357" s="104"/>
      <c r="B357" s="69"/>
      <c r="C357" s="70"/>
      <c r="D357" s="70"/>
      <c r="E357" s="105"/>
      <c r="F357" s="104"/>
      <c r="G357" s="104"/>
      <c r="H357" s="104"/>
      <c r="I357" s="104"/>
      <c r="J357" s="104"/>
      <c r="K357" s="104"/>
      <c r="L357" s="104"/>
      <c r="M357" s="104"/>
      <c r="O357" s="106"/>
    </row>
    <row r="358" customFormat="false" ht="13.2" hidden="false" customHeight="false" outlineLevel="0" collapsed="false">
      <c r="A358" s="104"/>
      <c r="B358" s="69"/>
      <c r="C358" s="70"/>
      <c r="D358" s="70"/>
      <c r="E358" s="105"/>
      <c r="F358" s="104"/>
      <c r="G358" s="104"/>
      <c r="H358" s="104"/>
      <c r="I358" s="104"/>
      <c r="J358" s="104"/>
      <c r="K358" s="104"/>
      <c r="L358" s="104"/>
      <c r="M358" s="104"/>
      <c r="O358" s="106"/>
    </row>
    <row r="359" customFormat="false" ht="13.2" hidden="false" customHeight="false" outlineLevel="0" collapsed="false">
      <c r="A359" s="104"/>
      <c r="B359" s="69"/>
      <c r="C359" s="70"/>
      <c r="D359" s="70"/>
      <c r="E359" s="105"/>
      <c r="F359" s="104"/>
      <c r="G359" s="104"/>
      <c r="H359" s="104"/>
      <c r="I359" s="104"/>
      <c r="J359" s="104"/>
      <c r="K359" s="104"/>
      <c r="L359" s="104"/>
      <c r="M359" s="104"/>
      <c r="O359" s="106"/>
    </row>
    <row r="360" customFormat="false" ht="13.2" hidden="false" customHeight="false" outlineLevel="0" collapsed="false">
      <c r="A360" s="104"/>
      <c r="B360" s="69"/>
      <c r="C360" s="70"/>
      <c r="D360" s="70"/>
      <c r="E360" s="105"/>
      <c r="F360" s="104"/>
      <c r="G360" s="104"/>
      <c r="H360" s="104"/>
      <c r="I360" s="104"/>
      <c r="J360" s="104"/>
      <c r="K360" s="104"/>
      <c r="L360" s="104"/>
      <c r="M360" s="104"/>
      <c r="O360" s="106"/>
    </row>
    <row r="361" customFormat="false" ht="13.2" hidden="false" customHeight="false" outlineLevel="0" collapsed="false">
      <c r="A361" s="104"/>
      <c r="B361" s="69"/>
      <c r="C361" s="70"/>
      <c r="D361" s="70"/>
      <c r="E361" s="105"/>
      <c r="F361" s="104"/>
      <c r="G361" s="104"/>
      <c r="H361" s="104"/>
      <c r="I361" s="104"/>
      <c r="J361" s="104"/>
      <c r="K361" s="104"/>
      <c r="L361" s="104"/>
      <c r="M361" s="104"/>
      <c r="O361" s="106"/>
    </row>
    <row r="362" customFormat="false" ht="13.2" hidden="false" customHeight="false" outlineLevel="0" collapsed="false">
      <c r="A362" s="104"/>
      <c r="B362" s="69"/>
      <c r="C362" s="70"/>
      <c r="D362" s="70"/>
      <c r="E362" s="105"/>
      <c r="F362" s="104"/>
      <c r="G362" s="104"/>
      <c r="H362" s="104"/>
      <c r="I362" s="104"/>
      <c r="J362" s="104"/>
      <c r="K362" s="104"/>
      <c r="L362" s="104"/>
      <c r="M362" s="104"/>
      <c r="O362" s="106"/>
    </row>
    <row r="363" customFormat="false" ht="13.2" hidden="false" customHeight="false" outlineLevel="0" collapsed="false">
      <c r="A363" s="104"/>
      <c r="B363" s="69"/>
      <c r="C363" s="70"/>
      <c r="D363" s="70"/>
      <c r="E363" s="105"/>
      <c r="F363" s="104"/>
      <c r="G363" s="104"/>
      <c r="H363" s="104"/>
      <c r="I363" s="104"/>
      <c r="J363" s="104"/>
      <c r="K363" s="104"/>
      <c r="L363" s="104"/>
      <c r="M363" s="104"/>
      <c r="O363" s="106"/>
    </row>
    <row r="364" customFormat="false" ht="13.2" hidden="false" customHeight="false" outlineLevel="0" collapsed="false">
      <c r="A364" s="104"/>
      <c r="B364" s="69"/>
      <c r="C364" s="70"/>
      <c r="D364" s="70"/>
      <c r="E364" s="105"/>
      <c r="F364" s="104"/>
      <c r="G364" s="104"/>
      <c r="H364" s="104"/>
      <c r="I364" s="104"/>
      <c r="J364" s="104"/>
      <c r="K364" s="104"/>
      <c r="L364" s="104"/>
      <c r="M364" s="104"/>
      <c r="O364" s="106"/>
    </row>
    <row r="365" customFormat="false" ht="13.2" hidden="false" customHeight="false" outlineLevel="0" collapsed="false">
      <c r="A365" s="104"/>
      <c r="B365" s="69"/>
      <c r="C365" s="70"/>
      <c r="D365" s="70"/>
      <c r="E365" s="105"/>
      <c r="F365" s="104"/>
      <c r="G365" s="104"/>
      <c r="H365" s="104"/>
      <c r="I365" s="104"/>
      <c r="J365" s="104"/>
      <c r="K365" s="104"/>
      <c r="L365" s="104"/>
      <c r="M365" s="104"/>
      <c r="O365" s="106"/>
    </row>
    <row r="366" customFormat="false" ht="13.2" hidden="false" customHeight="false" outlineLevel="0" collapsed="false">
      <c r="A366" s="104"/>
      <c r="B366" s="69"/>
      <c r="C366" s="70"/>
      <c r="D366" s="70"/>
      <c r="E366" s="105"/>
      <c r="F366" s="104"/>
      <c r="G366" s="104"/>
      <c r="H366" s="104"/>
      <c r="I366" s="104"/>
      <c r="J366" s="104"/>
      <c r="K366" s="104"/>
      <c r="L366" s="104"/>
      <c r="M366" s="104"/>
      <c r="O366" s="106"/>
    </row>
    <row r="367" customFormat="false" ht="13.2" hidden="false" customHeight="false" outlineLevel="0" collapsed="false">
      <c r="A367" s="104"/>
      <c r="B367" s="69"/>
      <c r="C367" s="70"/>
      <c r="D367" s="70"/>
      <c r="E367" s="105"/>
      <c r="F367" s="104"/>
      <c r="G367" s="104"/>
      <c r="H367" s="104"/>
      <c r="I367" s="104"/>
      <c r="J367" s="104"/>
      <c r="K367" s="104"/>
      <c r="L367" s="104"/>
      <c r="M367" s="104"/>
      <c r="O367" s="106"/>
    </row>
    <row r="368" customFormat="false" ht="13.2" hidden="false" customHeight="false" outlineLevel="0" collapsed="false">
      <c r="A368" s="104"/>
      <c r="B368" s="69"/>
      <c r="C368" s="70"/>
      <c r="D368" s="70"/>
      <c r="E368" s="105"/>
      <c r="F368" s="104"/>
      <c r="G368" s="104"/>
      <c r="H368" s="104"/>
      <c r="I368" s="104"/>
      <c r="J368" s="104"/>
      <c r="K368" s="104"/>
      <c r="L368" s="104"/>
      <c r="M368" s="104"/>
      <c r="O368" s="106"/>
    </row>
    <row r="369" customFormat="false" ht="13.2" hidden="false" customHeight="false" outlineLevel="0" collapsed="false">
      <c r="A369" s="104"/>
      <c r="B369" s="69"/>
      <c r="C369" s="70"/>
      <c r="D369" s="70"/>
      <c r="E369" s="105"/>
      <c r="F369" s="104"/>
      <c r="G369" s="104"/>
      <c r="H369" s="104"/>
      <c r="I369" s="104"/>
      <c r="J369" s="104"/>
      <c r="K369" s="104"/>
      <c r="L369" s="104"/>
      <c r="M369" s="104"/>
      <c r="O369" s="106"/>
    </row>
    <row r="370" customFormat="false" ht="13.2" hidden="false" customHeight="false" outlineLevel="0" collapsed="false">
      <c r="A370" s="104"/>
      <c r="B370" s="69"/>
      <c r="C370" s="70"/>
      <c r="D370" s="70"/>
      <c r="E370" s="105"/>
      <c r="F370" s="104"/>
      <c r="G370" s="104"/>
      <c r="H370" s="104"/>
      <c r="I370" s="104"/>
      <c r="J370" s="104"/>
      <c r="K370" s="104"/>
      <c r="L370" s="104"/>
      <c r="M370" s="104"/>
      <c r="O370" s="106"/>
    </row>
    <row r="371" customFormat="false" ht="13.2" hidden="false" customHeight="false" outlineLevel="0" collapsed="false">
      <c r="A371" s="104"/>
      <c r="B371" s="69"/>
      <c r="C371" s="70"/>
      <c r="D371" s="70"/>
      <c r="E371" s="105"/>
      <c r="F371" s="104"/>
      <c r="G371" s="104"/>
      <c r="H371" s="104"/>
      <c r="I371" s="104"/>
      <c r="J371" s="104"/>
      <c r="K371" s="104"/>
      <c r="L371" s="104"/>
      <c r="M371" s="104"/>
      <c r="O371" s="106"/>
    </row>
    <row r="372" customFormat="false" ht="13.2" hidden="false" customHeight="false" outlineLevel="0" collapsed="false">
      <c r="A372" s="104"/>
      <c r="B372" s="69"/>
      <c r="C372" s="70"/>
      <c r="D372" s="70"/>
      <c r="E372" s="105"/>
      <c r="F372" s="104"/>
      <c r="G372" s="104"/>
      <c r="H372" s="104"/>
      <c r="I372" s="104"/>
      <c r="J372" s="104"/>
      <c r="K372" s="104"/>
      <c r="L372" s="104"/>
      <c r="M372" s="104"/>
      <c r="O372" s="106"/>
    </row>
    <row r="373" customFormat="false" ht="13.2" hidden="false" customHeight="false" outlineLevel="0" collapsed="false">
      <c r="A373" s="104"/>
      <c r="B373" s="69"/>
      <c r="C373" s="70"/>
      <c r="D373" s="70"/>
      <c r="E373" s="105"/>
      <c r="F373" s="104"/>
      <c r="G373" s="104"/>
      <c r="H373" s="104"/>
      <c r="I373" s="104"/>
      <c r="J373" s="104"/>
      <c r="K373" s="104"/>
      <c r="L373" s="104"/>
      <c r="M373" s="104"/>
      <c r="O373" s="106"/>
    </row>
    <row r="374" customFormat="false" ht="13.2" hidden="false" customHeight="false" outlineLevel="0" collapsed="false">
      <c r="A374" s="104"/>
      <c r="B374" s="69"/>
      <c r="C374" s="70"/>
      <c r="D374" s="70"/>
      <c r="E374" s="105"/>
      <c r="F374" s="104"/>
      <c r="G374" s="104"/>
      <c r="H374" s="104"/>
      <c r="I374" s="104"/>
      <c r="J374" s="104"/>
      <c r="K374" s="104"/>
      <c r="L374" s="104"/>
      <c r="M374" s="104"/>
      <c r="O374" s="106"/>
    </row>
    <row r="375" customFormat="false" ht="13.2" hidden="false" customHeight="false" outlineLevel="0" collapsed="false">
      <c r="A375" s="104"/>
      <c r="B375" s="69"/>
      <c r="C375" s="70"/>
      <c r="D375" s="70"/>
      <c r="E375" s="105"/>
      <c r="F375" s="104"/>
      <c r="G375" s="104"/>
      <c r="H375" s="104"/>
      <c r="I375" s="104"/>
      <c r="J375" s="104"/>
      <c r="K375" s="104"/>
      <c r="L375" s="104"/>
      <c r="M375" s="104"/>
      <c r="O375" s="106"/>
    </row>
    <row r="376" customFormat="false" ht="13.2" hidden="false" customHeight="false" outlineLevel="0" collapsed="false">
      <c r="A376" s="104"/>
      <c r="B376" s="69"/>
      <c r="C376" s="70"/>
      <c r="D376" s="70"/>
      <c r="E376" s="105"/>
      <c r="F376" s="104"/>
      <c r="G376" s="104"/>
      <c r="H376" s="104"/>
      <c r="I376" s="104"/>
      <c r="J376" s="104"/>
      <c r="K376" s="104"/>
      <c r="L376" s="104"/>
      <c r="M376" s="104"/>
      <c r="O376" s="106"/>
    </row>
    <row r="377" customFormat="false" ht="13.2" hidden="false" customHeight="false" outlineLevel="0" collapsed="false">
      <c r="A377" s="104"/>
      <c r="B377" s="69"/>
      <c r="C377" s="70"/>
      <c r="D377" s="70"/>
      <c r="E377" s="105"/>
      <c r="F377" s="104"/>
      <c r="G377" s="104"/>
      <c r="H377" s="104"/>
      <c r="I377" s="104"/>
      <c r="J377" s="104"/>
      <c r="K377" s="104"/>
      <c r="L377" s="104"/>
      <c r="M377" s="104"/>
      <c r="O377" s="106"/>
    </row>
    <row r="378" customFormat="false" ht="13.2" hidden="false" customHeight="false" outlineLevel="0" collapsed="false">
      <c r="A378" s="104"/>
      <c r="B378" s="69"/>
      <c r="C378" s="70"/>
      <c r="D378" s="70"/>
      <c r="E378" s="105"/>
      <c r="F378" s="104"/>
      <c r="G378" s="104"/>
      <c r="H378" s="104"/>
      <c r="I378" s="104"/>
      <c r="J378" s="104"/>
      <c r="K378" s="104"/>
      <c r="L378" s="104"/>
      <c r="M378" s="104"/>
      <c r="O378" s="106"/>
    </row>
    <row r="379" customFormat="false" ht="13.2" hidden="false" customHeight="false" outlineLevel="0" collapsed="false">
      <c r="A379" s="104"/>
      <c r="B379" s="69"/>
      <c r="C379" s="70"/>
      <c r="D379" s="70"/>
      <c r="E379" s="105"/>
      <c r="F379" s="104"/>
      <c r="G379" s="104"/>
      <c r="H379" s="104"/>
      <c r="I379" s="104"/>
      <c r="J379" s="104"/>
      <c r="K379" s="104"/>
      <c r="L379" s="104"/>
      <c r="M379" s="104"/>
      <c r="O379" s="106"/>
    </row>
    <row r="380" customFormat="false" ht="13.2" hidden="false" customHeight="false" outlineLevel="0" collapsed="false">
      <c r="A380" s="104"/>
      <c r="B380" s="69"/>
      <c r="C380" s="70"/>
      <c r="D380" s="70"/>
      <c r="E380" s="105"/>
      <c r="F380" s="104"/>
      <c r="G380" s="104"/>
      <c r="H380" s="104"/>
      <c r="I380" s="104"/>
      <c r="J380" s="104"/>
      <c r="K380" s="104"/>
      <c r="L380" s="104"/>
      <c r="M380" s="104"/>
      <c r="O380" s="106"/>
    </row>
    <row r="381" customFormat="false" ht="13.2" hidden="false" customHeight="false" outlineLevel="0" collapsed="false">
      <c r="A381" s="104"/>
      <c r="B381" s="69"/>
      <c r="C381" s="70"/>
      <c r="D381" s="70"/>
      <c r="E381" s="105"/>
      <c r="F381" s="104"/>
      <c r="G381" s="104"/>
      <c r="H381" s="104"/>
      <c r="I381" s="104"/>
      <c r="J381" s="104"/>
      <c r="K381" s="104"/>
      <c r="L381" s="104"/>
      <c r="M381" s="104"/>
      <c r="O381" s="106"/>
    </row>
    <row r="382" customFormat="false" ht="13.2" hidden="false" customHeight="false" outlineLevel="0" collapsed="false">
      <c r="A382" s="104"/>
      <c r="B382" s="69"/>
      <c r="C382" s="70"/>
      <c r="D382" s="70"/>
      <c r="E382" s="105"/>
      <c r="F382" s="104"/>
      <c r="G382" s="104"/>
      <c r="H382" s="104"/>
      <c r="I382" s="104"/>
      <c r="J382" s="104"/>
      <c r="K382" s="104"/>
      <c r="L382" s="104"/>
      <c r="M382" s="104"/>
      <c r="O382" s="106"/>
    </row>
    <row r="383" customFormat="false" ht="13.2" hidden="false" customHeight="false" outlineLevel="0" collapsed="false">
      <c r="A383" s="104"/>
      <c r="B383" s="69"/>
      <c r="C383" s="70"/>
      <c r="D383" s="70"/>
      <c r="E383" s="105"/>
      <c r="F383" s="104"/>
      <c r="G383" s="104"/>
      <c r="H383" s="104"/>
      <c r="I383" s="104"/>
      <c r="J383" s="104"/>
      <c r="K383" s="104"/>
      <c r="L383" s="104"/>
      <c r="M383" s="104"/>
      <c r="O383" s="106"/>
    </row>
    <row r="384" customFormat="false" ht="13.2" hidden="false" customHeight="false" outlineLevel="0" collapsed="false">
      <c r="A384" s="104"/>
      <c r="B384" s="69"/>
      <c r="C384" s="70"/>
      <c r="D384" s="70"/>
      <c r="E384" s="105"/>
      <c r="F384" s="104"/>
      <c r="G384" s="104"/>
      <c r="H384" s="104"/>
      <c r="I384" s="104"/>
      <c r="J384" s="104"/>
      <c r="K384" s="104"/>
      <c r="L384" s="104"/>
      <c r="M384" s="104"/>
      <c r="O384" s="106"/>
    </row>
    <row r="385" customFormat="false" ht="13.2" hidden="false" customHeight="false" outlineLevel="0" collapsed="false">
      <c r="A385" s="104"/>
      <c r="B385" s="69"/>
      <c r="C385" s="70"/>
      <c r="D385" s="70"/>
      <c r="E385" s="105"/>
      <c r="F385" s="104"/>
      <c r="G385" s="104"/>
      <c r="H385" s="104"/>
      <c r="I385" s="104"/>
      <c r="J385" s="104"/>
      <c r="K385" s="104"/>
      <c r="L385" s="104"/>
      <c r="M385" s="104"/>
      <c r="O385" s="106"/>
    </row>
    <row r="386" customFormat="false" ht="13.2" hidden="false" customHeight="false" outlineLevel="0" collapsed="false">
      <c r="A386" s="104"/>
      <c r="B386" s="69"/>
      <c r="C386" s="70"/>
      <c r="D386" s="70"/>
      <c r="E386" s="105"/>
      <c r="F386" s="104"/>
      <c r="G386" s="104"/>
      <c r="H386" s="104"/>
      <c r="I386" s="104"/>
      <c r="J386" s="104"/>
      <c r="K386" s="104"/>
      <c r="L386" s="104"/>
      <c r="M386" s="104"/>
      <c r="O386" s="106"/>
    </row>
    <row r="387" customFormat="false" ht="13.2" hidden="false" customHeight="false" outlineLevel="0" collapsed="false">
      <c r="A387" s="104"/>
      <c r="B387" s="69"/>
      <c r="C387" s="70"/>
      <c r="D387" s="70"/>
      <c r="E387" s="105"/>
      <c r="F387" s="104"/>
      <c r="G387" s="104"/>
      <c r="H387" s="104"/>
      <c r="I387" s="104"/>
      <c r="J387" s="104"/>
      <c r="K387" s="104"/>
      <c r="L387" s="104"/>
      <c r="M387" s="104"/>
      <c r="O387" s="106"/>
    </row>
    <row r="388" customFormat="false" ht="13.2" hidden="false" customHeight="false" outlineLevel="0" collapsed="false">
      <c r="A388" s="104"/>
      <c r="B388" s="69"/>
      <c r="C388" s="70"/>
      <c r="D388" s="70"/>
      <c r="E388" s="105"/>
      <c r="F388" s="104"/>
      <c r="G388" s="104"/>
      <c r="H388" s="104"/>
      <c r="I388" s="104"/>
      <c r="J388" s="104"/>
      <c r="K388" s="104"/>
      <c r="L388" s="104"/>
      <c r="M388" s="104"/>
      <c r="O388" s="106"/>
    </row>
    <row r="389" customFormat="false" ht="13.2" hidden="false" customHeight="false" outlineLevel="0" collapsed="false">
      <c r="A389" s="104"/>
      <c r="B389" s="69"/>
      <c r="C389" s="70"/>
      <c r="D389" s="70"/>
      <c r="E389" s="105"/>
      <c r="F389" s="104"/>
      <c r="G389" s="104"/>
      <c r="H389" s="104"/>
      <c r="I389" s="104"/>
      <c r="J389" s="104"/>
      <c r="K389" s="104"/>
      <c r="L389" s="104"/>
      <c r="M389" s="104"/>
      <c r="O389" s="106"/>
    </row>
    <row r="390" customFormat="false" ht="13.2" hidden="false" customHeight="false" outlineLevel="0" collapsed="false">
      <c r="A390" s="104"/>
      <c r="B390" s="69"/>
      <c r="C390" s="70"/>
      <c r="D390" s="70"/>
      <c r="E390" s="105"/>
      <c r="F390" s="104"/>
      <c r="G390" s="104"/>
      <c r="H390" s="104"/>
      <c r="I390" s="104"/>
      <c r="J390" s="104"/>
      <c r="K390" s="104"/>
      <c r="L390" s="104"/>
      <c r="M390" s="104"/>
      <c r="O390" s="106"/>
    </row>
    <row r="391" customFormat="false" ht="13.2" hidden="false" customHeight="false" outlineLevel="0" collapsed="false">
      <c r="A391" s="104"/>
      <c r="B391" s="69"/>
      <c r="C391" s="70"/>
      <c r="D391" s="70"/>
      <c r="E391" s="105"/>
      <c r="F391" s="104"/>
      <c r="G391" s="104"/>
      <c r="H391" s="104"/>
      <c r="I391" s="104"/>
      <c r="J391" s="104"/>
      <c r="K391" s="104"/>
      <c r="L391" s="104"/>
      <c r="M391" s="104"/>
      <c r="O391" s="106"/>
    </row>
    <row r="392" customFormat="false" ht="13.2" hidden="false" customHeight="false" outlineLevel="0" collapsed="false">
      <c r="A392" s="104"/>
      <c r="B392" s="69"/>
      <c r="C392" s="70"/>
      <c r="D392" s="70"/>
      <c r="E392" s="105"/>
      <c r="F392" s="104"/>
      <c r="G392" s="104"/>
      <c r="H392" s="104"/>
      <c r="I392" s="104"/>
      <c r="J392" s="104"/>
      <c r="K392" s="104"/>
      <c r="L392" s="104"/>
      <c r="M392" s="104"/>
      <c r="O392" s="106"/>
    </row>
    <row r="393" customFormat="false" ht="13.2" hidden="false" customHeight="false" outlineLevel="0" collapsed="false">
      <c r="A393" s="104"/>
      <c r="B393" s="69"/>
      <c r="C393" s="70"/>
      <c r="D393" s="70"/>
      <c r="E393" s="105"/>
      <c r="F393" s="104"/>
      <c r="G393" s="104"/>
      <c r="H393" s="104"/>
      <c r="I393" s="104"/>
      <c r="J393" s="104"/>
      <c r="K393" s="104"/>
      <c r="L393" s="104"/>
      <c r="M393" s="104"/>
      <c r="O393" s="106"/>
    </row>
    <row r="394" customFormat="false" ht="13.2" hidden="false" customHeight="false" outlineLevel="0" collapsed="false">
      <c r="A394" s="104"/>
      <c r="B394" s="69"/>
      <c r="C394" s="70"/>
      <c r="D394" s="70"/>
      <c r="E394" s="105"/>
      <c r="F394" s="104"/>
      <c r="G394" s="104"/>
      <c r="H394" s="104"/>
      <c r="I394" s="104"/>
      <c r="J394" s="104"/>
      <c r="K394" s="104"/>
      <c r="L394" s="104"/>
      <c r="M394" s="104"/>
      <c r="O394" s="106"/>
    </row>
    <row r="395" customFormat="false" ht="13.2" hidden="false" customHeight="false" outlineLevel="0" collapsed="false">
      <c r="A395" s="104"/>
      <c r="B395" s="69"/>
      <c r="C395" s="70"/>
      <c r="D395" s="70"/>
      <c r="E395" s="105"/>
      <c r="F395" s="104"/>
      <c r="G395" s="104"/>
      <c r="H395" s="104"/>
      <c r="I395" s="104"/>
      <c r="J395" s="104"/>
      <c r="K395" s="104"/>
      <c r="L395" s="104"/>
      <c r="M395" s="104"/>
      <c r="O395" s="106"/>
    </row>
    <row r="396" customFormat="false" ht="13.2" hidden="false" customHeight="false" outlineLevel="0" collapsed="false">
      <c r="A396" s="104"/>
      <c r="B396" s="69"/>
      <c r="C396" s="70"/>
      <c r="D396" s="70"/>
      <c r="E396" s="105"/>
      <c r="F396" s="104"/>
      <c r="G396" s="104"/>
      <c r="H396" s="104"/>
      <c r="I396" s="104"/>
      <c r="J396" s="104"/>
      <c r="K396" s="104"/>
      <c r="L396" s="104"/>
      <c r="M396" s="104"/>
      <c r="O396" s="106"/>
    </row>
    <row r="397" customFormat="false" ht="13.2" hidden="false" customHeight="false" outlineLevel="0" collapsed="false">
      <c r="A397" s="104"/>
      <c r="B397" s="69"/>
      <c r="C397" s="70"/>
      <c r="D397" s="70"/>
      <c r="E397" s="105"/>
      <c r="F397" s="104"/>
      <c r="G397" s="104"/>
      <c r="H397" s="104"/>
      <c r="I397" s="104"/>
      <c r="J397" s="104"/>
      <c r="K397" s="104"/>
      <c r="L397" s="104"/>
      <c r="M397" s="104"/>
      <c r="O397" s="106"/>
    </row>
    <row r="398" customFormat="false" ht="13.2" hidden="false" customHeight="false" outlineLevel="0" collapsed="false">
      <c r="A398" s="104"/>
      <c r="B398" s="69"/>
      <c r="C398" s="70"/>
      <c r="D398" s="70"/>
      <c r="E398" s="105"/>
      <c r="F398" s="104"/>
      <c r="G398" s="104"/>
      <c r="H398" s="104"/>
      <c r="I398" s="104"/>
      <c r="J398" s="104"/>
      <c r="K398" s="104"/>
      <c r="L398" s="104"/>
      <c r="M398" s="104"/>
      <c r="O398" s="106"/>
    </row>
    <row r="399" customFormat="false" ht="13.2" hidden="false" customHeight="false" outlineLevel="0" collapsed="false">
      <c r="A399" s="104"/>
      <c r="B399" s="69"/>
      <c r="C399" s="70"/>
      <c r="D399" s="70"/>
      <c r="E399" s="105"/>
      <c r="F399" s="104"/>
      <c r="G399" s="104"/>
      <c r="H399" s="104"/>
      <c r="I399" s="104"/>
      <c r="J399" s="104"/>
      <c r="K399" s="104"/>
      <c r="L399" s="104"/>
      <c r="M399" s="104"/>
      <c r="O399" s="106"/>
    </row>
    <row r="400" customFormat="false" ht="13.2" hidden="false" customHeight="false" outlineLevel="0" collapsed="false">
      <c r="A400" s="104"/>
      <c r="B400" s="69"/>
      <c r="C400" s="70"/>
      <c r="D400" s="70"/>
      <c r="E400" s="105"/>
      <c r="F400" s="104"/>
      <c r="G400" s="104"/>
      <c r="H400" s="104"/>
      <c r="I400" s="104"/>
      <c r="J400" s="104"/>
      <c r="K400" s="104"/>
      <c r="L400" s="104"/>
      <c r="M400" s="104"/>
      <c r="O400" s="106"/>
    </row>
    <row r="401" customFormat="false" ht="13.2" hidden="false" customHeight="false" outlineLevel="0" collapsed="false">
      <c r="A401" s="104"/>
      <c r="B401" s="69"/>
      <c r="C401" s="70"/>
      <c r="D401" s="70"/>
      <c r="E401" s="105"/>
      <c r="F401" s="104"/>
      <c r="G401" s="104"/>
      <c r="H401" s="104"/>
      <c r="I401" s="104"/>
      <c r="J401" s="104"/>
      <c r="K401" s="104"/>
      <c r="L401" s="104"/>
      <c r="M401" s="104"/>
      <c r="O401" s="106"/>
    </row>
    <row r="402" customFormat="false" ht="13.2" hidden="false" customHeight="false" outlineLevel="0" collapsed="false">
      <c r="A402" s="104"/>
      <c r="B402" s="69"/>
      <c r="C402" s="70"/>
      <c r="D402" s="70"/>
      <c r="E402" s="105"/>
      <c r="F402" s="104"/>
      <c r="G402" s="104"/>
      <c r="H402" s="104"/>
      <c r="I402" s="104"/>
      <c r="J402" s="104"/>
      <c r="K402" s="104"/>
      <c r="L402" s="104"/>
      <c r="M402" s="104"/>
      <c r="O402" s="106"/>
    </row>
    <row r="403" customFormat="false" ht="13.2" hidden="false" customHeight="false" outlineLevel="0" collapsed="false">
      <c r="A403" s="104"/>
      <c r="B403" s="69"/>
      <c r="C403" s="70"/>
      <c r="D403" s="70"/>
      <c r="E403" s="105"/>
      <c r="F403" s="104"/>
      <c r="G403" s="104"/>
      <c r="H403" s="104"/>
      <c r="I403" s="104"/>
      <c r="J403" s="104"/>
      <c r="K403" s="104"/>
      <c r="L403" s="104"/>
      <c r="M403" s="104"/>
      <c r="O403" s="106"/>
    </row>
    <row r="404" customFormat="false" ht="13.2" hidden="false" customHeight="false" outlineLevel="0" collapsed="false">
      <c r="A404" s="104"/>
      <c r="B404" s="69"/>
      <c r="C404" s="70"/>
      <c r="D404" s="70"/>
      <c r="E404" s="105"/>
      <c r="F404" s="104"/>
      <c r="G404" s="104"/>
      <c r="H404" s="104"/>
      <c r="I404" s="104"/>
      <c r="J404" s="104"/>
      <c r="K404" s="104"/>
      <c r="L404" s="104"/>
      <c r="M404" s="104"/>
      <c r="O404" s="106"/>
    </row>
    <row r="405" customFormat="false" ht="13.2" hidden="false" customHeight="false" outlineLevel="0" collapsed="false">
      <c r="A405" s="104"/>
      <c r="B405" s="69"/>
      <c r="C405" s="70"/>
      <c r="D405" s="70"/>
      <c r="E405" s="105"/>
      <c r="F405" s="104"/>
      <c r="G405" s="104"/>
      <c r="H405" s="104"/>
      <c r="I405" s="104"/>
      <c r="J405" s="104"/>
      <c r="K405" s="104"/>
      <c r="L405" s="104"/>
      <c r="M405" s="104"/>
      <c r="O405" s="106"/>
    </row>
    <row r="406" customFormat="false" ht="13.2" hidden="false" customHeight="false" outlineLevel="0" collapsed="false">
      <c r="A406" s="104"/>
      <c r="B406" s="69"/>
      <c r="C406" s="70"/>
      <c r="D406" s="70"/>
      <c r="E406" s="105"/>
      <c r="F406" s="104"/>
      <c r="G406" s="104"/>
      <c r="H406" s="104"/>
      <c r="I406" s="104"/>
      <c r="J406" s="104"/>
      <c r="K406" s="104"/>
      <c r="L406" s="104"/>
      <c r="M406" s="104"/>
      <c r="O406" s="106"/>
    </row>
    <row r="407" customFormat="false" ht="13.2" hidden="false" customHeight="false" outlineLevel="0" collapsed="false">
      <c r="A407" s="104"/>
      <c r="B407" s="69"/>
      <c r="C407" s="70"/>
      <c r="D407" s="70"/>
      <c r="E407" s="105"/>
      <c r="F407" s="104"/>
      <c r="G407" s="104"/>
      <c r="H407" s="104"/>
      <c r="I407" s="104"/>
      <c r="J407" s="104"/>
      <c r="K407" s="104"/>
      <c r="L407" s="104"/>
      <c r="M407" s="104"/>
      <c r="O407" s="106"/>
    </row>
    <row r="408" customFormat="false" ht="13.2" hidden="false" customHeight="false" outlineLevel="0" collapsed="false">
      <c r="A408" s="104"/>
      <c r="B408" s="69"/>
      <c r="C408" s="70"/>
      <c r="D408" s="70"/>
      <c r="E408" s="105"/>
      <c r="F408" s="104"/>
      <c r="G408" s="104"/>
      <c r="H408" s="104"/>
      <c r="I408" s="104"/>
      <c r="J408" s="104"/>
      <c r="K408" s="104"/>
      <c r="L408" s="104"/>
      <c r="M408" s="104"/>
      <c r="O408" s="106"/>
    </row>
    <row r="409" customFormat="false" ht="13.2" hidden="false" customHeight="false" outlineLevel="0" collapsed="false">
      <c r="A409" s="104"/>
      <c r="B409" s="69"/>
      <c r="C409" s="70"/>
      <c r="D409" s="70"/>
      <c r="E409" s="105"/>
      <c r="F409" s="104"/>
      <c r="G409" s="104"/>
      <c r="H409" s="104"/>
      <c r="I409" s="104"/>
      <c r="J409" s="104"/>
      <c r="K409" s="104"/>
      <c r="L409" s="104"/>
      <c r="M409" s="104"/>
      <c r="O409" s="106"/>
    </row>
    <row r="410" customFormat="false" ht="13.2" hidden="false" customHeight="false" outlineLevel="0" collapsed="false">
      <c r="A410" s="104"/>
      <c r="B410" s="69"/>
      <c r="C410" s="70"/>
      <c r="D410" s="70"/>
      <c r="E410" s="105"/>
      <c r="F410" s="104"/>
      <c r="G410" s="104"/>
      <c r="H410" s="104"/>
      <c r="I410" s="104"/>
      <c r="J410" s="104"/>
      <c r="K410" s="104"/>
      <c r="L410" s="104"/>
      <c r="M410" s="104"/>
      <c r="O410" s="106"/>
    </row>
    <row r="411" customFormat="false" ht="13.2" hidden="false" customHeight="false" outlineLevel="0" collapsed="false">
      <c r="A411" s="104"/>
      <c r="B411" s="69"/>
      <c r="C411" s="70"/>
      <c r="D411" s="70"/>
      <c r="E411" s="105"/>
      <c r="F411" s="104"/>
      <c r="G411" s="104"/>
      <c r="H411" s="104"/>
      <c r="I411" s="104"/>
      <c r="J411" s="104"/>
      <c r="K411" s="104"/>
      <c r="L411" s="104"/>
      <c r="M411" s="104"/>
      <c r="O411" s="106"/>
    </row>
    <row r="412" customFormat="false" ht="13.2" hidden="false" customHeight="false" outlineLevel="0" collapsed="false">
      <c r="A412" s="104"/>
      <c r="B412" s="69"/>
      <c r="C412" s="70"/>
      <c r="D412" s="70"/>
      <c r="E412" s="105"/>
      <c r="F412" s="104"/>
      <c r="G412" s="104"/>
      <c r="H412" s="104"/>
      <c r="I412" s="104"/>
      <c r="J412" s="104"/>
      <c r="K412" s="104"/>
      <c r="L412" s="104"/>
      <c r="M412" s="104"/>
      <c r="O412" s="106"/>
    </row>
    <row r="413" customFormat="false" ht="13.2" hidden="false" customHeight="false" outlineLevel="0" collapsed="false">
      <c r="A413" s="104"/>
      <c r="B413" s="69"/>
      <c r="C413" s="70"/>
      <c r="D413" s="70"/>
      <c r="E413" s="105"/>
      <c r="F413" s="104"/>
      <c r="G413" s="104"/>
      <c r="H413" s="104"/>
      <c r="I413" s="104"/>
      <c r="J413" s="104"/>
      <c r="K413" s="104"/>
      <c r="L413" s="104"/>
      <c r="M413" s="104"/>
      <c r="O413" s="106"/>
    </row>
    <row r="414" customFormat="false" ht="13.2" hidden="false" customHeight="false" outlineLevel="0" collapsed="false">
      <c r="A414" s="104"/>
      <c r="B414" s="69"/>
      <c r="C414" s="70"/>
      <c r="D414" s="70"/>
      <c r="E414" s="105"/>
      <c r="F414" s="104"/>
      <c r="G414" s="104"/>
      <c r="H414" s="104"/>
      <c r="I414" s="104"/>
      <c r="J414" s="104"/>
      <c r="K414" s="104"/>
      <c r="L414" s="104"/>
      <c r="M414" s="104"/>
      <c r="O414" s="106"/>
    </row>
    <row r="415" customFormat="false" ht="13.2" hidden="false" customHeight="false" outlineLevel="0" collapsed="false">
      <c r="A415" s="104"/>
      <c r="B415" s="69"/>
      <c r="C415" s="70"/>
      <c r="D415" s="70"/>
      <c r="E415" s="105"/>
      <c r="F415" s="104"/>
      <c r="G415" s="104"/>
      <c r="H415" s="104"/>
      <c r="I415" s="104"/>
      <c r="J415" s="104"/>
      <c r="K415" s="104"/>
      <c r="L415" s="104"/>
      <c r="M415" s="104"/>
      <c r="O415" s="106"/>
    </row>
    <row r="416" customFormat="false" ht="13.2" hidden="false" customHeight="false" outlineLevel="0" collapsed="false">
      <c r="A416" s="104"/>
      <c r="B416" s="69"/>
      <c r="C416" s="70"/>
      <c r="D416" s="70"/>
      <c r="E416" s="105"/>
      <c r="F416" s="104"/>
      <c r="G416" s="104"/>
      <c r="H416" s="104"/>
      <c r="I416" s="104"/>
      <c r="J416" s="104"/>
      <c r="K416" s="104"/>
      <c r="L416" s="104"/>
      <c r="M416" s="104"/>
      <c r="O416" s="106"/>
    </row>
    <row r="417" customFormat="false" ht="13.2" hidden="false" customHeight="false" outlineLevel="0" collapsed="false">
      <c r="A417" s="104"/>
      <c r="B417" s="69"/>
      <c r="C417" s="70"/>
      <c r="D417" s="70"/>
      <c r="E417" s="105"/>
      <c r="F417" s="104"/>
      <c r="G417" s="104"/>
      <c r="H417" s="104"/>
      <c r="I417" s="104"/>
      <c r="J417" s="104"/>
      <c r="K417" s="104"/>
      <c r="L417" s="104"/>
      <c r="M417" s="104"/>
      <c r="O417" s="106"/>
    </row>
    <row r="418" customFormat="false" ht="13.2" hidden="false" customHeight="false" outlineLevel="0" collapsed="false">
      <c r="A418" s="104"/>
      <c r="B418" s="69"/>
      <c r="C418" s="70"/>
      <c r="D418" s="70"/>
      <c r="E418" s="105"/>
      <c r="F418" s="104"/>
      <c r="G418" s="104"/>
      <c r="H418" s="104"/>
      <c r="I418" s="104"/>
      <c r="J418" s="104"/>
      <c r="K418" s="104"/>
      <c r="L418" s="104"/>
      <c r="M418" s="104"/>
      <c r="O418" s="106"/>
    </row>
    <row r="419" customFormat="false" ht="13.2" hidden="false" customHeight="false" outlineLevel="0" collapsed="false">
      <c r="A419" s="104"/>
      <c r="B419" s="69"/>
      <c r="C419" s="70"/>
      <c r="D419" s="70"/>
      <c r="E419" s="105"/>
      <c r="F419" s="104"/>
      <c r="G419" s="104"/>
      <c r="H419" s="104"/>
      <c r="I419" s="104"/>
      <c r="J419" s="104"/>
      <c r="K419" s="104"/>
      <c r="L419" s="104"/>
      <c r="M419" s="104"/>
      <c r="O419" s="106"/>
    </row>
    <row r="420" customFormat="false" ht="13.2" hidden="false" customHeight="false" outlineLevel="0" collapsed="false">
      <c r="A420" s="104"/>
      <c r="B420" s="69"/>
      <c r="C420" s="70"/>
      <c r="D420" s="70"/>
      <c r="E420" s="105"/>
      <c r="F420" s="104"/>
      <c r="G420" s="104"/>
      <c r="H420" s="104"/>
      <c r="I420" s="104"/>
      <c r="J420" s="104"/>
      <c r="K420" s="104"/>
      <c r="L420" s="104"/>
      <c r="M420" s="104"/>
      <c r="O420" s="106"/>
    </row>
    <row r="421" customFormat="false" ht="13.2" hidden="false" customHeight="false" outlineLevel="0" collapsed="false">
      <c r="A421" s="104"/>
      <c r="B421" s="69"/>
      <c r="C421" s="70"/>
      <c r="D421" s="70"/>
      <c r="E421" s="105"/>
      <c r="F421" s="104"/>
      <c r="G421" s="104"/>
      <c r="H421" s="104"/>
      <c r="I421" s="104"/>
      <c r="J421" s="104"/>
      <c r="K421" s="104"/>
      <c r="L421" s="104"/>
      <c r="M421" s="104"/>
      <c r="O421" s="106"/>
    </row>
    <row r="422" customFormat="false" ht="13.2" hidden="false" customHeight="false" outlineLevel="0" collapsed="false">
      <c r="A422" s="104"/>
      <c r="B422" s="69"/>
      <c r="C422" s="70"/>
      <c r="D422" s="70"/>
      <c r="E422" s="105"/>
      <c r="F422" s="104"/>
      <c r="G422" s="104"/>
      <c r="H422" s="104"/>
      <c r="I422" s="104"/>
      <c r="J422" s="104"/>
      <c r="K422" s="104"/>
      <c r="L422" s="104"/>
      <c r="M422" s="104"/>
      <c r="O422" s="106"/>
    </row>
    <row r="423" customFormat="false" ht="13.2" hidden="false" customHeight="false" outlineLevel="0" collapsed="false">
      <c r="A423" s="104"/>
      <c r="B423" s="69"/>
      <c r="C423" s="70"/>
      <c r="D423" s="70"/>
      <c r="E423" s="105"/>
      <c r="F423" s="104"/>
      <c r="G423" s="104"/>
      <c r="H423" s="104"/>
      <c r="I423" s="104"/>
      <c r="J423" s="104"/>
      <c r="K423" s="104"/>
      <c r="L423" s="104"/>
      <c r="M423" s="104"/>
      <c r="O423" s="106"/>
    </row>
    <row r="424" customFormat="false" ht="13.2" hidden="false" customHeight="false" outlineLevel="0" collapsed="false">
      <c r="A424" s="104"/>
      <c r="B424" s="69"/>
      <c r="C424" s="70"/>
      <c r="D424" s="70"/>
      <c r="E424" s="105"/>
      <c r="F424" s="104"/>
      <c r="G424" s="104"/>
      <c r="H424" s="104"/>
      <c r="I424" s="104"/>
      <c r="J424" s="104"/>
      <c r="K424" s="104"/>
      <c r="L424" s="104"/>
      <c r="M424" s="104"/>
      <c r="O424" s="106"/>
    </row>
    <row r="425" customFormat="false" ht="13.2" hidden="false" customHeight="false" outlineLevel="0" collapsed="false">
      <c r="A425" s="104"/>
      <c r="B425" s="69"/>
      <c r="C425" s="70"/>
      <c r="D425" s="70"/>
      <c r="E425" s="105"/>
      <c r="F425" s="104"/>
      <c r="G425" s="104"/>
      <c r="H425" s="104"/>
      <c r="I425" s="104"/>
      <c r="J425" s="104"/>
      <c r="K425" s="104"/>
      <c r="L425" s="104"/>
      <c r="M425" s="104"/>
      <c r="O425" s="106"/>
    </row>
    <row r="426" customFormat="false" ht="13.2" hidden="false" customHeight="false" outlineLevel="0" collapsed="false">
      <c r="A426" s="104"/>
      <c r="B426" s="69"/>
      <c r="C426" s="70"/>
      <c r="D426" s="70"/>
      <c r="E426" s="105"/>
      <c r="F426" s="104"/>
      <c r="G426" s="104"/>
      <c r="H426" s="104"/>
      <c r="I426" s="104"/>
      <c r="J426" s="104"/>
      <c r="K426" s="104"/>
      <c r="L426" s="104"/>
      <c r="M426" s="104"/>
      <c r="O426" s="106"/>
    </row>
    <row r="427" customFormat="false" ht="13.2" hidden="false" customHeight="false" outlineLevel="0" collapsed="false">
      <c r="A427" s="104"/>
      <c r="B427" s="69"/>
      <c r="C427" s="70"/>
      <c r="D427" s="70"/>
      <c r="E427" s="105"/>
      <c r="F427" s="104"/>
      <c r="G427" s="104"/>
      <c r="H427" s="104"/>
      <c r="I427" s="104"/>
      <c r="J427" s="104"/>
      <c r="K427" s="104"/>
      <c r="L427" s="104"/>
      <c r="M427" s="104"/>
      <c r="O427" s="106"/>
    </row>
    <row r="428" customFormat="false" ht="13.2" hidden="false" customHeight="false" outlineLevel="0" collapsed="false">
      <c r="A428" s="104"/>
      <c r="B428" s="69"/>
      <c r="C428" s="70"/>
      <c r="D428" s="70"/>
      <c r="E428" s="105"/>
      <c r="F428" s="104"/>
      <c r="G428" s="104"/>
      <c r="H428" s="104"/>
      <c r="I428" s="104"/>
      <c r="J428" s="104"/>
      <c r="K428" s="104"/>
      <c r="L428" s="104"/>
      <c r="M428" s="104"/>
      <c r="O428" s="106"/>
    </row>
    <row r="429" customFormat="false" ht="13.2" hidden="false" customHeight="false" outlineLevel="0" collapsed="false">
      <c r="A429" s="104"/>
      <c r="B429" s="69"/>
      <c r="C429" s="70"/>
      <c r="D429" s="70"/>
      <c r="E429" s="105"/>
      <c r="F429" s="104"/>
      <c r="G429" s="104"/>
      <c r="H429" s="104"/>
      <c r="I429" s="104"/>
      <c r="J429" s="104"/>
      <c r="K429" s="104"/>
      <c r="L429" s="104"/>
      <c r="M429" s="104"/>
      <c r="O429" s="106"/>
    </row>
    <row r="430" customFormat="false" ht="13.2" hidden="false" customHeight="false" outlineLevel="0" collapsed="false">
      <c r="A430" s="104"/>
      <c r="B430" s="69"/>
      <c r="C430" s="70"/>
      <c r="D430" s="70"/>
      <c r="E430" s="105"/>
      <c r="F430" s="104"/>
      <c r="G430" s="104"/>
      <c r="H430" s="104"/>
      <c r="I430" s="104"/>
      <c r="J430" s="104"/>
      <c r="K430" s="104"/>
      <c r="L430" s="104"/>
      <c r="M430" s="104"/>
      <c r="O430" s="106"/>
    </row>
    <row r="431" customFormat="false" ht="13.2" hidden="false" customHeight="false" outlineLevel="0" collapsed="false">
      <c r="A431" s="104"/>
      <c r="B431" s="69"/>
      <c r="C431" s="70"/>
      <c r="D431" s="70"/>
      <c r="E431" s="105"/>
      <c r="F431" s="104"/>
      <c r="G431" s="104"/>
      <c r="H431" s="104"/>
      <c r="I431" s="104"/>
      <c r="J431" s="104"/>
      <c r="K431" s="104"/>
      <c r="L431" s="104"/>
      <c r="M431" s="104"/>
      <c r="O431" s="106"/>
    </row>
    <row r="432" customFormat="false" ht="13.2" hidden="false" customHeight="false" outlineLevel="0" collapsed="false">
      <c r="A432" s="104"/>
      <c r="B432" s="69"/>
      <c r="C432" s="70"/>
      <c r="D432" s="70"/>
      <c r="E432" s="105"/>
      <c r="F432" s="104"/>
      <c r="G432" s="104"/>
      <c r="H432" s="104"/>
      <c r="I432" s="104"/>
      <c r="J432" s="104"/>
      <c r="K432" s="104"/>
      <c r="L432" s="104"/>
      <c r="M432" s="104"/>
      <c r="O432" s="106"/>
    </row>
    <row r="433" customFormat="false" ht="13.2" hidden="false" customHeight="false" outlineLevel="0" collapsed="false">
      <c r="A433" s="104"/>
      <c r="B433" s="69"/>
      <c r="C433" s="70"/>
      <c r="D433" s="70"/>
      <c r="E433" s="105"/>
      <c r="F433" s="104"/>
      <c r="G433" s="104"/>
      <c r="H433" s="104"/>
      <c r="I433" s="104"/>
      <c r="J433" s="104"/>
      <c r="K433" s="104"/>
      <c r="L433" s="104"/>
      <c r="M433" s="104"/>
      <c r="O433" s="106"/>
    </row>
    <row r="434" customFormat="false" ht="13.2" hidden="false" customHeight="false" outlineLevel="0" collapsed="false">
      <c r="A434" s="104"/>
      <c r="B434" s="69"/>
      <c r="C434" s="70"/>
      <c r="D434" s="70"/>
      <c r="E434" s="105"/>
      <c r="F434" s="104"/>
      <c r="G434" s="104"/>
      <c r="H434" s="104"/>
      <c r="I434" s="104"/>
      <c r="J434" s="104"/>
      <c r="K434" s="104"/>
      <c r="L434" s="104"/>
      <c r="M434" s="104"/>
      <c r="O434" s="106"/>
    </row>
    <row r="435" customFormat="false" ht="13.2" hidden="false" customHeight="false" outlineLevel="0" collapsed="false">
      <c r="A435" s="104"/>
      <c r="B435" s="69"/>
      <c r="C435" s="70"/>
      <c r="D435" s="70"/>
      <c r="E435" s="105"/>
      <c r="F435" s="104"/>
      <c r="G435" s="104"/>
      <c r="H435" s="104"/>
      <c r="I435" s="104"/>
      <c r="J435" s="104"/>
      <c r="K435" s="104"/>
      <c r="L435" s="104"/>
      <c r="M435" s="104"/>
      <c r="O435" s="106"/>
    </row>
    <row r="436" customFormat="false" ht="13.2" hidden="false" customHeight="false" outlineLevel="0" collapsed="false">
      <c r="A436" s="104"/>
      <c r="B436" s="69"/>
      <c r="C436" s="70"/>
      <c r="D436" s="70"/>
      <c r="E436" s="105"/>
      <c r="F436" s="104"/>
      <c r="G436" s="104"/>
      <c r="H436" s="104"/>
      <c r="I436" s="104"/>
      <c r="J436" s="104"/>
      <c r="K436" s="104"/>
      <c r="L436" s="104"/>
      <c r="M436" s="104"/>
      <c r="O436" s="106"/>
    </row>
    <row r="437" customFormat="false" ht="13.2" hidden="false" customHeight="false" outlineLevel="0" collapsed="false">
      <c r="A437" s="104"/>
      <c r="B437" s="69"/>
      <c r="C437" s="70"/>
      <c r="D437" s="70"/>
      <c r="E437" s="105"/>
      <c r="F437" s="104"/>
      <c r="G437" s="104"/>
      <c r="H437" s="104"/>
      <c r="I437" s="104"/>
      <c r="J437" s="104"/>
      <c r="K437" s="104"/>
      <c r="L437" s="104"/>
      <c r="M437" s="104"/>
      <c r="O437" s="106"/>
    </row>
    <row r="438" customFormat="false" ht="13.2" hidden="false" customHeight="false" outlineLevel="0" collapsed="false">
      <c r="A438" s="104"/>
      <c r="B438" s="69"/>
      <c r="C438" s="70"/>
      <c r="D438" s="70"/>
      <c r="E438" s="105"/>
      <c r="F438" s="104"/>
      <c r="G438" s="104"/>
      <c r="H438" s="104"/>
      <c r="I438" s="104"/>
      <c r="J438" s="104"/>
      <c r="K438" s="104"/>
      <c r="L438" s="104"/>
      <c r="M438" s="104"/>
      <c r="O438" s="106"/>
    </row>
    <row r="439" customFormat="false" ht="13.2" hidden="false" customHeight="false" outlineLevel="0" collapsed="false">
      <c r="A439" s="104"/>
      <c r="B439" s="69"/>
      <c r="C439" s="70"/>
      <c r="D439" s="70"/>
      <c r="E439" s="105"/>
      <c r="F439" s="104"/>
      <c r="G439" s="104"/>
      <c r="H439" s="104"/>
      <c r="I439" s="104"/>
      <c r="J439" s="104"/>
      <c r="K439" s="104"/>
      <c r="L439" s="104"/>
      <c r="M439" s="104"/>
      <c r="O439" s="106"/>
    </row>
    <row r="440" customFormat="false" ht="13.2" hidden="false" customHeight="false" outlineLevel="0" collapsed="false">
      <c r="A440" s="104"/>
      <c r="B440" s="69"/>
      <c r="C440" s="70"/>
      <c r="D440" s="70"/>
      <c r="E440" s="105"/>
      <c r="F440" s="104"/>
      <c r="G440" s="104"/>
      <c r="H440" s="104"/>
      <c r="I440" s="104"/>
      <c r="J440" s="104"/>
      <c r="K440" s="104"/>
      <c r="L440" s="104"/>
      <c r="M440" s="104"/>
      <c r="O440" s="106"/>
    </row>
    <row r="441" customFormat="false" ht="13.2" hidden="false" customHeight="false" outlineLevel="0" collapsed="false">
      <c r="A441" s="104"/>
      <c r="B441" s="69"/>
      <c r="C441" s="70"/>
      <c r="D441" s="70"/>
      <c r="E441" s="105"/>
      <c r="F441" s="104"/>
      <c r="G441" s="104"/>
      <c r="H441" s="104"/>
      <c r="I441" s="104"/>
      <c r="J441" s="104"/>
      <c r="K441" s="104"/>
      <c r="L441" s="104"/>
      <c r="M441" s="104"/>
      <c r="O441" s="106"/>
    </row>
    <row r="442" customFormat="false" ht="13.2" hidden="false" customHeight="false" outlineLevel="0" collapsed="false">
      <c r="A442" s="104"/>
      <c r="B442" s="69"/>
      <c r="C442" s="70"/>
      <c r="D442" s="70"/>
      <c r="E442" s="105"/>
      <c r="F442" s="104"/>
      <c r="G442" s="104"/>
      <c r="H442" s="104"/>
      <c r="I442" s="104"/>
      <c r="J442" s="104"/>
      <c r="K442" s="104"/>
      <c r="L442" s="104"/>
      <c r="M442" s="104"/>
      <c r="O442" s="106"/>
    </row>
    <row r="443" customFormat="false" ht="13.2" hidden="false" customHeight="false" outlineLevel="0" collapsed="false">
      <c r="A443" s="104"/>
      <c r="B443" s="69"/>
      <c r="C443" s="70"/>
      <c r="D443" s="70"/>
      <c r="E443" s="105"/>
      <c r="F443" s="104"/>
      <c r="G443" s="104"/>
      <c r="H443" s="104"/>
      <c r="I443" s="104"/>
      <c r="J443" s="104"/>
      <c r="K443" s="104"/>
      <c r="L443" s="104"/>
      <c r="M443" s="104"/>
      <c r="O443" s="106"/>
    </row>
    <row r="444" customFormat="false" ht="13.2" hidden="false" customHeight="false" outlineLevel="0" collapsed="false">
      <c r="A444" s="104"/>
      <c r="B444" s="69"/>
      <c r="C444" s="70"/>
      <c r="D444" s="70"/>
      <c r="E444" s="105"/>
      <c r="F444" s="104"/>
      <c r="G444" s="104"/>
      <c r="H444" s="104"/>
      <c r="I444" s="104"/>
      <c r="J444" s="104"/>
      <c r="K444" s="104"/>
      <c r="L444" s="104"/>
      <c r="M444" s="104"/>
      <c r="O444" s="106"/>
    </row>
    <row r="445" customFormat="false" ht="13.2" hidden="false" customHeight="false" outlineLevel="0" collapsed="false">
      <c r="A445" s="104"/>
      <c r="B445" s="69"/>
      <c r="C445" s="70"/>
      <c r="D445" s="70"/>
      <c r="E445" s="105"/>
      <c r="F445" s="104"/>
      <c r="G445" s="104"/>
      <c r="H445" s="104"/>
      <c r="I445" s="104"/>
      <c r="J445" s="104"/>
      <c r="K445" s="104"/>
      <c r="L445" s="104"/>
      <c r="M445" s="104"/>
      <c r="O445" s="106"/>
    </row>
    <row r="446" customFormat="false" ht="13.2" hidden="false" customHeight="false" outlineLevel="0" collapsed="false">
      <c r="A446" s="104"/>
      <c r="B446" s="69"/>
      <c r="C446" s="70"/>
      <c r="D446" s="70"/>
      <c r="E446" s="105"/>
      <c r="F446" s="104"/>
      <c r="G446" s="104"/>
      <c r="H446" s="104"/>
      <c r="I446" s="104"/>
      <c r="J446" s="104"/>
      <c r="K446" s="104"/>
      <c r="L446" s="104"/>
      <c r="M446" s="104"/>
      <c r="O446" s="106"/>
    </row>
    <row r="447" customFormat="false" ht="13.2" hidden="false" customHeight="false" outlineLevel="0" collapsed="false">
      <c r="A447" s="104"/>
      <c r="B447" s="69"/>
      <c r="C447" s="70"/>
      <c r="D447" s="70"/>
      <c r="E447" s="105"/>
      <c r="F447" s="104"/>
      <c r="G447" s="104"/>
      <c r="H447" s="104"/>
      <c r="I447" s="104"/>
      <c r="J447" s="104"/>
      <c r="K447" s="104"/>
      <c r="L447" s="104"/>
      <c r="M447" s="104"/>
      <c r="O447" s="106"/>
    </row>
    <row r="448" customFormat="false" ht="13.2" hidden="false" customHeight="false" outlineLevel="0" collapsed="false">
      <c r="A448" s="104"/>
      <c r="B448" s="69"/>
      <c r="C448" s="70"/>
      <c r="D448" s="70"/>
      <c r="E448" s="105"/>
      <c r="F448" s="104"/>
      <c r="G448" s="104"/>
      <c r="H448" s="104"/>
      <c r="I448" s="104"/>
      <c r="J448" s="104"/>
      <c r="K448" s="104"/>
      <c r="L448" s="104"/>
      <c r="M448" s="104"/>
      <c r="O448" s="106"/>
    </row>
    <row r="449" customFormat="false" ht="13.2" hidden="false" customHeight="false" outlineLevel="0" collapsed="false">
      <c r="A449" s="104"/>
      <c r="B449" s="69"/>
      <c r="C449" s="70"/>
      <c r="D449" s="70"/>
      <c r="E449" s="105"/>
      <c r="F449" s="104"/>
      <c r="G449" s="104"/>
      <c r="H449" s="104"/>
      <c r="I449" s="104"/>
      <c r="J449" s="104"/>
      <c r="K449" s="104"/>
      <c r="L449" s="104"/>
      <c r="M449" s="104"/>
      <c r="O449" s="106"/>
    </row>
    <row r="450" customFormat="false" ht="13.2" hidden="false" customHeight="false" outlineLevel="0" collapsed="false">
      <c r="A450" s="104"/>
      <c r="B450" s="69"/>
      <c r="C450" s="70"/>
      <c r="D450" s="70"/>
      <c r="E450" s="105"/>
      <c r="F450" s="104"/>
      <c r="G450" s="104"/>
      <c r="H450" s="104"/>
      <c r="I450" s="104"/>
      <c r="J450" s="104"/>
      <c r="K450" s="104"/>
      <c r="L450" s="104"/>
      <c r="M450" s="104"/>
      <c r="O450" s="106"/>
    </row>
    <row r="451" customFormat="false" ht="13.2" hidden="false" customHeight="false" outlineLevel="0" collapsed="false">
      <c r="A451" s="104"/>
      <c r="B451" s="69"/>
      <c r="C451" s="70"/>
      <c r="D451" s="70"/>
      <c r="E451" s="105"/>
      <c r="F451" s="104"/>
      <c r="G451" s="104"/>
      <c r="H451" s="104"/>
      <c r="I451" s="104"/>
      <c r="J451" s="104"/>
      <c r="K451" s="104"/>
      <c r="L451" s="104"/>
      <c r="M451" s="104"/>
      <c r="O451" s="106"/>
    </row>
    <row r="452" customFormat="false" ht="13.2" hidden="false" customHeight="false" outlineLevel="0" collapsed="false">
      <c r="A452" s="104"/>
      <c r="B452" s="69"/>
      <c r="C452" s="70"/>
      <c r="D452" s="70"/>
      <c r="E452" s="105"/>
      <c r="F452" s="104"/>
      <c r="G452" s="104"/>
      <c r="H452" s="104"/>
      <c r="I452" s="104"/>
      <c r="J452" s="104"/>
      <c r="K452" s="104"/>
      <c r="L452" s="104"/>
      <c r="M452" s="104"/>
      <c r="O452" s="106"/>
    </row>
    <row r="453" customFormat="false" ht="13.2" hidden="false" customHeight="false" outlineLevel="0" collapsed="false">
      <c r="A453" s="104"/>
      <c r="B453" s="69"/>
      <c r="C453" s="70"/>
      <c r="D453" s="70"/>
      <c r="E453" s="105"/>
      <c r="F453" s="104"/>
      <c r="G453" s="104"/>
      <c r="H453" s="104"/>
      <c r="I453" s="104"/>
      <c r="J453" s="104"/>
      <c r="K453" s="104"/>
      <c r="L453" s="104"/>
      <c r="M453" s="104"/>
      <c r="O453" s="106"/>
    </row>
    <row r="454" customFormat="false" ht="13.2" hidden="false" customHeight="false" outlineLevel="0" collapsed="false">
      <c r="A454" s="104"/>
      <c r="B454" s="69"/>
      <c r="C454" s="70"/>
      <c r="D454" s="70"/>
      <c r="E454" s="105"/>
      <c r="F454" s="104"/>
      <c r="G454" s="104"/>
      <c r="H454" s="104"/>
      <c r="I454" s="104"/>
      <c r="J454" s="104"/>
      <c r="K454" s="104"/>
      <c r="L454" s="104"/>
      <c r="M454" s="104"/>
      <c r="O454" s="106"/>
    </row>
    <row r="455" customFormat="false" ht="13.2" hidden="false" customHeight="false" outlineLevel="0" collapsed="false">
      <c r="A455" s="104"/>
      <c r="B455" s="69"/>
      <c r="C455" s="70"/>
      <c r="D455" s="70"/>
      <c r="E455" s="105"/>
      <c r="F455" s="104"/>
      <c r="G455" s="104"/>
      <c r="H455" s="104"/>
      <c r="I455" s="104"/>
      <c r="J455" s="104"/>
      <c r="K455" s="104"/>
      <c r="L455" s="104"/>
      <c r="M455" s="104"/>
      <c r="O455" s="106"/>
    </row>
    <row r="456" customFormat="false" ht="13.2" hidden="false" customHeight="false" outlineLevel="0" collapsed="false">
      <c r="A456" s="104"/>
      <c r="B456" s="69"/>
      <c r="C456" s="70"/>
      <c r="D456" s="70"/>
      <c r="E456" s="105"/>
      <c r="F456" s="104"/>
      <c r="G456" s="104"/>
      <c r="H456" s="104"/>
      <c r="I456" s="104"/>
      <c r="J456" s="104"/>
      <c r="K456" s="104"/>
      <c r="L456" s="104"/>
      <c r="M456" s="104"/>
      <c r="O456" s="106"/>
    </row>
    <row r="457" customFormat="false" ht="13.2" hidden="false" customHeight="false" outlineLevel="0" collapsed="false">
      <c r="A457" s="104"/>
      <c r="B457" s="69"/>
      <c r="C457" s="70"/>
      <c r="D457" s="70"/>
      <c r="E457" s="105"/>
      <c r="F457" s="104"/>
      <c r="G457" s="104"/>
      <c r="H457" s="104"/>
      <c r="I457" s="104"/>
      <c r="J457" s="104"/>
      <c r="K457" s="104"/>
      <c r="L457" s="104"/>
      <c r="M457" s="104"/>
      <c r="O457" s="106"/>
    </row>
    <row r="458" customFormat="false" ht="13.2" hidden="false" customHeight="false" outlineLevel="0" collapsed="false">
      <c r="A458" s="104"/>
      <c r="B458" s="69"/>
      <c r="C458" s="70"/>
      <c r="D458" s="70"/>
      <c r="E458" s="105"/>
      <c r="F458" s="104"/>
      <c r="G458" s="104"/>
      <c r="H458" s="104"/>
      <c r="I458" s="104"/>
      <c r="J458" s="104"/>
      <c r="K458" s="104"/>
      <c r="L458" s="104"/>
      <c r="M458" s="104"/>
      <c r="O458" s="106"/>
    </row>
    <row r="459" customFormat="false" ht="13.2" hidden="false" customHeight="false" outlineLevel="0" collapsed="false">
      <c r="A459" s="104"/>
      <c r="B459" s="69"/>
      <c r="C459" s="70"/>
      <c r="D459" s="70"/>
      <c r="E459" s="105"/>
      <c r="F459" s="104"/>
      <c r="G459" s="104"/>
      <c r="H459" s="104"/>
      <c r="I459" s="104"/>
      <c r="J459" s="104"/>
      <c r="K459" s="104"/>
      <c r="L459" s="104"/>
      <c r="M459" s="104"/>
      <c r="O459" s="106"/>
    </row>
    <row r="460" customFormat="false" ht="13.2" hidden="false" customHeight="false" outlineLevel="0" collapsed="false">
      <c r="A460" s="104"/>
      <c r="B460" s="69"/>
      <c r="C460" s="70"/>
      <c r="D460" s="70"/>
      <c r="E460" s="105"/>
      <c r="F460" s="104"/>
      <c r="G460" s="104"/>
      <c r="H460" s="104"/>
      <c r="I460" s="104"/>
      <c r="J460" s="104"/>
      <c r="K460" s="104"/>
      <c r="L460" s="104"/>
      <c r="M460" s="104"/>
      <c r="O460" s="106"/>
    </row>
    <row r="461" customFormat="false" ht="13.2" hidden="false" customHeight="false" outlineLevel="0" collapsed="false">
      <c r="A461" s="104"/>
      <c r="B461" s="69"/>
      <c r="C461" s="70"/>
      <c r="D461" s="70"/>
      <c r="E461" s="105"/>
      <c r="F461" s="104"/>
      <c r="G461" s="104"/>
      <c r="H461" s="104"/>
      <c r="I461" s="104"/>
      <c r="J461" s="104"/>
      <c r="K461" s="104"/>
      <c r="L461" s="104"/>
      <c r="M461" s="104"/>
      <c r="O461" s="106"/>
    </row>
    <row r="462" customFormat="false" ht="13.2" hidden="false" customHeight="false" outlineLevel="0" collapsed="false">
      <c r="A462" s="104"/>
      <c r="B462" s="69"/>
      <c r="C462" s="70"/>
      <c r="D462" s="70"/>
      <c r="E462" s="105"/>
      <c r="F462" s="104"/>
      <c r="G462" s="104"/>
      <c r="H462" s="104"/>
      <c r="I462" s="104"/>
      <c r="J462" s="104"/>
      <c r="K462" s="104"/>
      <c r="L462" s="104"/>
      <c r="M462" s="104"/>
      <c r="O462" s="106"/>
    </row>
    <row r="463" customFormat="false" ht="13.2" hidden="false" customHeight="false" outlineLevel="0" collapsed="false">
      <c r="A463" s="104"/>
      <c r="B463" s="69"/>
      <c r="C463" s="70"/>
      <c r="D463" s="70"/>
      <c r="E463" s="105"/>
      <c r="F463" s="104"/>
      <c r="G463" s="104"/>
      <c r="H463" s="104"/>
      <c r="I463" s="104"/>
      <c r="J463" s="104"/>
      <c r="K463" s="104"/>
      <c r="L463" s="104"/>
      <c r="M463" s="104"/>
      <c r="O463" s="106"/>
    </row>
    <row r="464" customFormat="false" ht="13.2" hidden="false" customHeight="false" outlineLevel="0" collapsed="false">
      <c r="A464" s="104"/>
      <c r="B464" s="69"/>
      <c r="C464" s="70"/>
      <c r="D464" s="70"/>
      <c r="E464" s="105"/>
      <c r="F464" s="104"/>
      <c r="G464" s="104"/>
      <c r="H464" s="104"/>
      <c r="I464" s="104"/>
      <c r="J464" s="104"/>
      <c r="K464" s="104"/>
      <c r="L464" s="104"/>
      <c r="M464" s="104"/>
      <c r="O464" s="106"/>
    </row>
    <row r="465" customFormat="false" ht="13.2" hidden="false" customHeight="false" outlineLevel="0" collapsed="false">
      <c r="A465" s="104"/>
      <c r="B465" s="69"/>
      <c r="C465" s="70"/>
      <c r="D465" s="70"/>
      <c r="E465" s="105"/>
      <c r="F465" s="104"/>
      <c r="G465" s="104"/>
      <c r="H465" s="104"/>
      <c r="I465" s="104"/>
      <c r="J465" s="104"/>
      <c r="K465" s="104"/>
      <c r="L465" s="104"/>
      <c r="M465" s="104"/>
      <c r="O465" s="106"/>
    </row>
    <row r="466" customFormat="false" ht="13.2" hidden="false" customHeight="false" outlineLevel="0" collapsed="false">
      <c r="A466" s="104"/>
      <c r="B466" s="69"/>
      <c r="C466" s="70"/>
      <c r="D466" s="70"/>
      <c r="E466" s="105"/>
      <c r="F466" s="104"/>
      <c r="G466" s="104"/>
      <c r="H466" s="104"/>
      <c r="I466" s="104"/>
      <c r="J466" s="104"/>
      <c r="K466" s="104"/>
      <c r="L466" s="104"/>
      <c r="M466" s="104"/>
      <c r="O466" s="106"/>
    </row>
    <row r="467" customFormat="false" ht="13.2" hidden="false" customHeight="false" outlineLevel="0" collapsed="false">
      <c r="A467" s="104"/>
      <c r="B467" s="69"/>
      <c r="C467" s="70"/>
      <c r="D467" s="70"/>
      <c r="E467" s="105"/>
      <c r="F467" s="104"/>
      <c r="G467" s="104"/>
      <c r="H467" s="104"/>
      <c r="I467" s="104"/>
      <c r="J467" s="104"/>
      <c r="K467" s="104"/>
      <c r="L467" s="104"/>
      <c r="M467" s="104"/>
      <c r="O467" s="106"/>
    </row>
    <row r="468" customFormat="false" ht="13.2" hidden="false" customHeight="false" outlineLevel="0" collapsed="false">
      <c r="A468" s="104"/>
      <c r="B468" s="69"/>
      <c r="C468" s="70"/>
      <c r="D468" s="70"/>
      <c r="E468" s="105"/>
      <c r="F468" s="104"/>
      <c r="G468" s="104"/>
      <c r="H468" s="104"/>
      <c r="I468" s="104"/>
      <c r="J468" s="104"/>
      <c r="K468" s="104"/>
      <c r="L468" s="104"/>
      <c r="M468" s="104"/>
      <c r="O468" s="106"/>
    </row>
    <row r="469" customFormat="false" ht="13.2" hidden="false" customHeight="false" outlineLevel="0" collapsed="false">
      <c r="A469" s="104"/>
      <c r="B469" s="69"/>
      <c r="C469" s="70"/>
      <c r="D469" s="70"/>
      <c r="E469" s="105"/>
      <c r="F469" s="104"/>
      <c r="G469" s="104"/>
      <c r="H469" s="104"/>
      <c r="I469" s="104"/>
      <c r="J469" s="104"/>
      <c r="K469" s="104"/>
      <c r="L469" s="104"/>
      <c r="M469" s="104"/>
      <c r="O469" s="106"/>
    </row>
    <row r="470" customFormat="false" ht="13.2" hidden="false" customHeight="false" outlineLevel="0" collapsed="false">
      <c r="A470" s="104"/>
      <c r="B470" s="69"/>
      <c r="C470" s="70"/>
      <c r="D470" s="70"/>
      <c r="E470" s="105"/>
      <c r="F470" s="104"/>
      <c r="G470" s="104"/>
      <c r="H470" s="104"/>
      <c r="I470" s="104"/>
      <c r="J470" s="104"/>
      <c r="K470" s="104"/>
      <c r="L470" s="104"/>
      <c r="M470" s="104"/>
      <c r="O470" s="106"/>
    </row>
    <row r="471" customFormat="false" ht="13.2" hidden="false" customHeight="false" outlineLevel="0" collapsed="false">
      <c r="A471" s="104"/>
      <c r="B471" s="69"/>
      <c r="C471" s="70"/>
      <c r="D471" s="70"/>
      <c r="E471" s="105"/>
      <c r="F471" s="104"/>
      <c r="G471" s="104"/>
      <c r="H471" s="104"/>
      <c r="I471" s="104"/>
      <c r="J471" s="104"/>
      <c r="K471" s="104"/>
      <c r="L471" s="104"/>
      <c r="M471" s="104"/>
      <c r="O471" s="106"/>
    </row>
    <row r="472" customFormat="false" ht="13.2" hidden="false" customHeight="false" outlineLevel="0" collapsed="false">
      <c r="A472" s="104"/>
      <c r="B472" s="69"/>
      <c r="C472" s="70"/>
      <c r="D472" s="70"/>
      <c r="E472" s="105"/>
      <c r="F472" s="104"/>
      <c r="G472" s="104"/>
      <c r="H472" s="104"/>
      <c r="I472" s="104"/>
      <c r="J472" s="104"/>
      <c r="K472" s="104"/>
      <c r="L472" s="104"/>
      <c r="M472" s="104"/>
      <c r="O472" s="106"/>
    </row>
    <row r="473" customFormat="false" ht="13.2" hidden="false" customHeight="false" outlineLevel="0" collapsed="false">
      <c r="A473" s="104"/>
      <c r="B473" s="69"/>
      <c r="C473" s="70"/>
      <c r="D473" s="70"/>
      <c r="E473" s="105"/>
      <c r="F473" s="104"/>
      <c r="G473" s="104"/>
      <c r="H473" s="104"/>
      <c r="I473" s="104"/>
      <c r="J473" s="104"/>
      <c r="K473" s="104"/>
      <c r="L473" s="104"/>
      <c r="M473" s="104"/>
      <c r="O473" s="106"/>
    </row>
    <row r="474" customFormat="false" ht="13.2" hidden="false" customHeight="false" outlineLevel="0" collapsed="false">
      <c r="A474" s="104"/>
      <c r="B474" s="69"/>
      <c r="C474" s="70"/>
      <c r="D474" s="70"/>
      <c r="E474" s="105"/>
      <c r="F474" s="104"/>
      <c r="G474" s="104"/>
      <c r="H474" s="104"/>
      <c r="I474" s="104"/>
      <c r="J474" s="104"/>
      <c r="K474" s="104"/>
      <c r="L474" s="104"/>
      <c r="M474" s="104"/>
      <c r="O474" s="106"/>
    </row>
    <row r="475" customFormat="false" ht="13.2" hidden="false" customHeight="false" outlineLevel="0" collapsed="false">
      <c r="A475" s="104"/>
      <c r="B475" s="69"/>
      <c r="C475" s="70"/>
      <c r="D475" s="70"/>
      <c r="E475" s="105"/>
      <c r="F475" s="104"/>
      <c r="G475" s="104"/>
      <c r="H475" s="104"/>
      <c r="I475" s="104"/>
      <c r="J475" s="104"/>
      <c r="K475" s="104"/>
      <c r="L475" s="104"/>
      <c r="M475" s="104"/>
      <c r="O475" s="106"/>
    </row>
    <row r="476" customFormat="false" ht="13.2" hidden="false" customHeight="false" outlineLevel="0" collapsed="false">
      <c r="A476" s="104"/>
      <c r="B476" s="69"/>
      <c r="C476" s="70"/>
      <c r="D476" s="70"/>
      <c r="E476" s="105"/>
      <c r="F476" s="104"/>
      <c r="G476" s="104"/>
      <c r="H476" s="104"/>
      <c r="I476" s="104"/>
      <c r="J476" s="104"/>
      <c r="K476" s="104"/>
      <c r="L476" s="104"/>
      <c r="M476" s="104"/>
      <c r="O476" s="106"/>
    </row>
    <row r="477" customFormat="false" ht="13.2" hidden="false" customHeight="false" outlineLevel="0" collapsed="false">
      <c r="A477" s="104"/>
      <c r="B477" s="69"/>
      <c r="C477" s="70"/>
      <c r="D477" s="70"/>
      <c r="E477" s="105"/>
      <c r="F477" s="104"/>
      <c r="G477" s="104"/>
      <c r="H477" s="104"/>
      <c r="I477" s="104"/>
      <c r="J477" s="104"/>
      <c r="K477" s="104"/>
      <c r="L477" s="104"/>
      <c r="M477" s="104"/>
      <c r="O477" s="106"/>
    </row>
    <row r="478" customFormat="false" ht="13.2" hidden="false" customHeight="false" outlineLevel="0" collapsed="false">
      <c r="A478" s="104"/>
      <c r="B478" s="69"/>
      <c r="C478" s="70"/>
      <c r="D478" s="70"/>
      <c r="E478" s="105"/>
      <c r="F478" s="104"/>
      <c r="G478" s="104"/>
      <c r="H478" s="104"/>
      <c r="I478" s="104"/>
      <c r="J478" s="104"/>
      <c r="K478" s="104"/>
      <c r="L478" s="104"/>
      <c r="M478" s="104"/>
      <c r="O478" s="106"/>
    </row>
    <row r="479" customFormat="false" ht="13.2" hidden="false" customHeight="false" outlineLevel="0" collapsed="false">
      <c r="A479" s="104"/>
      <c r="B479" s="69"/>
      <c r="C479" s="70"/>
      <c r="D479" s="70"/>
      <c r="E479" s="105"/>
      <c r="F479" s="104"/>
      <c r="G479" s="104"/>
      <c r="H479" s="104"/>
      <c r="I479" s="104"/>
      <c r="J479" s="104"/>
      <c r="K479" s="104"/>
      <c r="L479" s="104"/>
      <c r="M479" s="104"/>
      <c r="O479" s="106"/>
    </row>
    <row r="480" customFormat="false" ht="13.2" hidden="false" customHeight="false" outlineLevel="0" collapsed="false">
      <c r="A480" s="104"/>
      <c r="B480" s="69"/>
      <c r="C480" s="70"/>
      <c r="D480" s="70"/>
      <c r="E480" s="105"/>
      <c r="F480" s="104"/>
      <c r="G480" s="104"/>
      <c r="H480" s="104"/>
      <c r="I480" s="104"/>
      <c r="J480" s="104"/>
      <c r="K480" s="104"/>
      <c r="L480" s="104"/>
      <c r="M480" s="104"/>
      <c r="O480" s="106"/>
    </row>
    <row r="481" customFormat="false" ht="13.2" hidden="false" customHeight="false" outlineLevel="0" collapsed="false">
      <c r="A481" s="104"/>
      <c r="B481" s="69"/>
      <c r="C481" s="70"/>
      <c r="D481" s="70"/>
      <c r="E481" s="105"/>
      <c r="F481" s="104"/>
      <c r="G481" s="104"/>
      <c r="H481" s="104"/>
      <c r="I481" s="104"/>
      <c r="J481" s="104"/>
      <c r="K481" s="104"/>
      <c r="L481" s="104"/>
      <c r="M481" s="104"/>
      <c r="O481" s="106"/>
    </row>
    <row r="482" customFormat="false" ht="13.2" hidden="false" customHeight="false" outlineLevel="0" collapsed="false">
      <c r="A482" s="104"/>
      <c r="B482" s="69"/>
      <c r="C482" s="70"/>
      <c r="D482" s="70"/>
      <c r="E482" s="105"/>
      <c r="F482" s="104"/>
      <c r="G482" s="104"/>
      <c r="H482" s="104"/>
      <c r="I482" s="104"/>
      <c r="J482" s="104"/>
      <c r="K482" s="104"/>
      <c r="L482" s="104"/>
      <c r="M482" s="104"/>
      <c r="O482" s="106"/>
    </row>
    <row r="483" customFormat="false" ht="13.2" hidden="false" customHeight="false" outlineLevel="0" collapsed="false">
      <c r="A483" s="104"/>
      <c r="B483" s="69"/>
      <c r="C483" s="70"/>
      <c r="D483" s="70"/>
      <c r="E483" s="105"/>
      <c r="F483" s="104"/>
      <c r="G483" s="104"/>
      <c r="H483" s="104"/>
      <c r="I483" s="104"/>
      <c r="J483" s="104"/>
      <c r="K483" s="104"/>
      <c r="L483" s="104"/>
      <c r="M483" s="104"/>
      <c r="O483" s="106"/>
    </row>
    <row r="484" customFormat="false" ht="13.2" hidden="false" customHeight="false" outlineLevel="0" collapsed="false">
      <c r="A484" s="104"/>
      <c r="B484" s="69"/>
      <c r="C484" s="70"/>
      <c r="D484" s="70"/>
      <c r="E484" s="105"/>
      <c r="F484" s="104"/>
      <c r="G484" s="104"/>
      <c r="H484" s="104"/>
      <c r="I484" s="104"/>
      <c r="J484" s="104"/>
      <c r="K484" s="104"/>
      <c r="L484" s="104"/>
      <c r="M484" s="104"/>
      <c r="O484" s="106"/>
    </row>
    <row r="485" customFormat="false" ht="13.2" hidden="false" customHeight="false" outlineLevel="0" collapsed="false">
      <c r="A485" s="104"/>
      <c r="B485" s="69"/>
      <c r="C485" s="70"/>
      <c r="D485" s="70"/>
      <c r="E485" s="105"/>
      <c r="F485" s="104"/>
      <c r="G485" s="104"/>
      <c r="H485" s="104"/>
      <c r="I485" s="104"/>
      <c r="J485" s="104"/>
      <c r="K485" s="104"/>
      <c r="L485" s="104"/>
      <c r="M485" s="104"/>
      <c r="O485" s="106"/>
    </row>
    <row r="486" customFormat="false" ht="13.2" hidden="false" customHeight="false" outlineLevel="0" collapsed="false">
      <c r="A486" s="104"/>
      <c r="B486" s="69"/>
      <c r="C486" s="70"/>
      <c r="D486" s="70"/>
      <c r="E486" s="105"/>
      <c r="F486" s="104"/>
      <c r="G486" s="104"/>
      <c r="H486" s="104"/>
      <c r="I486" s="104"/>
      <c r="J486" s="104"/>
      <c r="K486" s="104"/>
      <c r="L486" s="104"/>
      <c r="M486" s="104"/>
      <c r="O486" s="106"/>
    </row>
    <row r="487" customFormat="false" ht="13.2" hidden="false" customHeight="false" outlineLevel="0" collapsed="false">
      <c r="A487" s="104"/>
      <c r="B487" s="69"/>
      <c r="C487" s="70"/>
      <c r="D487" s="70"/>
      <c r="E487" s="105"/>
      <c r="F487" s="104"/>
      <c r="G487" s="104"/>
      <c r="H487" s="104"/>
      <c r="I487" s="104"/>
      <c r="J487" s="104"/>
      <c r="K487" s="104"/>
      <c r="L487" s="104"/>
      <c r="M487" s="104"/>
      <c r="O487" s="106"/>
    </row>
    <row r="488" customFormat="false" ht="13.2" hidden="false" customHeight="false" outlineLevel="0" collapsed="false">
      <c r="A488" s="104"/>
      <c r="B488" s="69"/>
      <c r="C488" s="70"/>
      <c r="D488" s="70"/>
      <c r="E488" s="105"/>
      <c r="F488" s="104"/>
      <c r="G488" s="104"/>
      <c r="H488" s="104"/>
      <c r="I488" s="104"/>
      <c r="J488" s="104"/>
      <c r="K488" s="104"/>
      <c r="L488" s="104"/>
      <c r="M488" s="104"/>
      <c r="O488" s="106"/>
    </row>
    <row r="489" customFormat="false" ht="13.2" hidden="false" customHeight="false" outlineLevel="0" collapsed="false">
      <c r="A489" s="104"/>
      <c r="B489" s="69"/>
      <c r="C489" s="70"/>
      <c r="D489" s="70"/>
      <c r="E489" s="105"/>
      <c r="F489" s="104"/>
      <c r="G489" s="104"/>
      <c r="H489" s="104"/>
      <c r="I489" s="104"/>
      <c r="J489" s="104"/>
      <c r="K489" s="104"/>
      <c r="L489" s="104"/>
      <c r="M489" s="104"/>
      <c r="O489" s="106"/>
    </row>
    <row r="490" customFormat="false" ht="13.2" hidden="false" customHeight="false" outlineLevel="0" collapsed="false">
      <c r="A490" s="104"/>
      <c r="B490" s="69"/>
      <c r="C490" s="70"/>
      <c r="D490" s="70"/>
      <c r="E490" s="105"/>
      <c r="F490" s="104"/>
      <c r="G490" s="104"/>
      <c r="H490" s="104"/>
      <c r="I490" s="104"/>
      <c r="J490" s="104"/>
      <c r="K490" s="104"/>
      <c r="L490" s="104"/>
      <c r="M490" s="104"/>
      <c r="O490" s="106"/>
    </row>
    <row r="491" customFormat="false" ht="13.2" hidden="false" customHeight="false" outlineLevel="0" collapsed="false">
      <c r="A491" s="104"/>
      <c r="B491" s="69"/>
      <c r="C491" s="70"/>
      <c r="D491" s="70"/>
      <c r="E491" s="105"/>
      <c r="F491" s="104"/>
      <c r="G491" s="104"/>
      <c r="H491" s="104"/>
      <c r="I491" s="104"/>
      <c r="J491" s="104"/>
      <c r="K491" s="104"/>
      <c r="L491" s="104"/>
      <c r="M491" s="104"/>
      <c r="O491" s="106"/>
    </row>
    <row r="492" customFormat="false" ht="13.2" hidden="false" customHeight="false" outlineLevel="0" collapsed="false">
      <c r="A492" s="104"/>
      <c r="B492" s="69"/>
      <c r="C492" s="70"/>
      <c r="D492" s="70"/>
      <c r="E492" s="105"/>
      <c r="F492" s="104"/>
      <c r="G492" s="104"/>
      <c r="H492" s="104"/>
      <c r="I492" s="104"/>
      <c r="J492" s="104"/>
      <c r="K492" s="104"/>
      <c r="L492" s="104"/>
      <c r="M492" s="104"/>
      <c r="O492" s="106"/>
    </row>
    <row r="493" customFormat="false" ht="13.2" hidden="false" customHeight="false" outlineLevel="0" collapsed="false">
      <c r="A493" s="104"/>
      <c r="B493" s="69"/>
      <c r="C493" s="70"/>
      <c r="D493" s="70"/>
      <c r="E493" s="105"/>
      <c r="F493" s="104"/>
      <c r="G493" s="104"/>
      <c r="H493" s="104"/>
      <c r="I493" s="104"/>
      <c r="J493" s="104"/>
      <c r="K493" s="104"/>
      <c r="L493" s="104"/>
      <c r="M493" s="104"/>
      <c r="O493" s="106"/>
    </row>
    <row r="494" customFormat="false" ht="13.2" hidden="false" customHeight="false" outlineLevel="0" collapsed="false">
      <c r="A494" s="104"/>
      <c r="B494" s="69"/>
      <c r="C494" s="70"/>
      <c r="D494" s="70"/>
      <c r="E494" s="105"/>
      <c r="F494" s="104"/>
      <c r="G494" s="104"/>
      <c r="H494" s="104"/>
      <c r="I494" s="104"/>
      <c r="J494" s="104"/>
      <c r="K494" s="104"/>
      <c r="L494" s="104"/>
      <c r="M494" s="104"/>
      <c r="O494" s="106"/>
    </row>
    <row r="495" customFormat="false" ht="13.2" hidden="false" customHeight="false" outlineLevel="0" collapsed="false">
      <c r="A495" s="104"/>
      <c r="B495" s="69"/>
      <c r="C495" s="70"/>
      <c r="D495" s="70"/>
      <c r="E495" s="105"/>
      <c r="F495" s="104"/>
      <c r="G495" s="104"/>
      <c r="H495" s="104"/>
      <c r="I495" s="104"/>
      <c r="J495" s="104"/>
      <c r="K495" s="104"/>
      <c r="L495" s="104"/>
      <c r="M495" s="104"/>
      <c r="O495" s="106"/>
    </row>
    <row r="496" customFormat="false" ht="13.2" hidden="false" customHeight="false" outlineLevel="0" collapsed="false">
      <c r="A496" s="104"/>
      <c r="B496" s="69"/>
      <c r="C496" s="70"/>
      <c r="D496" s="70"/>
      <c r="E496" s="105"/>
      <c r="F496" s="104"/>
      <c r="G496" s="104"/>
      <c r="H496" s="104"/>
      <c r="I496" s="104"/>
      <c r="J496" s="104"/>
      <c r="K496" s="104"/>
      <c r="L496" s="104"/>
      <c r="M496" s="104"/>
      <c r="O496" s="106"/>
    </row>
    <row r="497" customFormat="false" ht="13.2" hidden="false" customHeight="false" outlineLevel="0" collapsed="false">
      <c r="A497" s="104"/>
      <c r="B497" s="69"/>
      <c r="C497" s="70"/>
      <c r="D497" s="70"/>
      <c r="E497" s="105"/>
      <c r="F497" s="104"/>
      <c r="G497" s="104"/>
      <c r="H497" s="104"/>
      <c r="I497" s="104"/>
      <c r="J497" s="104"/>
      <c r="K497" s="104"/>
      <c r="L497" s="104"/>
      <c r="M497" s="104"/>
      <c r="O497" s="106"/>
    </row>
    <row r="498" customFormat="false" ht="13.2" hidden="false" customHeight="false" outlineLevel="0" collapsed="false">
      <c r="A498" s="104"/>
      <c r="B498" s="69"/>
      <c r="C498" s="70"/>
      <c r="D498" s="70"/>
      <c r="E498" s="105"/>
      <c r="F498" s="104"/>
      <c r="G498" s="104"/>
      <c r="H498" s="104"/>
      <c r="I498" s="104"/>
      <c r="J498" s="104"/>
      <c r="K498" s="104"/>
      <c r="L498" s="104"/>
      <c r="M498" s="104"/>
      <c r="O498" s="106"/>
    </row>
    <row r="499" customFormat="false" ht="13.2" hidden="false" customHeight="false" outlineLevel="0" collapsed="false">
      <c r="A499" s="104"/>
      <c r="B499" s="69"/>
      <c r="C499" s="70"/>
      <c r="D499" s="70"/>
      <c r="E499" s="105"/>
      <c r="F499" s="104"/>
      <c r="G499" s="104"/>
      <c r="H499" s="104"/>
      <c r="I499" s="104"/>
      <c r="J499" s="104"/>
      <c r="K499" s="104"/>
      <c r="L499" s="104"/>
      <c r="M499" s="104"/>
      <c r="O499" s="106"/>
    </row>
    <row r="500" customFormat="false" ht="13.2" hidden="false" customHeight="false" outlineLevel="0" collapsed="false">
      <c r="A500" s="104"/>
      <c r="B500" s="69"/>
      <c r="C500" s="70"/>
      <c r="D500" s="70"/>
      <c r="E500" s="105"/>
      <c r="F500" s="104"/>
      <c r="G500" s="104"/>
      <c r="H500" s="104"/>
      <c r="I500" s="104"/>
      <c r="J500" s="104"/>
      <c r="K500" s="104"/>
      <c r="L500" s="104"/>
      <c r="M500" s="104"/>
      <c r="O500" s="106"/>
    </row>
    <row r="501" customFormat="false" ht="13.2" hidden="false" customHeight="false" outlineLevel="0" collapsed="false">
      <c r="A501" s="104"/>
      <c r="B501" s="69"/>
      <c r="C501" s="70"/>
      <c r="D501" s="70"/>
      <c r="E501" s="105"/>
      <c r="F501" s="104"/>
      <c r="G501" s="104"/>
      <c r="H501" s="104"/>
      <c r="I501" s="104"/>
      <c r="J501" s="104"/>
      <c r="K501" s="104"/>
      <c r="L501" s="104"/>
      <c r="M501" s="104"/>
      <c r="O501" s="106"/>
    </row>
    <row r="502" customFormat="false" ht="13.2" hidden="false" customHeight="false" outlineLevel="0" collapsed="false">
      <c r="A502" s="104"/>
      <c r="B502" s="69"/>
      <c r="C502" s="70"/>
      <c r="D502" s="70"/>
      <c r="E502" s="105"/>
      <c r="F502" s="104"/>
      <c r="G502" s="104"/>
      <c r="H502" s="104"/>
      <c r="I502" s="104"/>
      <c r="J502" s="104"/>
      <c r="K502" s="104"/>
      <c r="L502" s="104"/>
      <c r="M502" s="104"/>
      <c r="O502" s="106"/>
    </row>
    <row r="503" customFormat="false" ht="13.2" hidden="false" customHeight="false" outlineLevel="0" collapsed="false">
      <c r="A503" s="104"/>
      <c r="B503" s="69"/>
      <c r="C503" s="70"/>
      <c r="D503" s="70"/>
      <c r="E503" s="105"/>
      <c r="F503" s="104"/>
      <c r="G503" s="104"/>
      <c r="H503" s="104"/>
      <c r="I503" s="104"/>
      <c r="J503" s="104"/>
      <c r="K503" s="104"/>
      <c r="L503" s="104"/>
      <c r="M503" s="104"/>
      <c r="O503" s="106"/>
    </row>
    <row r="504" customFormat="false" ht="13.2" hidden="false" customHeight="false" outlineLevel="0" collapsed="false">
      <c r="A504" s="104"/>
      <c r="B504" s="69"/>
      <c r="C504" s="70"/>
      <c r="D504" s="70"/>
      <c r="E504" s="105"/>
      <c r="F504" s="104"/>
      <c r="G504" s="104"/>
      <c r="H504" s="104"/>
      <c r="I504" s="104"/>
      <c r="J504" s="104"/>
      <c r="K504" s="104"/>
      <c r="L504" s="104"/>
      <c r="M504" s="104"/>
      <c r="O504" s="106"/>
    </row>
    <row r="505" customFormat="false" ht="13.2" hidden="false" customHeight="false" outlineLevel="0" collapsed="false">
      <c r="A505" s="104"/>
      <c r="B505" s="69"/>
      <c r="C505" s="70"/>
      <c r="D505" s="70"/>
      <c r="E505" s="105"/>
      <c r="F505" s="104"/>
      <c r="G505" s="104"/>
      <c r="H505" s="104"/>
      <c r="I505" s="104"/>
      <c r="J505" s="104"/>
      <c r="K505" s="104"/>
      <c r="L505" s="104"/>
      <c r="M505" s="104"/>
      <c r="O505" s="106"/>
    </row>
    <row r="506" customFormat="false" ht="13.2" hidden="false" customHeight="false" outlineLevel="0" collapsed="false">
      <c r="A506" s="104"/>
      <c r="B506" s="69"/>
      <c r="C506" s="70"/>
      <c r="D506" s="70"/>
      <c r="E506" s="105"/>
      <c r="F506" s="104"/>
      <c r="G506" s="104"/>
      <c r="H506" s="104"/>
      <c r="I506" s="104"/>
      <c r="J506" s="104"/>
      <c r="K506" s="104"/>
      <c r="L506" s="104"/>
      <c r="M506" s="104"/>
      <c r="O506" s="106"/>
    </row>
    <row r="507" customFormat="false" ht="13.2" hidden="false" customHeight="false" outlineLevel="0" collapsed="false">
      <c r="A507" s="104"/>
      <c r="B507" s="69"/>
      <c r="C507" s="70"/>
      <c r="D507" s="70"/>
      <c r="E507" s="105"/>
      <c r="F507" s="104"/>
      <c r="G507" s="104"/>
      <c r="H507" s="104"/>
      <c r="I507" s="104"/>
      <c r="J507" s="104"/>
      <c r="K507" s="104"/>
      <c r="L507" s="104"/>
      <c r="M507" s="104"/>
      <c r="O507" s="106"/>
    </row>
    <row r="508" customFormat="false" ht="13.2" hidden="false" customHeight="false" outlineLevel="0" collapsed="false">
      <c r="A508" s="104"/>
      <c r="B508" s="69"/>
      <c r="C508" s="70"/>
      <c r="D508" s="70"/>
      <c r="E508" s="105"/>
      <c r="F508" s="104"/>
      <c r="G508" s="104"/>
      <c r="H508" s="104"/>
      <c r="I508" s="104"/>
      <c r="J508" s="104"/>
      <c r="K508" s="104"/>
      <c r="L508" s="104"/>
      <c r="M508" s="104"/>
      <c r="O508" s="106"/>
    </row>
    <row r="509" customFormat="false" ht="13.2" hidden="false" customHeight="false" outlineLevel="0" collapsed="false">
      <c r="A509" s="104"/>
      <c r="B509" s="69"/>
      <c r="C509" s="70"/>
      <c r="D509" s="70"/>
      <c r="E509" s="105"/>
      <c r="F509" s="104"/>
      <c r="G509" s="104"/>
      <c r="H509" s="104"/>
      <c r="I509" s="104"/>
      <c r="J509" s="104"/>
      <c r="K509" s="104"/>
      <c r="L509" s="104"/>
      <c r="M509" s="104"/>
      <c r="O509" s="106"/>
    </row>
    <row r="510" customFormat="false" ht="13.2" hidden="false" customHeight="false" outlineLevel="0" collapsed="false">
      <c r="A510" s="104"/>
      <c r="B510" s="69"/>
      <c r="C510" s="70"/>
      <c r="D510" s="70"/>
      <c r="E510" s="105"/>
      <c r="F510" s="104"/>
      <c r="G510" s="104"/>
      <c r="H510" s="104"/>
      <c r="I510" s="104"/>
      <c r="J510" s="104"/>
      <c r="K510" s="104"/>
      <c r="L510" s="104"/>
      <c r="M510" s="104"/>
      <c r="O510" s="106"/>
    </row>
    <row r="511" customFormat="false" ht="13.2" hidden="false" customHeight="false" outlineLevel="0" collapsed="false">
      <c r="A511" s="104"/>
      <c r="B511" s="69"/>
      <c r="C511" s="70"/>
      <c r="D511" s="70"/>
      <c r="E511" s="105"/>
      <c r="F511" s="104"/>
      <c r="G511" s="104"/>
      <c r="H511" s="104"/>
      <c r="I511" s="104"/>
      <c r="J511" s="104"/>
      <c r="K511" s="104"/>
      <c r="L511" s="104"/>
      <c r="M511" s="104"/>
      <c r="O511" s="106"/>
    </row>
    <row r="512" customFormat="false" ht="13.2" hidden="false" customHeight="false" outlineLevel="0" collapsed="false">
      <c r="A512" s="104"/>
      <c r="B512" s="69"/>
      <c r="C512" s="70"/>
      <c r="D512" s="70"/>
      <c r="E512" s="105"/>
      <c r="F512" s="104"/>
      <c r="G512" s="104"/>
      <c r="H512" s="104"/>
      <c r="I512" s="104"/>
      <c r="J512" s="104"/>
      <c r="K512" s="104"/>
      <c r="L512" s="104"/>
      <c r="M512" s="104"/>
      <c r="O512" s="106"/>
    </row>
    <row r="513" customFormat="false" ht="13.2" hidden="false" customHeight="false" outlineLevel="0" collapsed="false">
      <c r="A513" s="104"/>
      <c r="B513" s="69"/>
      <c r="C513" s="70"/>
      <c r="D513" s="70"/>
      <c r="E513" s="105"/>
      <c r="F513" s="104"/>
      <c r="G513" s="104"/>
      <c r="H513" s="104"/>
      <c r="I513" s="104"/>
      <c r="J513" s="104"/>
      <c r="K513" s="104"/>
      <c r="L513" s="104"/>
      <c r="M513" s="104"/>
      <c r="O513" s="106"/>
    </row>
    <row r="514" customFormat="false" ht="13.2" hidden="false" customHeight="false" outlineLevel="0" collapsed="false">
      <c r="A514" s="104"/>
      <c r="B514" s="69"/>
      <c r="C514" s="70"/>
      <c r="D514" s="70"/>
      <c r="E514" s="105"/>
      <c r="F514" s="104"/>
      <c r="G514" s="104"/>
      <c r="H514" s="104"/>
      <c r="I514" s="104"/>
      <c r="J514" s="104"/>
      <c r="K514" s="104"/>
      <c r="L514" s="104"/>
      <c r="M514" s="104"/>
      <c r="O514" s="106"/>
    </row>
    <row r="515" customFormat="false" ht="13.2" hidden="false" customHeight="false" outlineLevel="0" collapsed="false">
      <c r="A515" s="104"/>
      <c r="B515" s="69"/>
      <c r="C515" s="70"/>
      <c r="D515" s="70"/>
      <c r="E515" s="105"/>
      <c r="F515" s="104"/>
      <c r="G515" s="104"/>
      <c r="H515" s="104"/>
      <c r="I515" s="104"/>
      <c r="J515" s="104"/>
      <c r="K515" s="104"/>
      <c r="L515" s="104"/>
      <c r="M515" s="104"/>
      <c r="O515" s="106"/>
    </row>
    <row r="516" customFormat="false" ht="13.2" hidden="false" customHeight="false" outlineLevel="0" collapsed="false">
      <c r="A516" s="104"/>
      <c r="B516" s="69"/>
      <c r="C516" s="70"/>
      <c r="D516" s="70"/>
      <c r="E516" s="105"/>
      <c r="F516" s="104"/>
      <c r="G516" s="104"/>
      <c r="H516" s="104"/>
      <c r="I516" s="104"/>
      <c r="J516" s="104"/>
      <c r="K516" s="104"/>
      <c r="L516" s="104"/>
      <c r="M516" s="104"/>
      <c r="O516" s="106"/>
    </row>
    <row r="517" customFormat="false" ht="13.2" hidden="false" customHeight="false" outlineLevel="0" collapsed="false">
      <c r="A517" s="104"/>
      <c r="B517" s="69"/>
      <c r="C517" s="70"/>
      <c r="D517" s="70"/>
      <c r="E517" s="105"/>
      <c r="F517" s="104"/>
      <c r="G517" s="104"/>
      <c r="H517" s="104"/>
      <c r="I517" s="104"/>
      <c r="J517" s="104"/>
      <c r="K517" s="104"/>
      <c r="L517" s="104"/>
      <c r="M517" s="104"/>
      <c r="O517" s="106"/>
    </row>
    <row r="518" customFormat="false" ht="13.2" hidden="false" customHeight="false" outlineLevel="0" collapsed="false">
      <c r="A518" s="104"/>
      <c r="B518" s="69"/>
      <c r="C518" s="70"/>
      <c r="D518" s="70"/>
      <c r="E518" s="105"/>
      <c r="F518" s="104"/>
      <c r="G518" s="104"/>
      <c r="H518" s="104"/>
      <c r="I518" s="104"/>
      <c r="J518" s="104"/>
      <c r="K518" s="104"/>
      <c r="L518" s="104"/>
      <c r="M518" s="104"/>
      <c r="O518" s="106"/>
    </row>
    <row r="519" customFormat="false" ht="13.2" hidden="false" customHeight="false" outlineLevel="0" collapsed="false">
      <c r="A519" s="104"/>
      <c r="B519" s="69"/>
      <c r="C519" s="70"/>
      <c r="D519" s="70"/>
      <c r="E519" s="105"/>
      <c r="F519" s="104"/>
      <c r="G519" s="104"/>
      <c r="H519" s="104"/>
      <c r="I519" s="104"/>
      <c r="J519" s="104"/>
      <c r="K519" s="104"/>
      <c r="L519" s="104"/>
      <c r="M519" s="104"/>
      <c r="O519" s="106"/>
    </row>
    <row r="520" customFormat="false" ht="13.2" hidden="false" customHeight="false" outlineLevel="0" collapsed="false">
      <c r="A520" s="104"/>
      <c r="B520" s="69"/>
      <c r="C520" s="70"/>
      <c r="D520" s="70"/>
      <c r="E520" s="105"/>
      <c r="F520" s="104"/>
      <c r="G520" s="104"/>
      <c r="H520" s="104"/>
      <c r="I520" s="104"/>
      <c r="J520" s="104"/>
      <c r="K520" s="104"/>
      <c r="L520" s="104"/>
      <c r="M520" s="104"/>
      <c r="O520" s="106"/>
    </row>
    <row r="521" customFormat="false" ht="13.2" hidden="false" customHeight="false" outlineLevel="0" collapsed="false">
      <c r="A521" s="104"/>
      <c r="B521" s="69"/>
      <c r="C521" s="70"/>
      <c r="D521" s="70"/>
      <c r="E521" s="105"/>
      <c r="F521" s="104"/>
      <c r="G521" s="104"/>
      <c r="H521" s="104"/>
      <c r="I521" s="104"/>
      <c r="J521" s="104"/>
      <c r="K521" s="104"/>
      <c r="L521" s="104"/>
      <c r="M521" s="104"/>
      <c r="O521" s="106"/>
    </row>
    <row r="522" customFormat="false" ht="13.2" hidden="false" customHeight="false" outlineLevel="0" collapsed="false">
      <c r="A522" s="104"/>
      <c r="B522" s="69"/>
      <c r="C522" s="70"/>
      <c r="D522" s="70"/>
      <c r="E522" s="105"/>
      <c r="F522" s="104"/>
      <c r="G522" s="104"/>
      <c r="H522" s="104"/>
      <c r="I522" s="104"/>
      <c r="J522" s="104"/>
      <c r="K522" s="104"/>
      <c r="L522" s="104"/>
      <c r="M522" s="104"/>
      <c r="O522" s="106"/>
    </row>
    <row r="523" customFormat="false" ht="13.2" hidden="false" customHeight="false" outlineLevel="0" collapsed="false">
      <c r="A523" s="104"/>
      <c r="B523" s="69"/>
      <c r="C523" s="70"/>
      <c r="D523" s="70"/>
      <c r="E523" s="105"/>
      <c r="F523" s="104"/>
      <c r="G523" s="104"/>
      <c r="H523" s="104"/>
      <c r="I523" s="104"/>
      <c r="J523" s="104"/>
      <c r="K523" s="104"/>
      <c r="L523" s="104"/>
      <c r="M523" s="104"/>
      <c r="O523" s="106"/>
    </row>
    <row r="524" customFormat="false" ht="13.2" hidden="false" customHeight="false" outlineLevel="0" collapsed="false">
      <c r="A524" s="104"/>
      <c r="B524" s="69"/>
      <c r="C524" s="70"/>
      <c r="D524" s="70"/>
      <c r="E524" s="105"/>
      <c r="F524" s="104"/>
      <c r="G524" s="104"/>
      <c r="H524" s="104"/>
      <c r="I524" s="104"/>
      <c r="J524" s="104"/>
      <c r="K524" s="104"/>
      <c r="L524" s="104"/>
      <c r="M524" s="104"/>
      <c r="O524" s="106"/>
    </row>
    <row r="525" customFormat="false" ht="13.2" hidden="false" customHeight="false" outlineLevel="0" collapsed="false">
      <c r="A525" s="104"/>
      <c r="B525" s="69"/>
      <c r="C525" s="70"/>
      <c r="D525" s="70"/>
      <c r="E525" s="105"/>
      <c r="F525" s="104"/>
      <c r="G525" s="104"/>
      <c r="H525" s="104"/>
      <c r="I525" s="104"/>
      <c r="J525" s="104"/>
      <c r="K525" s="104"/>
      <c r="L525" s="104"/>
      <c r="M525" s="104"/>
      <c r="O525" s="106"/>
    </row>
    <row r="526" customFormat="false" ht="13.2" hidden="false" customHeight="false" outlineLevel="0" collapsed="false">
      <c r="A526" s="104"/>
      <c r="B526" s="69"/>
      <c r="C526" s="70"/>
      <c r="D526" s="70"/>
      <c r="E526" s="105"/>
      <c r="F526" s="104"/>
      <c r="G526" s="104"/>
      <c r="H526" s="104"/>
      <c r="I526" s="104"/>
      <c r="J526" s="104"/>
      <c r="K526" s="104"/>
      <c r="L526" s="104"/>
      <c r="M526" s="104"/>
      <c r="O526" s="106"/>
    </row>
    <row r="527" customFormat="false" ht="13.2" hidden="false" customHeight="false" outlineLevel="0" collapsed="false">
      <c r="A527" s="104"/>
      <c r="B527" s="69"/>
      <c r="C527" s="70"/>
      <c r="D527" s="70"/>
      <c r="E527" s="105"/>
      <c r="F527" s="104"/>
      <c r="G527" s="104"/>
      <c r="H527" s="104"/>
      <c r="I527" s="104"/>
      <c r="J527" s="104"/>
      <c r="K527" s="104"/>
      <c r="L527" s="104"/>
      <c r="M527" s="104"/>
      <c r="O527" s="106"/>
    </row>
    <row r="528" customFormat="false" ht="13.2" hidden="false" customHeight="false" outlineLevel="0" collapsed="false">
      <c r="A528" s="104"/>
      <c r="B528" s="69"/>
      <c r="C528" s="70"/>
      <c r="D528" s="70"/>
      <c r="E528" s="105"/>
      <c r="F528" s="104"/>
      <c r="G528" s="104"/>
      <c r="H528" s="104"/>
      <c r="I528" s="104"/>
      <c r="J528" s="104"/>
      <c r="K528" s="104"/>
      <c r="L528" s="104"/>
      <c r="M528" s="104"/>
      <c r="O528" s="106"/>
    </row>
    <row r="529" customFormat="false" ht="13.2" hidden="false" customHeight="false" outlineLevel="0" collapsed="false">
      <c r="A529" s="104"/>
      <c r="B529" s="69"/>
      <c r="C529" s="70"/>
      <c r="D529" s="70"/>
      <c r="E529" s="105"/>
      <c r="F529" s="104"/>
      <c r="G529" s="104"/>
      <c r="H529" s="104"/>
      <c r="I529" s="104"/>
      <c r="J529" s="104"/>
      <c r="K529" s="104"/>
      <c r="L529" s="104"/>
      <c r="M529" s="104"/>
      <c r="O529" s="106"/>
    </row>
    <row r="530" customFormat="false" ht="13.2" hidden="false" customHeight="false" outlineLevel="0" collapsed="false">
      <c r="A530" s="104"/>
      <c r="B530" s="69"/>
      <c r="C530" s="70"/>
      <c r="D530" s="70"/>
      <c r="E530" s="105"/>
      <c r="F530" s="104"/>
      <c r="G530" s="104"/>
      <c r="H530" s="104"/>
      <c r="I530" s="104"/>
      <c r="J530" s="104"/>
      <c r="K530" s="104"/>
      <c r="L530" s="104"/>
      <c r="M530" s="104"/>
      <c r="O530" s="106"/>
    </row>
    <row r="531" customFormat="false" ht="13.2" hidden="false" customHeight="false" outlineLevel="0" collapsed="false">
      <c r="A531" s="104"/>
      <c r="B531" s="69"/>
      <c r="C531" s="70"/>
      <c r="D531" s="70"/>
      <c r="E531" s="105"/>
      <c r="F531" s="104"/>
      <c r="G531" s="104"/>
      <c r="H531" s="104"/>
      <c r="I531" s="104"/>
      <c r="J531" s="104"/>
      <c r="K531" s="104"/>
      <c r="L531" s="104"/>
      <c r="M531" s="104"/>
      <c r="O531" s="106"/>
    </row>
    <row r="532" customFormat="false" ht="13.2" hidden="false" customHeight="false" outlineLevel="0" collapsed="false">
      <c r="A532" s="104"/>
      <c r="B532" s="69"/>
      <c r="C532" s="70"/>
      <c r="D532" s="70"/>
      <c r="E532" s="105"/>
      <c r="F532" s="104"/>
      <c r="G532" s="104"/>
      <c r="H532" s="104"/>
      <c r="I532" s="104"/>
      <c r="J532" s="104"/>
      <c r="K532" s="104"/>
      <c r="L532" s="104"/>
      <c r="M532" s="104"/>
      <c r="O532" s="106"/>
    </row>
    <row r="533" customFormat="false" ht="13.2" hidden="false" customHeight="false" outlineLevel="0" collapsed="false">
      <c r="A533" s="104"/>
      <c r="B533" s="69"/>
      <c r="C533" s="70"/>
      <c r="D533" s="70"/>
      <c r="E533" s="105"/>
      <c r="F533" s="104"/>
      <c r="G533" s="104"/>
      <c r="H533" s="104"/>
      <c r="I533" s="104"/>
      <c r="J533" s="104"/>
      <c r="K533" s="104"/>
      <c r="L533" s="104"/>
      <c r="M533" s="104"/>
      <c r="O533" s="106"/>
    </row>
    <row r="534" customFormat="false" ht="13.2" hidden="false" customHeight="false" outlineLevel="0" collapsed="false">
      <c r="A534" s="104"/>
      <c r="B534" s="69"/>
      <c r="C534" s="70"/>
      <c r="D534" s="70"/>
      <c r="E534" s="105"/>
      <c r="F534" s="104"/>
      <c r="G534" s="104"/>
      <c r="H534" s="104"/>
      <c r="I534" s="104"/>
      <c r="J534" s="104"/>
      <c r="K534" s="104"/>
      <c r="L534" s="104"/>
      <c r="M534" s="104"/>
      <c r="O534" s="106"/>
    </row>
    <row r="535" customFormat="false" ht="13.2" hidden="false" customHeight="false" outlineLevel="0" collapsed="false">
      <c r="A535" s="104"/>
      <c r="B535" s="69"/>
      <c r="C535" s="70"/>
      <c r="D535" s="70"/>
      <c r="E535" s="105"/>
      <c r="F535" s="104"/>
      <c r="G535" s="104"/>
      <c r="H535" s="104"/>
      <c r="I535" s="104"/>
      <c r="J535" s="104"/>
      <c r="K535" s="104"/>
      <c r="L535" s="104"/>
      <c r="M535" s="104"/>
      <c r="O535" s="106"/>
    </row>
    <row r="536" customFormat="false" ht="13.2" hidden="false" customHeight="false" outlineLevel="0" collapsed="false">
      <c r="A536" s="104"/>
      <c r="B536" s="69"/>
      <c r="C536" s="70"/>
      <c r="D536" s="70"/>
      <c r="E536" s="105"/>
      <c r="F536" s="104"/>
      <c r="G536" s="104"/>
      <c r="H536" s="104"/>
      <c r="I536" s="104"/>
      <c r="J536" s="104"/>
      <c r="K536" s="104"/>
      <c r="L536" s="104"/>
      <c r="M536" s="104"/>
      <c r="O536" s="106"/>
    </row>
    <row r="537" customFormat="false" ht="13.2" hidden="false" customHeight="false" outlineLevel="0" collapsed="false">
      <c r="A537" s="104"/>
      <c r="B537" s="69"/>
      <c r="C537" s="70"/>
      <c r="D537" s="70"/>
      <c r="E537" s="105"/>
      <c r="F537" s="104"/>
      <c r="G537" s="104"/>
      <c r="H537" s="104"/>
      <c r="I537" s="104"/>
      <c r="J537" s="104"/>
      <c r="K537" s="104"/>
      <c r="L537" s="104"/>
      <c r="M537" s="104"/>
      <c r="O537" s="106"/>
    </row>
    <row r="538" customFormat="false" ht="13.2" hidden="false" customHeight="false" outlineLevel="0" collapsed="false">
      <c r="A538" s="104"/>
      <c r="B538" s="69"/>
      <c r="C538" s="70"/>
      <c r="D538" s="70"/>
      <c r="E538" s="105"/>
      <c r="F538" s="104"/>
      <c r="G538" s="104"/>
      <c r="H538" s="104"/>
      <c r="I538" s="104"/>
      <c r="J538" s="104"/>
      <c r="K538" s="104"/>
      <c r="L538" s="104"/>
      <c r="M538" s="104"/>
      <c r="O538" s="106"/>
    </row>
    <row r="539" customFormat="false" ht="13.2" hidden="false" customHeight="false" outlineLevel="0" collapsed="false">
      <c r="A539" s="104"/>
      <c r="B539" s="69"/>
      <c r="C539" s="70"/>
      <c r="D539" s="70"/>
      <c r="E539" s="105"/>
      <c r="F539" s="104"/>
      <c r="G539" s="104"/>
      <c r="H539" s="104"/>
      <c r="I539" s="104"/>
      <c r="J539" s="104"/>
      <c r="K539" s="104"/>
      <c r="L539" s="104"/>
      <c r="M539" s="104"/>
      <c r="O539" s="106"/>
    </row>
    <row r="540" customFormat="false" ht="13.2" hidden="false" customHeight="false" outlineLevel="0" collapsed="false">
      <c r="A540" s="104"/>
      <c r="B540" s="69"/>
      <c r="C540" s="70"/>
      <c r="D540" s="70"/>
      <c r="E540" s="105"/>
      <c r="F540" s="104"/>
      <c r="G540" s="104"/>
      <c r="H540" s="104"/>
      <c r="I540" s="104"/>
      <c r="J540" s="104"/>
      <c r="K540" s="104"/>
      <c r="L540" s="104"/>
      <c r="M540" s="104"/>
      <c r="O540" s="106"/>
    </row>
    <row r="541" customFormat="false" ht="13.2" hidden="false" customHeight="false" outlineLevel="0" collapsed="false">
      <c r="A541" s="104"/>
      <c r="B541" s="69"/>
      <c r="C541" s="70"/>
      <c r="D541" s="70"/>
      <c r="E541" s="105"/>
      <c r="F541" s="104"/>
      <c r="G541" s="104"/>
      <c r="H541" s="104"/>
      <c r="I541" s="104"/>
      <c r="J541" s="104"/>
      <c r="K541" s="104"/>
      <c r="L541" s="104"/>
      <c r="M541" s="104"/>
      <c r="O541" s="106"/>
    </row>
    <row r="542" customFormat="false" ht="13.2" hidden="false" customHeight="false" outlineLevel="0" collapsed="false">
      <c r="A542" s="104"/>
      <c r="B542" s="69"/>
      <c r="C542" s="70"/>
      <c r="D542" s="70"/>
      <c r="E542" s="105"/>
      <c r="F542" s="104"/>
      <c r="G542" s="104"/>
      <c r="H542" s="104"/>
      <c r="I542" s="104"/>
      <c r="J542" s="104"/>
      <c r="K542" s="104"/>
      <c r="L542" s="104"/>
      <c r="M542" s="104"/>
      <c r="O542" s="106"/>
    </row>
    <row r="543" customFormat="false" ht="13.2" hidden="false" customHeight="false" outlineLevel="0" collapsed="false">
      <c r="A543" s="104"/>
      <c r="B543" s="69"/>
      <c r="C543" s="70"/>
      <c r="D543" s="70"/>
      <c r="E543" s="105"/>
      <c r="F543" s="104"/>
      <c r="G543" s="104"/>
      <c r="H543" s="104"/>
      <c r="I543" s="104"/>
      <c r="J543" s="104"/>
      <c r="K543" s="104"/>
      <c r="L543" s="104"/>
      <c r="M543" s="104"/>
      <c r="O543" s="106"/>
    </row>
    <row r="544" customFormat="false" ht="13.2" hidden="false" customHeight="false" outlineLevel="0" collapsed="false">
      <c r="A544" s="104"/>
      <c r="B544" s="69"/>
      <c r="C544" s="70"/>
      <c r="D544" s="70"/>
      <c r="E544" s="105"/>
      <c r="F544" s="104"/>
      <c r="G544" s="104"/>
      <c r="H544" s="104"/>
      <c r="I544" s="104"/>
      <c r="J544" s="104"/>
      <c r="K544" s="104"/>
      <c r="L544" s="104"/>
      <c r="M544" s="104"/>
      <c r="O544" s="106"/>
    </row>
    <row r="545" customFormat="false" ht="13.2" hidden="false" customHeight="false" outlineLevel="0" collapsed="false">
      <c r="A545" s="104"/>
      <c r="B545" s="69"/>
      <c r="C545" s="70"/>
      <c r="D545" s="70"/>
      <c r="E545" s="105"/>
      <c r="F545" s="104"/>
      <c r="G545" s="104"/>
      <c r="H545" s="104"/>
      <c r="I545" s="104"/>
      <c r="J545" s="104"/>
      <c r="K545" s="104"/>
      <c r="L545" s="104"/>
      <c r="M545" s="104"/>
      <c r="O545" s="106"/>
    </row>
    <row r="546" customFormat="false" ht="13.2" hidden="false" customHeight="false" outlineLevel="0" collapsed="false">
      <c r="A546" s="104"/>
      <c r="B546" s="69"/>
      <c r="C546" s="70"/>
      <c r="D546" s="70"/>
      <c r="E546" s="105"/>
      <c r="F546" s="104"/>
      <c r="G546" s="104"/>
      <c r="H546" s="104"/>
      <c r="I546" s="104"/>
      <c r="J546" s="104"/>
      <c r="K546" s="104"/>
      <c r="L546" s="104"/>
      <c r="M546" s="104"/>
      <c r="O546" s="106"/>
    </row>
    <row r="547" customFormat="false" ht="13.2" hidden="false" customHeight="false" outlineLevel="0" collapsed="false">
      <c r="A547" s="104"/>
      <c r="B547" s="69"/>
      <c r="C547" s="70"/>
      <c r="D547" s="70"/>
      <c r="E547" s="105"/>
      <c r="F547" s="104"/>
      <c r="G547" s="104"/>
      <c r="H547" s="104"/>
      <c r="I547" s="104"/>
      <c r="J547" s="104"/>
      <c r="K547" s="104"/>
      <c r="L547" s="104"/>
      <c r="M547" s="104"/>
      <c r="O547" s="106"/>
    </row>
    <row r="548" customFormat="false" ht="13.2" hidden="false" customHeight="false" outlineLevel="0" collapsed="false">
      <c r="A548" s="104"/>
      <c r="B548" s="69"/>
      <c r="C548" s="70"/>
      <c r="D548" s="70"/>
      <c r="E548" s="105"/>
      <c r="F548" s="104"/>
      <c r="G548" s="104"/>
      <c r="H548" s="104"/>
      <c r="I548" s="104"/>
      <c r="J548" s="104"/>
      <c r="K548" s="104"/>
      <c r="L548" s="104"/>
      <c r="M548" s="104"/>
      <c r="O548" s="106"/>
    </row>
    <row r="549" customFormat="false" ht="13.2" hidden="false" customHeight="false" outlineLevel="0" collapsed="false">
      <c r="A549" s="104"/>
      <c r="B549" s="69"/>
      <c r="C549" s="70"/>
      <c r="D549" s="70"/>
      <c r="E549" s="105"/>
      <c r="F549" s="104"/>
      <c r="G549" s="104"/>
      <c r="H549" s="104"/>
      <c r="I549" s="104"/>
      <c r="J549" s="104"/>
      <c r="K549" s="104"/>
      <c r="L549" s="104"/>
      <c r="M549" s="104"/>
      <c r="O549" s="106"/>
    </row>
    <row r="550" customFormat="false" ht="13.2" hidden="false" customHeight="false" outlineLevel="0" collapsed="false">
      <c r="A550" s="104"/>
      <c r="B550" s="69"/>
      <c r="C550" s="70"/>
      <c r="D550" s="70"/>
      <c r="E550" s="105"/>
      <c r="F550" s="104"/>
      <c r="G550" s="104"/>
      <c r="H550" s="104"/>
      <c r="I550" s="104"/>
      <c r="J550" s="104"/>
      <c r="K550" s="104"/>
      <c r="L550" s="104"/>
      <c r="M550" s="104"/>
      <c r="O550" s="106"/>
    </row>
    <row r="551" customFormat="false" ht="13.2" hidden="false" customHeight="false" outlineLevel="0" collapsed="false">
      <c r="A551" s="104"/>
      <c r="B551" s="69"/>
      <c r="C551" s="70"/>
      <c r="D551" s="70"/>
      <c r="E551" s="105"/>
      <c r="F551" s="104"/>
      <c r="G551" s="104"/>
      <c r="H551" s="104"/>
      <c r="I551" s="104"/>
      <c r="J551" s="104"/>
      <c r="K551" s="104"/>
      <c r="L551" s="104"/>
      <c r="M551" s="104"/>
      <c r="O551" s="106"/>
    </row>
    <row r="552" customFormat="false" ht="13.2" hidden="false" customHeight="false" outlineLevel="0" collapsed="false">
      <c r="A552" s="104"/>
      <c r="B552" s="69"/>
      <c r="C552" s="70"/>
      <c r="D552" s="70"/>
      <c r="E552" s="105"/>
      <c r="F552" s="104"/>
      <c r="G552" s="104"/>
      <c r="H552" s="104"/>
      <c r="I552" s="104"/>
      <c r="J552" s="104"/>
      <c r="K552" s="104"/>
      <c r="L552" s="104"/>
      <c r="M552" s="104"/>
      <c r="O552" s="106"/>
    </row>
    <row r="553" customFormat="false" ht="13.2" hidden="false" customHeight="false" outlineLevel="0" collapsed="false">
      <c r="A553" s="104"/>
      <c r="B553" s="69"/>
      <c r="C553" s="70"/>
      <c r="D553" s="70"/>
      <c r="E553" s="105"/>
      <c r="F553" s="104"/>
      <c r="G553" s="104"/>
      <c r="H553" s="104"/>
      <c r="I553" s="104"/>
      <c r="J553" s="104"/>
      <c r="K553" s="104"/>
      <c r="L553" s="104"/>
      <c r="M553" s="104"/>
      <c r="O553" s="106"/>
    </row>
    <row r="554" customFormat="false" ht="13.2" hidden="false" customHeight="false" outlineLevel="0" collapsed="false">
      <c r="A554" s="104"/>
      <c r="B554" s="69"/>
      <c r="C554" s="70"/>
      <c r="D554" s="70"/>
      <c r="E554" s="105"/>
      <c r="F554" s="104"/>
      <c r="G554" s="104"/>
      <c r="H554" s="104"/>
      <c r="I554" s="104"/>
      <c r="J554" s="104"/>
      <c r="K554" s="104"/>
      <c r="L554" s="104"/>
      <c r="M554" s="104"/>
      <c r="O554" s="106"/>
    </row>
    <row r="555" customFormat="false" ht="13.2" hidden="false" customHeight="false" outlineLevel="0" collapsed="false">
      <c r="A555" s="104"/>
      <c r="B555" s="69"/>
      <c r="C555" s="70"/>
      <c r="D555" s="70"/>
      <c r="E555" s="105"/>
      <c r="F555" s="104"/>
      <c r="G555" s="104"/>
      <c r="H555" s="104"/>
      <c r="I555" s="104"/>
      <c r="J555" s="104"/>
      <c r="K555" s="104"/>
      <c r="L555" s="104"/>
      <c r="M555" s="104"/>
      <c r="O555" s="106"/>
    </row>
    <row r="556" customFormat="false" ht="13.2" hidden="false" customHeight="false" outlineLevel="0" collapsed="false">
      <c r="A556" s="104"/>
      <c r="B556" s="69"/>
      <c r="C556" s="70"/>
      <c r="D556" s="70"/>
      <c r="E556" s="105"/>
      <c r="F556" s="104"/>
      <c r="G556" s="104"/>
      <c r="H556" s="104"/>
      <c r="I556" s="104"/>
      <c r="J556" s="104"/>
      <c r="K556" s="104"/>
      <c r="L556" s="104"/>
      <c r="M556" s="104"/>
      <c r="O556" s="106"/>
    </row>
    <row r="557" customFormat="false" ht="13.2" hidden="false" customHeight="false" outlineLevel="0" collapsed="false">
      <c r="A557" s="104"/>
      <c r="B557" s="69"/>
      <c r="C557" s="70"/>
      <c r="D557" s="70"/>
      <c r="E557" s="105"/>
      <c r="F557" s="104"/>
      <c r="G557" s="104"/>
      <c r="H557" s="104"/>
      <c r="I557" s="104"/>
      <c r="J557" s="104"/>
      <c r="K557" s="104"/>
      <c r="L557" s="104"/>
      <c r="M557" s="104"/>
      <c r="O557" s="106"/>
    </row>
    <row r="558" customFormat="false" ht="13.2" hidden="false" customHeight="false" outlineLevel="0" collapsed="false">
      <c r="A558" s="104"/>
      <c r="B558" s="69"/>
      <c r="C558" s="70"/>
      <c r="D558" s="70"/>
      <c r="E558" s="105"/>
      <c r="F558" s="104"/>
      <c r="G558" s="104"/>
      <c r="H558" s="104"/>
      <c r="I558" s="104"/>
      <c r="J558" s="104"/>
      <c r="K558" s="104"/>
      <c r="L558" s="104"/>
      <c r="M558" s="104"/>
      <c r="O558" s="106"/>
    </row>
    <row r="559" customFormat="false" ht="13.2" hidden="false" customHeight="false" outlineLevel="0" collapsed="false">
      <c r="A559" s="104"/>
      <c r="B559" s="69"/>
      <c r="C559" s="70"/>
      <c r="D559" s="70"/>
      <c r="E559" s="105"/>
      <c r="F559" s="104"/>
      <c r="G559" s="104"/>
      <c r="H559" s="104"/>
      <c r="I559" s="104"/>
      <c r="J559" s="104"/>
      <c r="K559" s="104"/>
      <c r="L559" s="104"/>
      <c r="M559" s="104"/>
      <c r="O559" s="106"/>
    </row>
    <row r="560" customFormat="false" ht="13.2" hidden="false" customHeight="false" outlineLevel="0" collapsed="false">
      <c r="A560" s="104"/>
      <c r="B560" s="69"/>
      <c r="C560" s="70"/>
      <c r="D560" s="70"/>
      <c r="E560" s="105"/>
      <c r="F560" s="104"/>
      <c r="G560" s="104"/>
      <c r="H560" s="104"/>
      <c r="I560" s="104"/>
      <c r="J560" s="104"/>
      <c r="K560" s="104"/>
      <c r="L560" s="104"/>
      <c r="M560" s="104"/>
      <c r="O560" s="106"/>
    </row>
    <row r="561" customFormat="false" ht="13.2" hidden="false" customHeight="false" outlineLevel="0" collapsed="false">
      <c r="A561" s="104"/>
      <c r="B561" s="69"/>
      <c r="C561" s="70"/>
      <c r="D561" s="70"/>
      <c r="E561" s="105"/>
      <c r="F561" s="104"/>
      <c r="G561" s="104"/>
      <c r="H561" s="104"/>
      <c r="I561" s="104"/>
      <c r="J561" s="104"/>
      <c r="K561" s="104"/>
      <c r="L561" s="104"/>
      <c r="M561" s="104"/>
      <c r="O561" s="106"/>
    </row>
    <row r="562" customFormat="false" ht="13.2" hidden="false" customHeight="false" outlineLevel="0" collapsed="false">
      <c r="A562" s="104"/>
      <c r="B562" s="69"/>
      <c r="C562" s="70"/>
      <c r="D562" s="70"/>
      <c r="E562" s="105"/>
      <c r="F562" s="104"/>
      <c r="G562" s="104"/>
      <c r="H562" s="104"/>
      <c r="I562" s="104"/>
      <c r="J562" s="104"/>
      <c r="K562" s="104"/>
      <c r="L562" s="104"/>
      <c r="M562" s="104"/>
      <c r="O562" s="106"/>
    </row>
    <row r="563" customFormat="false" ht="13.2" hidden="false" customHeight="false" outlineLevel="0" collapsed="false">
      <c r="A563" s="104"/>
      <c r="B563" s="69"/>
      <c r="C563" s="70"/>
      <c r="D563" s="70"/>
      <c r="E563" s="105"/>
      <c r="F563" s="104"/>
      <c r="G563" s="104"/>
      <c r="H563" s="104"/>
      <c r="I563" s="104"/>
      <c r="J563" s="104"/>
      <c r="K563" s="104"/>
      <c r="L563" s="104"/>
      <c r="M563" s="104"/>
      <c r="O563" s="106"/>
    </row>
    <row r="564" customFormat="false" ht="13.2" hidden="false" customHeight="false" outlineLevel="0" collapsed="false">
      <c r="A564" s="104"/>
      <c r="B564" s="69"/>
      <c r="C564" s="70"/>
      <c r="D564" s="70"/>
      <c r="E564" s="105"/>
      <c r="F564" s="104"/>
      <c r="G564" s="104"/>
      <c r="H564" s="104"/>
      <c r="I564" s="104"/>
      <c r="J564" s="104"/>
      <c r="K564" s="104"/>
      <c r="L564" s="104"/>
      <c r="M564" s="104"/>
      <c r="O564" s="106"/>
    </row>
    <row r="565" customFormat="false" ht="13.2" hidden="false" customHeight="false" outlineLevel="0" collapsed="false">
      <c r="A565" s="104"/>
      <c r="B565" s="69"/>
      <c r="C565" s="70"/>
      <c r="D565" s="70"/>
      <c r="E565" s="105"/>
      <c r="F565" s="104"/>
      <c r="G565" s="104"/>
      <c r="H565" s="104"/>
      <c r="I565" s="104"/>
      <c r="J565" s="104"/>
      <c r="K565" s="104"/>
      <c r="L565" s="104"/>
      <c r="M565" s="104"/>
      <c r="O565" s="106"/>
    </row>
    <row r="566" customFormat="false" ht="13.2" hidden="false" customHeight="false" outlineLevel="0" collapsed="false">
      <c r="A566" s="104"/>
      <c r="B566" s="69"/>
      <c r="C566" s="70"/>
      <c r="D566" s="70"/>
      <c r="E566" s="105"/>
      <c r="F566" s="104"/>
      <c r="G566" s="104"/>
      <c r="H566" s="104"/>
      <c r="I566" s="104"/>
      <c r="J566" s="104"/>
      <c r="K566" s="104"/>
      <c r="L566" s="104"/>
      <c r="M566" s="104"/>
      <c r="O566" s="106"/>
    </row>
    <row r="567" customFormat="false" ht="13.2" hidden="false" customHeight="false" outlineLevel="0" collapsed="false">
      <c r="A567" s="104"/>
      <c r="B567" s="69"/>
      <c r="C567" s="70"/>
      <c r="D567" s="70"/>
      <c r="E567" s="105"/>
      <c r="F567" s="104"/>
      <c r="G567" s="104"/>
      <c r="H567" s="104"/>
      <c r="I567" s="104"/>
      <c r="J567" s="104"/>
      <c r="K567" s="104"/>
      <c r="L567" s="104"/>
      <c r="M567" s="104"/>
      <c r="O567" s="106"/>
    </row>
    <row r="568" customFormat="false" ht="13.2" hidden="false" customHeight="false" outlineLevel="0" collapsed="false">
      <c r="A568" s="104"/>
      <c r="B568" s="69"/>
      <c r="C568" s="70"/>
      <c r="D568" s="70"/>
      <c r="E568" s="105"/>
      <c r="F568" s="104"/>
      <c r="G568" s="104"/>
      <c r="H568" s="104"/>
      <c r="I568" s="104"/>
      <c r="J568" s="104"/>
      <c r="K568" s="104"/>
      <c r="L568" s="104"/>
      <c r="M568" s="104"/>
      <c r="O568" s="106"/>
    </row>
    <row r="569" customFormat="false" ht="13.2" hidden="false" customHeight="false" outlineLevel="0" collapsed="false">
      <c r="A569" s="104"/>
      <c r="B569" s="69"/>
      <c r="C569" s="70"/>
      <c r="D569" s="70"/>
      <c r="E569" s="105"/>
      <c r="F569" s="104"/>
      <c r="G569" s="104"/>
      <c r="H569" s="104"/>
      <c r="I569" s="104"/>
      <c r="J569" s="104"/>
      <c r="K569" s="104"/>
      <c r="L569" s="104"/>
      <c r="M569" s="104"/>
      <c r="O569" s="106"/>
    </row>
    <row r="570" customFormat="false" ht="13.2" hidden="false" customHeight="false" outlineLevel="0" collapsed="false">
      <c r="A570" s="104"/>
      <c r="B570" s="69"/>
      <c r="C570" s="70"/>
      <c r="D570" s="70"/>
      <c r="E570" s="105"/>
      <c r="F570" s="104"/>
      <c r="G570" s="104"/>
      <c r="H570" s="104"/>
      <c r="I570" s="104"/>
      <c r="J570" s="104"/>
      <c r="K570" s="104"/>
      <c r="L570" s="104"/>
      <c r="M570" s="104"/>
      <c r="O570" s="106"/>
    </row>
    <row r="571" customFormat="false" ht="13.2" hidden="false" customHeight="false" outlineLevel="0" collapsed="false">
      <c r="A571" s="104"/>
      <c r="B571" s="69"/>
      <c r="C571" s="70"/>
      <c r="D571" s="70"/>
      <c r="E571" s="105"/>
      <c r="F571" s="104"/>
      <c r="G571" s="104"/>
      <c r="H571" s="104"/>
      <c r="I571" s="104"/>
      <c r="J571" s="104"/>
      <c r="K571" s="104"/>
      <c r="L571" s="104"/>
      <c r="M571" s="104"/>
      <c r="O571" s="106"/>
    </row>
    <row r="572" customFormat="false" ht="13.2" hidden="false" customHeight="false" outlineLevel="0" collapsed="false">
      <c r="A572" s="104"/>
      <c r="B572" s="69"/>
      <c r="C572" s="70"/>
      <c r="D572" s="70"/>
      <c r="E572" s="105"/>
      <c r="F572" s="104"/>
      <c r="G572" s="104"/>
      <c r="H572" s="104"/>
      <c r="I572" s="104"/>
      <c r="J572" s="104"/>
      <c r="K572" s="104"/>
      <c r="L572" s="104"/>
      <c r="M572" s="104"/>
      <c r="O572" s="106"/>
    </row>
    <row r="573" customFormat="false" ht="13.2" hidden="false" customHeight="false" outlineLevel="0" collapsed="false">
      <c r="A573" s="104"/>
      <c r="B573" s="69"/>
      <c r="C573" s="70"/>
      <c r="D573" s="70"/>
      <c r="E573" s="105"/>
      <c r="F573" s="104"/>
      <c r="G573" s="104"/>
      <c r="H573" s="104"/>
      <c r="I573" s="104"/>
      <c r="J573" s="104"/>
      <c r="K573" s="104"/>
      <c r="L573" s="104"/>
      <c r="M573" s="104"/>
      <c r="O573" s="106"/>
    </row>
    <row r="574" customFormat="false" ht="13.2" hidden="false" customHeight="false" outlineLevel="0" collapsed="false">
      <c r="A574" s="104"/>
      <c r="B574" s="69"/>
      <c r="C574" s="70"/>
      <c r="D574" s="70"/>
      <c r="E574" s="105"/>
      <c r="F574" s="104"/>
      <c r="G574" s="104"/>
      <c r="H574" s="104"/>
      <c r="I574" s="104"/>
      <c r="J574" s="104"/>
      <c r="K574" s="104"/>
      <c r="L574" s="104"/>
      <c r="M574" s="104"/>
      <c r="O574" s="106"/>
    </row>
    <row r="575" customFormat="false" ht="13.2" hidden="false" customHeight="false" outlineLevel="0" collapsed="false">
      <c r="A575" s="104"/>
      <c r="B575" s="69"/>
      <c r="C575" s="70"/>
      <c r="D575" s="70"/>
      <c r="E575" s="105"/>
      <c r="F575" s="104"/>
      <c r="G575" s="104"/>
      <c r="H575" s="104"/>
      <c r="I575" s="104"/>
      <c r="J575" s="104"/>
      <c r="K575" s="104"/>
      <c r="L575" s="104"/>
      <c r="M575" s="104"/>
      <c r="O575" s="106"/>
    </row>
    <row r="576" customFormat="false" ht="13.2" hidden="false" customHeight="false" outlineLevel="0" collapsed="false">
      <c r="A576" s="104"/>
      <c r="B576" s="69"/>
      <c r="C576" s="70"/>
      <c r="D576" s="70"/>
      <c r="E576" s="105"/>
      <c r="F576" s="104"/>
      <c r="G576" s="104"/>
      <c r="H576" s="104"/>
      <c r="I576" s="104"/>
      <c r="J576" s="104"/>
      <c r="K576" s="104"/>
      <c r="L576" s="104"/>
      <c r="M576" s="104"/>
      <c r="O576" s="106"/>
    </row>
    <row r="577" customFormat="false" ht="13.2" hidden="false" customHeight="false" outlineLevel="0" collapsed="false">
      <c r="A577" s="104"/>
      <c r="B577" s="69"/>
      <c r="C577" s="70"/>
      <c r="D577" s="70"/>
      <c r="E577" s="105"/>
      <c r="F577" s="104"/>
      <c r="G577" s="104"/>
      <c r="H577" s="104"/>
      <c r="I577" s="104"/>
      <c r="J577" s="104"/>
      <c r="K577" s="104"/>
      <c r="L577" s="104"/>
      <c r="M577" s="104"/>
      <c r="O577" s="106"/>
    </row>
    <row r="578" customFormat="false" ht="13.2" hidden="false" customHeight="false" outlineLevel="0" collapsed="false">
      <c r="A578" s="104"/>
      <c r="B578" s="69"/>
      <c r="C578" s="70"/>
      <c r="D578" s="70"/>
      <c r="E578" s="105"/>
      <c r="F578" s="104"/>
      <c r="G578" s="104"/>
      <c r="H578" s="104"/>
      <c r="I578" s="104"/>
      <c r="J578" s="104"/>
      <c r="K578" s="104"/>
      <c r="L578" s="104"/>
      <c r="M578" s="104"/>
      <c r="O578" s="106"/>
    </row>
    <row r="579" customFormat="false" ht="13.2" hidden="false" customHeight="false" outlineLevel="0" collapsed="false">
      <c r="A579" s="104"/>
      <c r="B579" s="69"/>
      <c r="C579" s="70"/>
      <c r="D579" s="70"/>
      <c r="E579" s="105"/>
      <c r="F579" s="104"/>
      <c r="G579" s="104"/>
      <c r="H579" s="104"/>
      <c r="I579" s="104"/>
      <c r="J579" s="104"/>
      <c r="K579" s="104"/>
      <c r="L579" s="104"/>
      <c r="M579" s="104"/>
      <c r="O579" s="106"/>
    </row>
    <row r="580" customFormat="false" ht="13.2" hidden="false" customHeight="false" outlineLevel="0" collapsed="false">
      <c r="A580" s="104"/>
      <c r="B580" s="69"/>
      <c r="C580" s="70"/>
      <c r="D580" s="70"/>
      <c r="E580" s="105"/>
      <c r="F580" s="104"/>
      <c r="G580" s="104"/>
      <c r="H580" s="104"/>
      <c r="I580" s="104"/>
      <c r="J580" s="104"/>
      <c r="K580" s="104"/>
      <c r="L580" s="104"/>
      <c r="M580" s="104"/>
      <c r="O580" s="106"/>
    </row>
    <row r="581" customFormat="false" ht="13.2" hidden="false" customHeight="false" outlineLevel="0" collapsed="false">
      <c r="A581" s="104"/>
      <c r="B581" s="69"/>
      <c r="C581" s="70"/>
      <c r="D581" s="70"/>
      <c r="E581" s="105"/>
      <c r="F581" s="104"/>
      <c r="G581" s="104"/>
      <c r="H581" s="104"/>
      <c r="I581" s="104"/>
      <c r="J581" s="104"/>
      <c r="K581" s="104"/>
      <c r="L581" s="104"/>
      <c r="M581" s="104"/>
      <c r="O581" s="106"/>
    </row>
    <row r="582" customFormat="false" ht="13.2" hidden="false" customHeight="false" outlineLevel="0" collapsed="false">
      <c r="A582" s="104"/>
      <c r="B582" s="69"/>
      <c r="C582" s="70"/>
      <c r="D582" s="70"/>
      <c r="E582" s="105"/>
      <c r="F582" s="104"/>
      <c r="G582" s="104"/>
      <c r="H582" s="104"/>
      <c r="I582" s="104"/>
      <c r="J582" s="104"/>
      <c r="K582" s="104"/>
      <c r="L582" s="104"/>
      <c r="M582" s="104"/>
      <c r="O582" s="106"/>
    </row>
    <row r="583" customFormat="false" ht="13.2" hidden="false" customHeight="false" outlineLevel="0" collapsed="false">
      <c r="A583" s="104"/>
      <c r="B583" s="69"/>
      <c r="C583" s="70"/>
      <c r="D583" s="70"/>
      <c r="E583" s="105"/>
      <c r="F583" s="104"/>
      <c r="G583" s="104"/>
      <c r="H583" s="104"/>
      <c r="I583" s="104"/>
      <c r="J583" s="104"/>
      <c r="K583" s="104"/>
      <c r="L583" s="104"/>
      <c r="M583" s="104"/>
      <c r="O583" s="106"/>
    </row>
    <row r="584" customFormat="false" ht="13.2" hidden="false" customHeight="false" outlineLevel="0" collapsed="false">
      <c r="A584" s="104"/>
      <c r="B584" s="69"/>
      <c r="C584" s="70"/>
      <c r="D584" s="70"/>
      <c r="E584" s="105"/>
      <c r="F584" s="104"/>
      <c r="G584" s="104"/>
      <c r="H584" s="104"/>
      <c r="I584" s="104"/>
      <c r="J584" s="104"/>
      <c r="K584" s="104"/>
      <c r="L584" s="104"/>
      <c r="M584" s="104"/>
      <c r="O584" s="106"/>
    </row>
    <row r="585" customFormat="false" ht="13.2" hidden="false" customHeight="false" outlineLevel="0" collapsed="false">
      <c r="A585" s="104"/>
      <c r="B585" s="69"/>
      <c r="C585" s="70"/>
      <c r="D585" s="70"/>
      <c r="E585" s="105"/>
      <c r="F585" s="104"/>
      <c r="G585" s="104"/>
      <c r="H585" s="104"/>
      <c r="I585" s="104"/>
      <c r="J585" s="104"/>
      <c r="K585" s="104"/>
      <c r="L585" s="104"/>
      <c r="M585" s="104"/>
      <c r="O585" s="106"/>
    </row>
    <row r="586" customFormat="false" ht="13.2" hidden="false" customHeight="false" outlineLevel="0" collapsed="false">
      <c r="A586" s="104"/>
      <c r="B586" s="69"/>
      <c r="C586" s="70"/>
      <c r="D586" s="70"/>
      <c r="E586" s="105"/>
      <c r="F586" s="104"/>
      <c r="G586" s="104"/>
      <c r="H586" s="104"/>
      <c r="I586" s="104"/>
      <c r="J586" s="104"/>
      <c r="K586" s="104"/>
      <c r="L586" s="104"/>
      <c r="M586" s="104"/>
      <c r="O586" s="106"/>
    </row>
    <row r="587" customFormat="false" ht="13.2" hidden="false" customHeight="false" outlineLevel="0" collapsed="false">
      <c r="A587" s="104"/>
      <c r="B587" s="69"/>
      <c r="C587" s="70"/>
      <c r="D587" s="70"/>
      <c r="E587" s="105"/>
      <c r="F587" s="104"/>
      <c r="G587" s="104"/>
      <c r="H587" s="104"/>
      <c r="I587" s="104"/>
      <c r="J587" s="104"/>
      <c r="K587" s="104"/>
      <c r="L587" s="104"/>
      <c r="M587" s="104"/>
      <c r="O587" s="106"/>
    </row>
    <row r="588" customFormat="false" ht="13.2" hidden="false" customHeight="false" outlineLevel="0" collapsed="false">
      <c r="A588" s="104"/>
      <c r="B588" s="69"/>
      <c r="C588" s="70"/>
      <c r="D588" s="70"/>
      <c r="E588" s="105"/>
      <c r="F588" s="104"/>
      <c r="G588" s="104"/>
      <c r="H588" s="104"/>
      <c r="I588" s="104"/>
      <c r="J588" s="104"/>
      <c r="K588" s="104"/>
      <c r="L588" s="104"/>
      <c r="M588" s="104"/>
      <c r="O588" s="106"/>
    </row>
    <row r="589" customFormat="false" ht="13.2" hidden="false" customHeight="false" outlineLevel="0" collapsed="false">
      <c r="A589" s="104"/>
      <c r="B589" s="69"/>
      <c r="C589" s="70"/>
      <c r="D589" s="70"/>
      <c r="E589" s="105"/>
      <c r="F589" s="104"/>
      <c r="G589" s="104"/>
      <c r="H589" s="104"/>
      <c r="I589" s="104"/>
      <c r="J589" s="104"/>
      <c r="K589" s="104"/>
      <c r="L589" s="104"/>
      <c r="M589" s="104"/>
      <c r="O589" s="106"/>
    </row>
    <row r="590" customFormat="false" ht="13.2" hidden="false" customHeight="false" outlineLevel="0" collapsed="false">
      <c r="A590" s="104"/>
      <c r="B590" s="69"/>
      <c r="C590" s="70"/>
      <c r="D590" s="70"/>
      <c r="E590" s="105"/>
      <c r="F590" s="104"/>
      <c r="G590" s="104"/>
      <c r="H590" s="104"/>
      <c r="I590" s="104"/>
      <c r="J590" s="104"/>
      <c r="K590" s="104"/>
      <c r="L590" s="104"/>
      <c r="M590" s="104"/>
      <c r="O590" s="106"/>
    </row>
    <row r="591" customFormat="false" ht="13.2" hidden="false" customHeight="false" outlineLevel="0" collapsed="false">
      <c r="A591" s="104"/>
      <c r="B591" s="69"/>
      <c r="C591" s="70"/>
      <c r="D591" s="70"/>
      <c r="E591" s="105"/>
      <c r="F591" s="104"/>
      <c r="G591" s="104"/>
      <c r="H591" s="104"/>
      <c r="I591" s="104"/>
      <c r="J591" s="104"/>
      <c r="K591" s="104"/>
      <c r="L591" s="104"/>
      <c r="M591" s="104"/>
      <c r="O591" s="106"/>
    </row>
    <row r="592" customFormat="false" ht="13.2" hidden="false" customHeight="false" outlineLevel="0" collapsed="false">
      <c r="A592" s="104"/>
      <c r="B592" s="69"/>
      <c r="C592" s="70"/>
      <c r="D592" s="70"/>
      <c r="E592" s="105"/>
      <c r="F592" s="104"/>
      <c r="G592" s="104"/>
      <c r="H592" s="104"/>
      <c r="I592" s="104"/>
      <c r="J592" s="104"/>
      <c r="K592" s="104"/>
      <c r="L592" s="104"/>
      <c r="M592" s="104"/>
      <c r="O592" s="106"/>
    </row>
    <row r="593" customFormat="false" ht="13.2" hidden="false" customHeight="false" outlineLevel="0" collapsed="false">
      <c r="A593" s="104"/>
      <c r="B593" s="69"/>
      <c r="C593" s="70"/>
      <c r="D593" s="70"/>
      <c r="E593" s="105"/>
      <c r="F593" s="104"/>
      <c r="G593" s="104"/>
      <c r="H593" s="104"/>
      <c r="I593" s="104"/>
      <c r="J593" s="104"/>
      <c r="K593" s="104"/>
      <c r="L593" s="104"/>
      <c r="M593" s="104"/>
      <c r="O593" s="106"/>
    </row>
    <row r="594" customFormat="false" ht="13.2" hidden="false" customHeight="false" outlineLevel="0" collapsed="false">
      <c r="A594" s="104"/>
      <c r="B594" s="69"/>
      <c r="C594" s="70"/>
      <c r="D594" s="70"/>
      <c r="E594" s="105"/>
      <c r="F594" s="104"/>
      <c r="G594" s="104"/>
      <c r="H594" s="104"/>
      <c r="I594" s="104"/>
      <c r="J594" s="104"/>
      <c r="K594" s="104"/>
      <c r="L594" s="104"/>
      <c r="M594" s="104"/>
      <c r="O594" s="106"/>
    </row>
    <row r="595" customFormat="false" ht="13.2" hidden="false" customHeight="false" outlineLevel="0" collapsed="false">
      <c r="A595" s="104"/>
      <c r="B595" s="69"/>
      <c r="C595" s="70"/>
      <c r="D595" s="70"/>
      <c r="E595" s="105"/>
      <c r="F595" s="104"/>
      <c r="G595" s="104"/>
      <c r="H595" s="104"/>
      <c r="I595" s="104"/>
      <c r="J595" s="104"/>
      <c r="K595" s="104"/>
      <c r="L595" s="104"/>
      <c r="M595" s="104"/>
      <c r="O595" s="106"/>
    </row>
    <row r="596" customFormat="false" ht="13.2" hidden="false" customHeight="false" outlineLevel="0" collapsed="false">
      <c r="A596" s="104"/>
      <c r="B596" s="69"/>
      <c r="C596" s="70"/>
      <c r="D596" s="70"/>
      <c r="E596" s="105"/>
      <c r="F596" s="104"/>
      <c r="G596" s="104"/>
      <c r="H596" s="104"/>
      <c r="I596" s="104"/>
      <c r="J596" s="104"/>
      <c r="K596" s="104"/>
      <c r="L596" s="104"/>
      <c r="M596" s="104"/>
      <c r="O596" s="106"/>
    </row>
    <row r="597" customFormat="false" ht="13.2" hidden="false" customHeight="false" outlineLevel="0" collapsed="false">
      <c r="A597" s="104"/>
      <c r="B597" s="69"/>
      <c r="C597" s="70"/>
      <c r="D597" s="70"/>
      <c r="E597" s="105"/>
      <c r="F597" s="104"/>
      <c r="G597" s="104"/>
      <c r="H597" s="104"/>
      <c r="I597" s="104"/>
      <c r="J597" s="104"/>
      <c r="K597" s="104"/>
      <c r="L597" s="104"/>
      <c r="M597" s="104"/>
      <c r="O597" s="106"/>
    </row>
    <row r="598" customFormat="false" ht="13.2" hidden="false" customHeight="false" outlineLevel="0" collapsed="false">
      <c r="A598" s="104"/>
      <c r="B598" s="69"/>
      <c r="C598" s="70"/>
      <c r="D598" s="70"/>
      <c r="E598" s="105"/>
      <c r="F598" s="104"/>
      <c r="G598" s="104"/>
      <c r="H598" s="104"/>
      <c r="I598" s="104"/>
      <c r="J598" s="104"/>
      <c r="K598" s="104"/>
      <c r="L598" s="104"/>
      <c r="M598" s="104"/>
      <c r="O598" s="106"/>
    </row>
    <row r="599" customFormat="false" ht="13.2" hidden="false" customHeight="false" outlineLevel="0" collapsed="false">
      <c r="A599" s="104"/>
      <c r="B599" s="69"/>
      <c r="C599" s="70"/>
      <c r="D599" s="70"/>
      <c r="E599" s="105"/>
      <c r="F599" s="104"/>
      <c r="G599" s="104"/>
      <c r="H599" s="104"/>
      <c r="I599" s="104"/>
      <c r="J599" s="104"/>
      <c r="K599" s="104"/>
      <c r="L599" s="104"/>
      <c r="M599" s="104"/>
      <c r="O599" s="106"/>
    </row>
    <row r="600" customFormat="false" ht="13.2" hidden="false" customHeight="false" outlineLevel="0" collapsed="false">
      <c r="A600" s="104"/>
      <c r="B600" s="69"/>
      <c r="C600" s="70"/>
      <c r="D600" s="70"/>
      <c r="E600" s="105"/>
      <c r="F600" s="104"/>
      <c r="G600" s="104"/>
      <c r="H600" s="104"/>
      <c r="I600" s="104"/>
      <c r="J600" s="104"/>
      <c r="K600" s="104"/>
      <c r="L600" s="104"/>
      <c r="M600" s="104"/>
      <c r="O600" s="106"/>
    </row>
    <row r="601" customFormat="false" ht="13.2" hidden="false" customHeight="false" outlineLevel="0" collapsed="false">
      <c r="A601" s="104"/>
      <c r="B601" s="69"/>
      <c r="C601" s="70"/>
      <c r="D601" s="70"/>
      <c r="E601" s="105"/>
      <c r="F601" s="104"/>
      <c r="G601" s="104"/>
      <c r="H601" s="104"/>
      <c r="I601" s="104"/>
      <c r="J601" s="104"/>
      <c r="K601" s="104"/>
      <c r="L601" s="104"/>
      <c r="M601" s="104"/>
      <c r="O601" s="106"/>
    </row>
    <row r="602" customFormat="false" ht="13.2" hidden="false" customHeight="false" outlineLevel="0" collapsed="false">
      <c r="A602" s="104"/>
      <c r="B602" s="69"/>
      <c r="C602" s="70"/>
      <c r="D602" s="70"/>
      <c r="E602" s="105"/>
      <c r="F602" s="104"/>
      <c r="G602" s="104"/>
      <c r="H602" s="104"/>
      <c r="I602" s="104"/>
      <c r="J602" s="104"/>
      <c r="K602" s="104"/>
      <c r="L602" s="104"/>
      <c r="M602" s="104"/>
      <c r="O602" s="106"/>
    </row>
    <row r="603" customFormat="false" ht="13.2" hidden="false" customHeight="false" outlineLevel="0" collapsed="false">
      <c r="A603" s="104"/>
      <c r="B603" s="69"/>
      <c r="C603" s="70"/>
      <c r="D603" s="70"/>
      <c r="E603" s="105"/>
      <c r="F603" s="104"/>
      <c r="G603" s="104"/>
      <c r="H603" s="104"/>
      <c r="I603" s="104"/>
      <c r="J603" s="104"/>
      <c r="K603" s="104"/>
      <c r="L603" s="104"/>
      <c r="M603" s="104"/>
      <c r="O603" s="106"/>
    </row>
    <row r="604" customFormat="false" ht="13.2" hidden="false" customHeight="false" outlineLevel="0" collapsed="false">
      <c r="A604" s="104"/>
      <c r="B604" s="69"/>
      <c r="C604" s="70"/>
      <c r="D604" s="70"/>
      <c r="E604" s="105"/>
      <c r="F604" s="104"/>
      <c r="G604" s="104"/>
      <c r="H604" s="104"/>
      <c r="I604" s="104"/>
      <c r="J604" s="104"/>
      <c r="K604" s="104"/>
      <c r="L604" s="104"/>
      <c r="M604" s="104"/>
      <c r="O604" s="106"/>
    </row>
    <row r="605" customFormat="false" ht="13.2" hidden="false" customHeight="false" outlineLevel="0" collapsed="false">
      <c r="A605" s="104"/>
      <c r="B605" s="69"/>
      <c r="C605" s="70"/>
      <c r="D605" s="70"/>
      <c r="E605" s="105"/>
      <c r="F605" s="104"/>
      <c r="G605" s="104"/>
      <c r="H605" s="104"/>
      <c r="I605" s="104"/>
      <c r="J605" s="104"/>
      <c r="K605" s="104"/>
      <c r="L605" s="104"/>
      <c r="M605" s="104"/>
      <c r="O605" s="106"/>
    </row>
    <row r="606" customFormat="false" ht="13.2" hidden="false" customHeight="false" outlineLevel="0" collapsed="false">
      <c r="A606" s="104"/>
      <c r="B606" s="69"/>
      <c r="C606" s="70"/>
      <c r="D606" s="70"/>
      <c r="E606" s="105"/>
      <c r="F606" s="104"/>
      <c r="G606" s="104"/>
      <c r="H606" s="104"/>
      <c r="I606" s="104"/>
      <c r="J606" s="104"/>
      <c r="K606" s="104"/>
      <c r="L606" s="104"/>
      <c r="M606" s="104"/>
      <c r="O606" s="106"/>
    </row>
    <row r="607" customFormat="false" ht="13.2" hidden="false" customHeight="false" outlineLevel="0" collapsed="false">
      <c r="A607" s="104"/>
      <c r="B607" s="69"/>
      <c r="C607" s="70"/>
      <c r="D607" s="70"/>
      <c r="E607" s="105"/>
      <c r="F607" s="104"/>
      <c r="G607" s="104"/>
      <c r="H607" s="104"/>
      <c r="I607" s="104"/>
      <c r="J607" s="104"/>
      <c r="K607" s="104"/>
      <c r="L607" s="104"/>
      <c r="M607" s="104"/>
      <c r="O607" s="106"/>
    </row>
    <row r="608" customFormat="false" ht="13.2" hidden="false" customHeight="false" outlineLevel="0" collapsed="false">
      <c r="A608" s="104"/>
      <c r="B608" s="69"/>
      <c r="C608" s="70"/>
      <c r="D608" s="70"/>
      <c r="E608" s="105"/>
      <c r="F608" s="104"/>
      <c r="G608" s="104"/>
      <c r="H608" s="104"/>
      <c r="I608" s="104"/>
      <c r="J608" s="104"/>
      <c r="K608" s="104"/>
      <c r="L608" s="104"/>
      <c r="M608" s="104"/>
      <c r="O608" s="106"/>
    </row>
    <row r="609" customFormat="false" ht="13.2" hidden="false" customHeight="false" outlineLevel="0" collapsed="false">
      <c r="A609" s="104"/>
      <c r="B609" s="69"/>
      <c r="C609" s="70"/>
      <c r="D609" s="70"/>
      <c r="E609" s="105"/>
      <c r="F609" s="104"/>
      <c r="G609" s="104"/>
      <c r="H609" s="104"/>
      <c r="I609" s="104"/>
      <c r="J609" s="104"/>
      <c r="K609" s="104"/>
      <c r="L609" s="104"/>
      <c r="M609" s="104"/>
      <c r="O609" s="106"/>
    </row>
    <row r="610" customFormat="false" ht="13.2" hidden="false" customHeight="false" outlineLevel="0" collapsed="false">
      <c r="A610" s="104"/>
      <c r="B610" s="69"/>
      <c r="C610" s="70"/>
      <c r="D610" s="70"/>
      <c r="E610" s="105"/>
      <c r="F610" s="104"/>
      <c r="G610" s="104"/>
      <c r="H610" s="104"/>
      <c r="I610" s="104"/>
      <c r="J610" s="104"/>
      <c r="K610" s="104"/>
      <c r="L610" s="104"/>
      <c r="M610" s="104"/>
      <c r="O610" s="106"/>
    </row>
    <row r="611" customFormat="false" ht="13.2" hidden="false" customHeight="false" outlineLevel="0" collapsed="false">
      <c r="A611" s="104"/>
      <c r="B611" s="69"/>
      <c r="C611" s="70"/>
      <c r="D611" s="70"/>
      <c r="E611" s="105"/>
      <c r="F611" s="104"/>
      <c r="G611" s="104"/>
      <c r="H611" s="104"/>
      <c r="I611" s="104"/>
      <c r="J611" s="104"/>
      <c r="K611" s="104"/>
      <c r="L611" s="104"/>
      <c r="M611" s="104"/>
      <c r="O611" s="106"/>
    </row>
    <row r="612" customFormat="false" ht="13.2" hidden="false" customHeight="false" outlineLevel="0" collapsed="false">
      <c r="A612" s="104"/>
      <c r="B612" s="69"/>
      <c r="C612" s="70"/>
      <c r="D612" s="70"/>
      <c r="E612" s="105"/>
      <c r="F612" s="104"/>
      <c r="G612" s="104"/>
      <c r="H612" s="104"/>
      <c r="I612" s="104"/>
      <c r="J612" s="104"/>
      <c r="K612" s="104"/>
      <c r="L612" s="104"/>
      <c r="M612" s="104"/>
      <c r="O612" s="106"/>
    </row>
    <row r="613" customFormat="false" ht="13.2" hidden="false" customHeight="false" outlineLevel="0" collapsed="false">
      <c r="A613" s="104"/>
      <c r="B613" s="69"/>
      <c r="C613" s="70"/>
      <c r="D613" s="70"/>
      <c r="E613" s="105"/>
      <c r="F613" s="104"/>
      <c r="G613" s="104"/>
      <c r="H613" s="104"/>
      <c r="I613" s="104"/>
      <c r="J613" s="104"/>
      <c r="K613" s="104"/>
      <c r="L613" s="104"/>
      <c r="M613" s="104"/>
      <c r="O613" s="106"/>
    </row>
    <row r="614" customFormat="false" ht="13.2" hidden="false" customHeight="false" outlineLevel="0" collapsed="false">
      <c r="A614" s="104"/>
      <c r="B614" s="69"/>
      <c r="C614" s="70"/>
      <c r="D614" s="70"/>
      <c r="E614" s="105"/>
      <c r="F614" s="104"/>
      <c r="G614" s="104"/>
      <c r="H614" s="104"/>
      <c r="I614" s="104"/>
      <c r="J614" s="104"/>
      <c r="K614" s="104"/>
      <c r="L614" s="104"/>
      <c r="M614" s="104"/>
      <c r="O614" s="106"/>
    </row>
    <row r="615" customFormat="false" ht="13.2" hidden="false" customHeight="false" outlineLevel="0" collapsed="false">
      <c r="A615" s="104"/>
      <c r="B615" s="69"/>
      <c r="C615" s="70"/>
      <c r="D615" s="70"/>
      <c r="E615" s="105"/>
      <c r="F615" s="104"/>
      <c r="G615" s="104"/>
      <c r="H615" s="104"/>
      <c r="I615" s="104"/>
      <c r="J615" s="104"/>
      <c r="K615" s="104"/>
      <c r="L615" s="104"/>
      <c r="M615" s="104"/>
      <c r="O615" s="106"/>
    </row>
    <row r="616" customFormat="false" ht="13.2" hidden="false" customHeight="false" outlineLevel="0" collapsed="false">
      <c r="A616" s="104"/>
      <c r="B616" s="69"/>
      <c r="C616" s="70"/>
      <c r="D616" s="70"/>
      <c r="E616" s="105"/>
      <c r="F616" s="104"/>
      <c r="G616" s="104"/>
      <c r="H616" s="104"/>
      <c r="I616" s="104"/>
      <c r="J616" s="104"/>
      <c r="K616" s="104"/>
      <c r="L616" s="104"/>
      <c r="M616" s="104"/>
      <c r="O616" s="106"/>
    </row>
    <row r="617" customFormat="false" ht="13.2" hidden="false" customHeight="false" outlineLevel="0" collapsed="false">
      <c r="A617" s="104"/>
      <c r="B617" s="69"/>
      <c r="C617" s="70"/>
      <c r="D617" s="70"/>
      <c r="E617" s="105"/>
      <c r="F617" s="104"/>
      <c r="G617" s="104"/>
      <c r="H617" s="104"/>
      <c r="I617" s="104"/>
      <c r="J617" s="104"/>
      <c r="K617" s="104"/>
      <c r="L617" s="104"/>
      <c r="M617" s="104"/>
      <c r="O617" s="106"/>
    </row>
    <row r="618" customFormat="false" ht="13.2" hidden="false" customHeight="false" outlineLevel="0" collapsed="false">
      <c r="A618" s="104"/>
      <c r="B618" s="69"/>
      <c r="C618" s="70"/>
      <c r="D618" s="70"/>
      <c r="E618" s="105"/>
      <c r="F618" s="104"/>
      <c r="G618" s="104"/>
      <c r="H618" s="104"/>
      <c r="I618" s="104"/>
      <c r="J618" s="104"/>
      <c r="K618" s="104"/>
      <c r="L618" s="104"/>
      <c r="M618" s="104"/>
      <c r="O618" s="106"/>
    </row>
    <row r="619" customFormat="false" ht="13.2" hidden="false" customHeight="false" outlineLevel="0" collapsed="false">
      <c r="A619" s="104"/>
      <c r="B619" s="69"/>
      <c r="C619" s="70"/>
      <c r="D619" s="70"/>
      <c r="E619" s="105"/>
      <c r="F619" s="104"/>
      <c r="G619" s="104"/>
      <c r="H619" s="104"/>
      <c r="I619" s="104"/>
      <c r="J619" s="104"/>
      <c r="K619" s="104"/>
      <c r="L619" s="104"/>
      <c r="M619" s="104"/>
      <c r="O619" s="106"/>
    </row>
    <row r="620" customFormat="false" ht="13.2" hidden="false" customHeight="false" outlineLevel="0" collapsed="false">
      <c r="A620" s="104"/>
      <c r="B620" s="69"/>
      <c r="C620" s="70"/>
      <c r="D620" s="70"/>
      <c r="E620" s="105"/>
      <c r="F620" s="104"/>
      <c r="G620" s="104"/>
      <c r="H620" s="104"/>
      <c r="I620" s="104"/>
      <c r="J620" s="104"/>
      <c r="K620" s="104"/>
      <c r="L620" s="104"/>
      <c r="M620" s="104"/>
      <c r="O620" s="106"/>
    </row>
    <row r="621" customFormat="false" ht="13.2" hidden="false" customHeight="false" outlineLevel="0" collapsed="false">
      <c r="A621" s="104"/>
      <c r="B621" s="69"/>
      <c r="C621" s="70"/>
      <c r="D621" s="70"/>
      <c r="E621" s="105"/>
      <c r="F621" s="104"/>
      <c r="G621" s="104"/>
      <c r="H621" s="104"/>
      <c r="I621" s="104"/>
      <c r="J621" s="104"/>
      <c r="K621" s="104"/>
      <c r="L621" s="104"/>
      <c r="M621" s="104"/>
      <c r="O621" s="106"/>
    </row>
    <row r="622" customFormat="false" ht="13.2" hidden="false" customHeight="false" outlineLevel="0" collapsed="false">
      <c r="A622" s="104"/>
      <c r="B622" s="69"/>
      <c r="C622" s="70"/>
      <c r="D622" s="70"/>
      <c r="E622" s="105"/>
      <c r="F622" s="104"/>
      <c r="G622" s="104"/>
      <c r="H622" s="104"/>
      <c r="I622" s="104"/>
      <c r="J622" s="104"/>
      <c r="K622" s="104"/>
      <c r="L622" s="104"/>
      <c r="M622" s="104"/>
      <c r="O622" s="106"/>
    </row>
    <row r="623" customFormat="false" ht="13.2" hidden="false" customHeight="false" outlineLevel="0" collapsed="false">
      <c r="A623" s="104"/>
      <c r="B623" s="69"/>
      <c r="C623" s="70"/>
      <c r="D623" s="70"/>
      <c r="E623" s="105"/>
      <c r="F623" s="104"/>
      <c r="G623" s="104"/>
      <c r="H623" s="104"/>
      <c r="I623" s="104"/>
      <c r="J623" s="104"/>
      <c r="K623" s="104"/>
      <c r="L623" s="104"/>
      <c r="M623" s="104"/>
      <c r="O623" s="106"/>
    </row>
    <row r="624" customFormat="false" ht="13.2" hidden="false" customHeight="false" outlineLevel="0" collapsed="false">
      <c r="A624" s="104"/>
      <c r="B624" s="69"/>
      <c r="C624" s="70"/>
      <c r="D624" s="70"/>
      <c r="E624" s="105"/>
      <c r="F624" s="104"/>
      <c r="G624" s="104"/>
      <c r="H624" s="104"/>
      <c r="I624" s="104"/>
      <c r="J624" s="104"/>
      <c r="K624" s="104"/>
      <c r="L624" s="104"/>
      <c r="M624" s="104"/>
      <c r="O624" s="106"/>
    </row>
    <row r="625" customFormat="false" ht="13.2" hidden="false" customHeight="false" outlineLevel="0" collapsed="false">
      <c r="A625" s="104"/>
      <c r="B625" s="69"/>
      <c r="C625" s="70"/>
      <c r="D625" s="70"/>
      <c r="E625" s="105"/>
      <c r="F625" s="104"/>
      <c r="G625" s="104"/>
      <c r="H625" s="104"/>
      <c r="I625" s="104"/>
      <c r="J625" s="104"/>
      <c r="K625" s="104"/>
      <c r="L625" s="104"/>
      <c r="M625" s="104"/>
      <c r="O625" s="106"/>
    </row>
    <row r="626" customFormat="false" ht="13.2" hidden="false" customHeight="false" outlineLevel="0" collapsed="false">
      <c r="A626" s="104"/>
      <c r="B626" s="69"/>
      <c r="C626" s="70"/>
      <c r="D626" s="70"/>
      <c r="E626" s="105"/>
      <c r="F626" s="104"/>
      <c r="G626" s="104"/>
      <c r="H626" s="104"/>
      <c r="I626" s="104"/>
      <c r="J626" s="104"/>
      <c r="K626" s="104"/>
      <c r="L626" s="104"/>
      <c r="M626" s="104"/>
      <c r="O626" s="106"/>
    </row>
    <row r="627" customFormat="false" ht="13.2" hidden="false" customHeight="false" outlineLevel="0" collapsed="false">
      <c r="A627" s="104"/>
      <c r="B627" s="69"/>
      <c r="C627" s="70"/>
      <c r="D627" s="70"/>
      <c r="E627" s="105"/>
      <c r="F627" s="104"/>
      <c r="G627" s="104"/>
      <c r="H627" s="104"/>
      <c r="I627" s="104"/>
      <c r="J627" s="104"/>
      <c r="K627" s="104"/>
      <c r="L627" s="104"/>
      <c r="M627" s="104"/>
      <c r="O627" s="106"/>
    </row>
    <row r="628" customFormat="false" ht="13.2" hidden="false" customHeight="false" outlineLevel="0" collapsed="false">
      <c r="A628" s="104"/>
      <c r="B628" s="69"/>
      <c r="C628" s="70"/>
      <c r="D628" s="70"/>
      <c r="E628" s="105"/>
      <c r="F628" s="104"/>
      <c r="G628" s="104"/>
      <c r="H628" s="104"/>
      <c r="I628" s="104"/>
      <c r="J628" s="104"/>
      <c r="K628" s="104"/>
      <c r="L628" s="104"/>
      <c r="M628" s="104"/>
      <c r="O628" s="106"/>
    </row>
    <row r="629" customFormat="false" ht="13.2" hidden="false" customHeight="false" outlineLevel="0" collapsed="false">
      <c r="A629" s="104"/>
      <c r="B629" s="69"/>
      <c r="C629" s="70"/>
      <c r="D629" s="70"/>
      <c r="E629" s="105"/>
      <c r="F629" s="104"/>
      <c r="G629" s="104"/>
      <c r="H629" s="104"/>
      <c r="I629" s="104"/>
      <c r="J629" s="104"/>
      <c r="K629" s="104"/>
      <c r="L629" s="104"/>
      <c r="M629" s="104"/>
      <c r="O629" s="106"/>
    </row>
    <row r="630" customFormat="false" ht="13.2" hidden="false" customHeight="false" outlineLevel="0" collapsed="false">
      <c r="A630" s="104"/>
      <c r="B630" s="69"/>
      <c r="C630" s="70"/>
      <c r="D630" s="70"/>
      <c r="E630" s="105"/>
      <c r="F630" s="104"/>
      <c r="G630" s="104"/>
      <c r="H630" s="104"/>
      <c r="I630" s="104"/>
      <c r="J630" s="104"/>
      <c r="K630" s="104"/>
      <c r="L630" s="104"/>
      <c r="M630" s="104"/>
      <c r="O630" s="106"/>
    </row>
    <row r="631" customFormat="false" ht="13.2" hidden="false" customHeight="false" outlineLevel="0" collapsed="false">
      <c r="A631" s="104"/>
      <c r="B631" s="69"/>
      <c r="C631" s="70"/>
      <c r="D631" s="70"/>
      <c r="E631" s="105"/>
      <c r="F631" s="104"/>
      <c r="G631" s="104"/>
      <c r="H631" s="104"/>
      <c r="I631" s="104"/>
      <c r="J631" s="104"/>
      <c r="K631" s="104"/>
      <c r="L631" s="104"/>
      <c r="M631" s="104"/>
      <c r="O631" s="106"/>
    </row>
    <row r="632" customFormat="false" ht="13.2" hidden="false" customHeight="false" outlineLevel="0" collapsed="false">
      <c r="A632" s="104"/>
      <c r="B632" s="69"/>
      <c r="C632" s="70"/>
      <c r="D632" s="70"/>
      <c r="E632" s="105"/>
      <c r="F632" s="104"/>
      <c r="G632" s="104"/>
      <c r="H632" s="104"/>
      <c r="I632" s="104"/>
      <c r="J632" s="104"/>
      <c r="K632" s="104"/>
      <c r="L632" s="104"/>
      <c r="M632" s="104"/>
      <c r="O632" s="106"/>
    </row>
    <row r="633" customFormat="false" ht="13.2" hidden="false" customHeight="false" outlineLevel="0" collapsed="false">
      <c r="A633" s="104"/>
      <c r="B633" s="69"/>
      <c r="C633" s="70"/>
      <c r="D633" s="70"/>
      <c r="E633" s="105"/>
      <c r="F633" s="104"/>
      <c r="G633" s="104"/>
      <c r="H633" s="104"/>
      <c r="I633" s="104"/>
      <c r="J633" s="104"/>
      <c r="K633" s="104"/>
      <c r="L633" s="104"/>
      <c r="M633" s="104"/>
      <c r="O633" s="106"/>
    </row>
    <row r="634" customFormat="false" ht="13.2" hidden="false" customHeight="false" outlineLevel="0" collapsed="false">
      <c r="A634" s="104"/>
      <c r="B634" s="69"/>
      <c r="C634" s="70"/>
      <c r="D634" s="70"/>
      <c r="E634" s="105"/>
      <c r="F634" s="104"/>
      <c r="G634" s="104"/>
      <c r="H634" s="104"/>
      <c r="I634" s="104"/>
      <c r="J634" s="104"/>
      <c r="K634" s="104"/>
      <c r="L634" s="104"/>
      <c r="M634" s="104"/>
      <c r="O634" s="106"/>
    </row>
    <row r="635" customFormat="false" ht="13.2" hidden="false" customHeight="false" outlineLevel="0" collapsed="false">
      <c r="A635" s="104"/>
      <c r="B635" s="69"/>
      <c r="C635" s="70"/>
      <c r="D635" s="70"/>
      <c r="E635" s="105"/>
      <c r="F635" s="104"/>
      <c r="G635" s="104"/>
      <c r="H635" s="104"/>
      <c r="I635" s="104"/>
      <c r="J635" s="104"/>
      <c r="K635" s="104"/>
      <c r="L635" s="104"/>
      <c r="M635" s="104"/>
      <c r="O635" s="106"/>
    </row>
    <row r="636" customFormat="false" ht="13.2" hidden="false" customHeight="false" outlineLevel="0" collapsed="false">
      <c r="A636" s="104"/>
      <c r="B636" s="69"/>
      <c r="C636" s="70"/>
      <c r="D636" s="70"/>
      <c r="E636" s="105"/>
      <c r="F636" s="104"/>
      <c r="G636" s="104"/>
      <c r="H636" s="104"/>
      <c r="I636" s="104"/>
      <c r="J636" s="104"/>
      <c r="K636" s="104"/>
      <c r="L636" s="104"/>
      <c r="M636" s="104"/>
      <c r="O636" s="106"/>
    </row>
    <row r="637" customFormat="false" ht="13.2" hidden="false" customHeight="false" outlineLevel="0" collapsed="false">
      <c r="A637" s="104"/>
      <c r="B637" s="69"/>
      <c r="C637" s="70"/>
      <c r="D637" s="70"/>
      <c r="E637" s="105"/>
      <c r="F637" s="104"/>
      <c r="G637" s="104"/>
      <c r="H637" s="104"/>
      <c r="I637" s="104"/>
      <c r="J637" s="104"/>
      <c r="K637" s="104"/>
      <c r="L637" s="104"/>
      <c r="M637" s="104"/>
      <c r="O637" s="106"/>
    </row>
    <row r="638" customFormat="false" ht="13.2" hidden="false" customHeight="false" outlineLevel="0" collapsed="false">
      <c r="A638" s="104"/>
      <c r="B638" s="69"/>
      <c r="C638" s="70"/>
      <c r="D638" s="70"/>
      <c r="E638" s="105"/>
      <c r="F638" s="104"/>
      <c r="G638" s="104"/>
      <c r="H638" s="104"/>
      <c r="I638" s="104"/>
      <c r="J638" s="104"/>
      <c r="K638" s="104"/>
      <c r="L638" s="104"/>
      <c r="M638" s="104"/>
      <c r="O638" s="106"/>
    </row>
    <row r="639" customFormat="false" ht="13.2" hidden="false" customHeight="false" outlineLevel="0" collapsed="false">
      <c r="A639" s="104"/>
      <c r="B639" s="69"/>
      <c r="C639" s="70"/>
      <c r="D639" s="70"/>
      <c r="E639" s="105"/>
      <c r="F639" s="104"/>
      <c r="G639" s="104"/>
      <c r="H639" s="104"/>
      <c r="I639" s="104"/>
      <c r="J639" s="104"/>
      <c r="K639" s="104"/>
      <c r="L639" s="104"/>
      <c r="M639" s="104"/>
      <c r="O639" s="106"/>
    </row>
    <row r="640" customFormat="false" ht="13.2" hidden="false" customHeight="false" outlineLevel="0" collapsed="false">
      <c r="A640" s="104"/>
      <c r="B640" s="69"/>
      <c r="C640" s="70"/>
      <c r="D640" s="70"/>
      <c r="E640" s="105"/>
      <c r="F640" s="104"/>
      <c r="G640" s="104"/>
      <c r="H640" s="104"/>
      <c r="I640" s="104"/>
      <c r="J640" s="104"/>
      <c r="K640" s="104"/>
      <c r="L640" s="104"/>
      <c r="M640" s="104"/>
      <c r="O640" s="106"/>
    </row>
    <row r="641" customFormat="false" ht="13.2" hidden="false" customHeight="false" outlineLevel="0" collapsed="false">
      <c r="A641" s="104"/>
      <c r="B641" s="69"/>
      <c r="C641" s="70"/>
      <c r="D641" s="70"/>
      <c r="E641" s="105"/>
      <c r="F641" s="104"/>
      <c r="G641" s="104"/>
      <c r="H641" s="104"/>
      <c r="I641" s="104"/>
      <c r="J641" s="104"/>
      <c r="K641" s="104"/>
      <c r="L641" s="104"/>
      <c r="M641" s="104"/>
      <c r="O641" s="106"/>
    </row>
    <row r="642" customFormat="false" ht="13.2" hidden="false" customHeight="false" outlineLevel="0" collapsed="false">
      <c r="A642" s="104"/>
      <c r="B642" s="69"/>
      <c r="C642" s="70"/>
      <c r="D642" s="70"/>
      <c r="E642" s="105"/>
      <c r="F642" s="104"/>
      <c r="G642" s="104"/>
      <c r="H642" s="104"/>
      <c r="I642" s="104"/>
      <c r="J642" s="104"/>
      <c r="K642" s="104"/>
      <c r="L642" s="104"/>
      <c r="M642" s="104"/>
      <c r="O642" s="106"/>
    </row>
    <row r="643" customFormat="false" ht="13.2" hidden="false" customHeight="false" outlineLevel="0" collapsed="false">
      <c r="A643" s="104"/>
      <c r="B643" s="69"/>
      <c r="C643" s="70"/>
      <c r="D643" s="70"/>
      <c r="E643" s="105"/>
      <c r="F643" s="104"/>
      <c r="G643" s="104"/>
      <c r="H643" s="104"/>
      <c r="I643" s="104"/>
      <c r="J643" s="104"/>
      <c r="K643" s="104"/>
      <c r="L643" s="104"/>
      <c r="M643" s="104"/>
      <c r="O643" s="106"/>
    </row>
    <row r="644" customFormat="false" ht="13.2" hidden="false" customHeight="false" outlineLevel="0" collapsed="false">
      <c r="A644" s="104"/>
      <c r="B644" s="69"/>
      <c r="C644" s="70"/>
      <c r="D644" s="70"/>
      <c r="E644" s="105"/>
      <c r="F644" s="104"/>
      <c r="G644" s="104"/>
      <c r="H644" s="104"/>
      <c r="I644" s="104"/>
      <c r="J644" s="104"/>
      <c r="K644" s="104"/>
      <c r="L644" s="104"/>
      <c r="M644" s="104"/>
      <c r="O644" s="106"/>
    </row>
    <row r="645" customFormat="false" ht="13.2" hidden="false" customHeight="false" outlineLevel="0" collapsed="false">
      <c r="A645" s="104"/>
      <c r="B645" s="69"/>
      <c r="C645" s="70"/>
      <c r="D645" s="70"/>
      <c r="E645" s="105"/>
      <c r="F645" s="104"/>
      <c r="G645" s="104"/>
      <c r="H645" s="104"/>
      <c r="I645" s="104"/>
      <c r="J645" s="104"/>
      <c r="K645" s="104"/>
      <c r="L645" s="104"/>
      <c r="M645" s="104"/>
      <c r="O645" s="106"/>
    </row>
    <row r="646" customFormat="false" ht="13.2" hidden="false" customHeight="false" outlineLevel="0" collapsed="false">
      <c r="A646" s="104"/>
      <c r="B646" s="69"/>
      <c r="C646" s="70"/>
      <c r="D646" s="70"/>
      <c r="E646" s="105"/>
      <c r="F646" s="104"/>
      <c r="G646" s="104"/>
      <c r="H646" s="104"/>
      <c r="I646" s="104"/>
      <c r="J646" s="104"/>
      <c r="K646" s="104"/>
      <c r="L646" s="104"/>
      <c r="M646" s="104"/>
      <c r="O646" s="106"/>
    </row>
    <row r="647" customFormat="false" ht="13.2" hidden="false" customHeight="false" outlineLevel="0" collapsed="false">
      <c r="A647" s="104"/>
      <c r="B647" s="69"/>
      <c r="C647" s="70"/>
      <c r="D647" s="70"/>
      <c r="E647" s="105"/>
      <c r="F647" s="104"/>
      <c r="G647" s="104"/>
      <c r="H647" s="104"/>
      <c r="I647" s="104"/>
      <c r="J647" s="104"/>
      <c r="K647" s="104"/>
      <c r="L647" s="104"/>
      <c r="M647" s="104"/>
      <c r="O647" s="106"/>
    </row>
    <row r="648" customFormat="false" ht="13.2" hidden="false" customHeight="false" outlineLevel="0" collapsed="false">
      <c r="A648" s="104"/>
      <c r="B648" s="69"/>
      <c r="C648" s="70"/>
      <c r="D648" s="70"/>
      <c r="E648" s="105"/>
      <c r="F648" s="104"/>
      <c r="G648" s="104"/>
      <c r="H648" s="104"/>
      <c r="I648" s="104"/>
      <c r="J648" s="104"/>
      <c r="K648" s="104"/>
      <c r="L648" s="104"/>
      <c r="M648" s="104"/>
      <c r="O648" s="106"/>
    </row>
    <row r="649" customFormat="false" ht="13.2" hidden="false" customHeight="false" outlineLevel="0" collapsed="false">
      <c r="A649" s="104"/>
      <c r="B649" s="69"/>
      <c r="C649" s="70"/>
      <c r="D649" s="70"/>
      <c r="E649" s="105"/>
      <c r="F649" s="104"/>
      <c r="G649" s="104"/>
      <c r="H649" s="104"/>
      <c r="I649" s="104"/>
      <c r="J649" s="104"/>
      <c r="K649" s="104"/>
      <c r="L649" s="104"/>
      <c r="M649" s="104"/>
      <c r="O649" s="106"/>
    </row>
    <row r="650" customFormat="false" ht="13.2" hidden="false" customHeight="false" outlineLevel="0" collapsed="false">
      <c r="A650" s="104"/>
      <c r="B650" s="69"/>
      <c r="C650" s="70"/>
      <c r="D650" s="70"/>
      <c r="E650" s="105"/>
      <c r="F650" s="104"/>
      <c r="G650" s="104"/>
      <c r="H650" s="104"/>
      <c r="I650" s="104"/>
      <c r="J650" s="104"/>
      <c r="K650" s="104"/>
      <c r="L650" s="104"/>
      <c r="M650" s="104"/>
      <c r="O650" s="106"/>
    </row>
    <row r="651" customFormat="false" ht="13.2" hidden="false" customHeight="false" outlineLevel="0" collapsed="false">
      <c r="A651" s="104"/>
      <c r="B651" s="69"/>
      <c r="C651" s="70"/>
      <c r="D651" s="70"/>
      <c r="E651" s="105"/>
      <c r="F651" s="104"/>
      <c r="G651" s="104"/>
      <c r="H651" s="104"/>
      <c r="I651" s="104"/>
      <c r="J651" s="104"/>
      <c r="K651" s="104"/>
      <c r="L651" s="104"/>
      <c r="M651" s="104"/>
      <c r="O651" s="106"/>
    </row>
    <row r="652" customFormat="false" ht="13.2" hidden="false" customHeight="false" outlineLevel="0" collapsed="false">
      <c r="A652" s="104"/>
      <c r="B652" s="69"/>
      <c r="C652" s="70"/>
      <c r="D652" s="70"/>
      <c r="E652" s="105"/>
      <c r="F652" s="104"/>
      <c r="G652" s="104"/>
      <c r="H652" s="104"/>
      <c r="I652" s="104"/>
      <c r="J652" s="104"/>
      <c r="K652" s="104"/>
      <c r="L652" s="104"/>
      <c r="M652" s="104"/>
      <c r="O652" s="106"/>
    </row>
    <row r="653" customFormat="false" ht="13.2" hidden="false" customHeight="false" outlineLevel="0" collapsed="false">
      <c r="A653" s="104"/>
      <c r="B653" s="69"/>
      <c r="C653" s="70"/>
      <c r="D653" s="70"/>
      <c r="E653" s="105"/>
      <c r="F653" s="104"/>
      <c r="G653" s="104"/>
      <c r="H653" s="104"/>
      <c r="I653" s="104"/>
      <c r="J653" s="104"/>
      <c r="K653" s="104"/>
      <c r="L653" s="104"/>
      <c r="M653" s="104"/>
      <c r="O653" s="106"/>
    </row>
    <row r="654" customFormat="false" ht="13.2" hidden="false" customHeight="false" outlineLevel="0" collapsed="false">
      <c r="A654" s="104"/>
      <c r="B654" s="69"/>
      <c r="C654" s="70"/>
      <c r="D654" s="70"/>
      <c r="E654" s="105"/>
      <c r="F654" s="104"/>
      <c r="G654" s="104"/>
      <c r="H654" s="104"/>
      <c r="I654" s="104"/>
      <c r="J654" s="104"/>
      <c r="K654" s="104"/>
      <c r="L654" s="104"/>
      <c r="M654" s="104"/>
      <c r="O654" s="106"/>
    </row>
    <row r="655" customFormat="false" ht="13.2" hidden="false" customHeight="false" outlineLevel="0" collapsed="false">
      <c r="A655" s="104"/>
      <c r="B655" s="69"/>
      <c r="C655" s="70"/>
      <c r="D655" s="70"/>
      <c r="E655" s="105"/>
      <c r="F655" s="104"/>
      <c r="G655" s="104"/>
      <c r="H655" s="104"/>
      <c r="I655" s="104"/>
      <c r="J655" s="104"/>
      <c r="K655" s="104"/>
      <c r="L655" s="104"/>
      <c r="M655" s="104"/>
      <c r="O655" s="106"/>
    </row>
    <row r="656" customFormat="false" ht="13.2" hidden="false" customHeight="false" outlineLevel="0" collapsed="false">
      <c r="A656" s="104"/>
      <c r="B656" s="69"/>
      <c r="C656" s="70"/>
      <c r="D656" s="70"/>
      <c r="E656" s="105"/>
      <c r="F656" s="104"/>
      <c r="G656" s="104"/>
      <c r="H656" s="104"/>
      <c r="I656" s="104"/>
      <c r="J656" s="104"/>
      <c r="K656" s="104"/>
      <c r="L656" s="104"/>
      <c r="M656" s="104"/>
      <c r="O656" s="106"/>
    </row>
    <row r="657" customFormat="false" ht="13.2" hidden="false" customHeight="false" outlineLevel="0" collapsed="false">
      <c r="A657" s="104"/>
      <c r="B657" s="69"/>
      <c r="C657" s="70"/>
      <c r="D657" s="70"/>
      <c r="E657" s="105"/>
      <c r="F657" s="104"/>
      <c r="G657" s="104"/>
      <c r="H657" s="104"/>
      <c r="I657" s="104"/>
      <c r="J657" s="104"/>
      <c r="K657" s="104"/>
      <c r="L657" s="104"/>
      <c r="M657" s="104"/>
      <c r="O657" s="106"/>
    </row>
    <row r="658" customFormat="false" ht="13.2" hidden="false" customHeight="false" outlineLevel="0" collapsed="false">
      <c r="A658" s="104"/>
      <c r="B658" s="69"/>
      <c r="C658" s="70"/>
      <c r="D658" s="70"/>
      <c r="E658" s="105"/>
      <c r="F658" s="104"/>
      <c r="G658" s="104"/>
      <c r="H658" s="104"/>
      <c r="I658" s="104"/>
      <c r="J658" s="104"/>
      <c r="K658" s="104"/>
      <c r="L658" s="104"/>
      <c r="M658" s="104"/>
      <c r="O658" s="106"/>
    </row>
    <row r="659" customFormat="false" ht="13.2" hidden="false" customHeight="false" outlineLevel="0" collapsed="false">
      <c r="A659" s="104"/>
      <c r="B659" s="69"/>
      <c r="C659" s="70"/>
      <c r="D659" s="70"/>
      <c r="E659" s="105"/>
      <c r="F659" s="104"/>
      <c r="G659" s="104"/>
      <c r="H659" s="104"/>
      <c r="I659" s="104"/>
      <c r="J659" s="104"/>
      <c r="K659" s="104"/>
      <c r="L659" s="104"/>
      <c r="M659" s="104"/>
      <c r="O659" s="106"/>
    </row>
    <row r="660" customFormat="false" ht="13.2" hidden="false" customHeight="false" outlineLevel="0" collapsed="false">
      <c r="A660" s="104"/>
      <c r="B660" s="69"/>
      <c r="C660" s="70"/>
      <c r="D660" s="70"/>
      <c r="E660" s="105"/>
      <c r="F660" s="104"/>
      <c r="G660" s="104"/>
      <c r="H660" s="104"/>
      <c r="I660" s="104"/>
      <c r="J660" s="104"/>
      <c r="K660" s="104"/>
      <c r="L660" s="104"/>
      <c r="M660" s="104"/>
      <c r="O660" s="106"/>
    </row>
    <row r="661" customFormat="false" ht="13.2" hidden="false" customHeight="false" outlineLevel="0" collapsed="false">
      <c r="A661" s="104"/>
      <c r="B661" s="69"/>
      <c r="C661" s="70"/>
      <c r="D661" s="70"/>
      <c r="E661" s="105"/>
      <c r="F661" s="104"/>
      <c r="G661" s="104"/>
      <c r="H661" s="104"/>
      <c r="I661" s="104"/>
      <c r="J661" s="104"/>
      <c r="K661" s="104"/>
      <c r="L661" s="104"/>
      <c r="M661" s="104"/>
      <c r="O661" s="106"/>
    </row>
    <row r="662" customFormat="false" ht="13.2" hidden="false" customHeight="false" outlineLevel="0" collapsed="false">
      <c r="A662" s="104"/>
      <c r="B662" s="69"/>
      <c r="C662" s="70"/>
      <c r="D662" s="70"/>
      <c r="E662" s="105"/>
      <c r="F662" s="104"/>
      <c r="G662" s="104"/>
      <c r="H662" s="104"/>
      <c r="I662" s="104"/>
      <c r="J662" s="104"/>
      <c r="K662" s="104"/>
      <c r="L662" s="104"/>
      <c r="M662" s="104"/>
      <c r="O662" s="106"/>
    </row>
    <row r="663" customFormat="false" ht="13.2" hidden="false" customHeight="false" outlineLevel="0" collapsed="false">
      <c r="A663" s="104"/>
      <c r="B663" s="69"/>
      <c r="C663" s="70"/>
      <c r="D663" s="70"/>
      <c r="E663" s="105"/>
      <c r="F663" s="104"/>
      <c r="G663" s="104"/>
      <c r="H663" s="104"/>
      <c r="I663" s="104"/>
      <c r="J663" s="104"/>
      <c r="K663" s="104"/>
      <c r="L663" s="104"/>
      <c r="M663" s="104"/>
      <c r="O663" s="106"/>
    </row>
    <row r="664" customFormat="false" ht="13.2" hidden="false" customHeight="false" outlineLevel="0" collapsed="false">
      <c r="A664" s="104"/>
      <c r="B664" s="69"/>
      <c r="C664" s="70"/>
      <c r="D664" s="70"/>
      <c r="E664" s="105"/>
      <c r="F664" s="104"/>
      <c r="G664" s="104"/>
      <c r="H664" s="104"/>
      <c r="I664" s="104"/>
      <c r="J664" s="104"/>
      <c r="K664" s="104"/>
      <c r="L664" s="104"/>
      <c r="M664" s="104"/>
      <c r="O664" s="106"/>
    </row>
    <row r="665" customFormat="false" ht="13.2" hidden="false" customHeight="false" outlineLevel="0" collapsed="false">
      <c r="A665" s="104"/>
      <c r="B665" s="69"/>
      <c r="C665" s="70"/>
      <c r="D665" s="70"/>
      <c r="E665" s="105"/>
      <c r="F665" s="104"/>
      <c r="G665" s="104"/>
      <c r="H665" s="104"/>
      <c r="I665" s="104"/>
      <c r="J665" s="104"/>
      <c r="K665" s="104"/>
      <c r="L665" s="104"/>
      <c r="M665" s="104"/>
      <c r="O665" s="106"/>
    </row>
    <row r="666" customFormat="false" ht="13.2" hidden="false" customHeight="false" outlineLevel="0" collapsed="false">
      <c r="A666" s="104"/>
      <c r="B666" s="69"/>
      <c r="C666" s="70"/>
      <c r="D666" s="70"/>
      <c r="E666" s="105"/>
      <c r="F666" s="104"/>
      <c r="G666" s="104"/>
      <c r="H666" s="104"/>
      <c r="I666" s="104"/>
      <c r="J666" s="104"/>
      <c r="K666" s="104"/>
      <c r="L666" s="104"/>
      <c r="M666" s="104"/>
      <c r="O666" s="106"/>
    </row>
    <row r="667" customFormat="false" ht="13.2" hidden="false" customHeight="false" outlineLevel="0" collapsed="false">
      <c r="A667" s="104"/>
      <c r="B667" s="69"/>
      <c r="C667" s="70"/>
      <c r="D667" s="70"/>
      <c r="E667" s="105"/>
      <c r="F667" s="104"/>
      <c r="G667" s="104"/>
      <c r="H667" s="104"/>
      <c r="I667" s="104"/>
      <c r="J667" s="104"/>
      <c r="K667" s="104"/>
      <c r="L667" s="104"/>
      <c r="M667" s="104"/>
      <c r="O667" s="106"/>
    </row>
    <row r="668" customFormat="false" ht="13.2" hidden="false" customHeight="false" outlineLevel="0" collapsed="false">
      <c r="A668" s="104"/>
      <c r="B668" s="69"/>
      <c r="C668" s="70"/>
      <c r="D668" s="70"/>
      <c r="E668" s="105"/>
      <c r="F668" s="104"/>
      <c r="G668" s="104"/>
      <c r="H668" s="104"/>
      <c r="I668" s="104"/>
      <c r="J668" s="104"/>
      <c r="K668" s="104"/>
      <c r="L668" s="104"/>
      <c r="M668" s="104"/>
      <c r="O668" s="106"/>
    </row>
    <row r="669" customFormat="false" ht="13.2" hidden="false" customHeight="false" outlineLevel="0" collapsed="false">
      <c r="A669" s="104"/>
      <c r="B669" s="69"/>
      <c r="C669" s="70"/>
      <c r="D669" s="70"/>
      <c r="E669" s="105"/>
      <c r="F669" s="104"/>
      <c r="G669" s="104"/>
      <c r="H669" s="104"/>
      <c r="I669" s="104"/>
      <c r="J669" s="104"/>
      <c r="K669" s="104"/>
      <c r="L669" s="104"/>
      <c r="M669" s="104"/>
      <c r="O669" s="106"/>
    </row>
    <row r="670" customFormat="false" ht="13.2" hidden="false" customHeight="false" outlineLevel="0" collapsed="false">
      <c r="A670" s="104"/>
      <c r="B670" s="69"/>
      <c r="C670" s="70"/>
      <c r="D670" s="70"/>
      <c r="E670" s="105"/>
      <c r="F670" s="104"/>
      <c r="G670" s="104"/>
      <c r="H670" s="104"/>
      <c r="I670" s="104"/>
      <c r="J670" s="104"/>
      <c r="K670" s="104"/>
      <c r="L670" s="104"/>
      <c r="M670" s="104"/>
      <c r="O670" s="106"/>
    </row>
    <row r="671" customFormat="false" ht="13.2" hidden="false" customHeight="false" outlineLevel="0" collapsed="false">
      <c r="A671" s="104"/>
      <c r="B671" s="69"/>
      <c r="C671" s="70"/>
      <c r="D671" s="70"/>
      <c r="E671" s="105"/>
      <c r="F671" s="104"/>
      <c r="G671" s="104"/>
      <c r="H671" s="104"/>
      <c r="I671" s="104"/>
      <c r="J671" s="104"/>
      <c r="K671" s="104"/>
      <c r="L671" s="104"/>
      <c r="M671" s="104"/>
      <c r="O671" s="106"/>
    </row>
    <row r="672" customFormat="false" ht="13.2" hidden="false" customHeight="false" outlineLevel="0" collapsed="false">
      <c r="A672" s="104"/>
      <c r="B672" s="69"/>
      <c r="C672" s="70"/>
      <c r="D672" s="70"/>
      <c r="E672" s="105"/>
      <c r="F672" s="104"/>
      <c r="G672" s="104"/>
      <c r="H672" s="104"/>
      <c r="I672" s="104"/>
      <c r="J672" s="104"/>
      <c r="K672" s="104"/>
      <c r="L672" s="104"/>
      <c r="M672" s="104"/>
      <c r="O672" s="106"/>
    </row>
    <row r="673" customFormat="false" ht="13.2" hidden="false" customHeight="false" outlineLevel="0" collapsed="false">
      <c r="A673" s="104"/>
      <c r="B673" s="69"/>
      <c r="C673" s="70"/>
      <c r="D673" s="70"/>
      <c r="E673" s="105"/>
      <c r="F673" s="104"/>
      <c r="G673" s="104"/>
      <c r="H673" s="104"/>
      <c r="I673" s="104"/>
      <c r="J673" s="104"/>
      <c r="K673" s="104"/>
      <c r="L673" s="104"/>
      <c r="M673" s="104"/>
      <c r="O673" s="106"/>
    </row>
    <row r="674" customFormat="false" ht="13.2" hidden="false" customHeight="false" outlineLevel="0" collapsed="false">
      <c r="A674" s="104"/>
      <c r="B674" s="69"/>
      <c r="C674" s="70"/>
      <c r="D674" s="70"/>
      <c r="E674" s="105"/>
      <c r="F674" s="104"/>
      <c r="G674" s="104"/>
      <c r="H674" s="104"/>
      <c r="I674" s="104"/>
      <c r="J674" s="104"/>
      <c r="K674" s="104"/>
      <c r="L674" s="104"/>
      <c r="M674" s="104"/>
      <c r="O674" s="106"/>
    </row>
    <row r="675" customFormat="false" ht="13.2" hidden="false" customHeight="false" outlineLevel="0" collapsed="false">
      <c r="A675" s="104"/>
      <c r="B675" s="69"/>
      <c r="C675" s="70"/>
      <c r="D675" s="70"/>
      <c r="E675" s="105"/>
      <c r="F675" s="104"/>
      <c r="G675" s="104"/>
      <c r="H675" s="104"/>
      <c r="I675" s="104"/>
      <c r="J675" s="104"/>
      <c r="K675" s="104"/>
      <c r="L675" s="104"/>
      <c r="M675" s="104"/>
      <c r="O675" s="106"/>
    </row>
    <row r="676" customFormat="false" ht="13.2" hidden="false" customHeight="false" outlineLevel="0" collapsed="false">
      <c r="A676" s="104"/>
      <c r="B676" s="69"/>
      <c r="C676" s="70"/>
      <c r="D676" s="70"/>
      <c r="E676" s="105"/>
      <c r="F676" s="104"/>
      <c r="G676" s="104"/>
      <c r="H676" s="104"/>
      <c r="I676" s="104"/>
      <c r="J676" s="104"/>
      <c r="K676" s="104"/>
      <c r="L676" s="104"/>
      <c r="M676" s="104"/>
      <c r="O676" s="106"/>
    </row>
    <row r="677" customFormat="false" ht="13.2" hidden="false" customHeight="false" outlineLevel="0" collapsed="false">
      <c r="A677" s="104"/>
      <c r="B677" s="69"/>
      <c r="C677" s="70"/>
      <c r="D677" s="70"/>
      <c r="E677" s="105"/>
      <c r="F677" s="104"/>
      <c r="G677" s="104"/>
      <c r="H677" s="104"/>
      <c r="I677" s="104"/>
      <c r="J677" s="104"/>
      <c r="K677" s="104"/>
      <c r="L677" s="104"/>
      <c r="M677" s="104"/>
      <c r="O677" s="106"/>
    </row>
    <row r="678" customFormat="false" ht="13.2" hidden="false" customHeight="false" outlineLevel="0" collapsed="false">
      <c r="A678" s="104"/>
      <c r="B678" s="69"/>
      <c r="C678" s="70"/>
      <c r="D678" s="70"/>
      <c r="E678" s="105"/>
      <c r="F678" s="104"/>
      <c r="G678" s="104"/>
      <c r="H678" s="104"/>
      <c r="I678" s="104"/>
      <c r="J678" s="104"/>
      <c r="K678" s="104"/>
      <c r="L678" s="104"/>
      <c r="M678" s="104"/>
      <c r="O678" s="106"/>
    </row>
    <row r="679" customFormat="false" ht="13.2" hidden="false" customHeight="false" outlineLevel="0" collapsed="false">
      <c r="A679" s="104"/>
      <c r="B679" s="69"/>
      <c r="C679" s="70"/>
      <c r="D679" s="70"/>
      <c r="E679" s="105"/>
      <c r="F679" s="104"/>
      <c r="G679" s="104"/>
      <c r="H679" s="104"/>
      <c r="I679" s="104"/>
      <c r="J679" s="104"/>
      <c r="K679" s="104"/>
      <c r="L679" s="104"/>
      <c r="M679" s="104"/>
      <c r="O679" s="106"/>
    </row>
    <row r="680" customFormat="false" ht="13.2" hidden="false" customHeight="false" outlineLevel="0" collapsed="false">
      <c r="A680" s="104"/>
      <c r="B680" s="69"/>
      <c r="C680" s="70"/>
      <c r="D680" s="70"/>
      <c r="E680" s="105"/>
      <c r="F680" s="104"/>
      <c r="G680" s="104"/>
      <c r="H680" s="104"/>
      <c r="I680" s="104"/>
      <c r="J680" s="104"/>
      <c r="K680" s="104"/>
      <c r="L680" s="104"/>
      <c r="M680" s="104"/>
      <c r="O680" s="106"/>
    </row>
    <row r="681" customFormat="false" ht="13.2" hidden="false" customHeight="false" outlineLevel="0" collapsed="false">
      <c r="A681" s="104"/>
      <c r="B681" s="69"/>
      <c r="C681" s="70"/>
      <c r="D681" s="70"/>
      <c r="E681" s="105"/>
      <c r="F681" s="104"/>
      <c r="G681" s="104"/>
      <c r="H681" s="104"/>
      <c r="I681" s="104"/>
      <c r="J681" s="104"/>
      <c r="K681" s="104"/>
      <c r="L681" s="104"/>
      <c r="M681" s="104"/>
      <c r="O681" s="106"/>
    </row>
    <row r="682" customFormat="false" ht="13.2" hidden="false" customHeight="false" outlineLevel="0" collapsed="false">
      <c r="A682" s="104"/>
      <c r="B682" s="69"/>
      <c r="C682" s="70"/>
      <c r="D682" s="70"/>
      <c r="E682" s="105"/>
      <c r="F682" s="104"/>
      <c r="G682" s="104"/>
      <c r="H682" s="104"/>
      <c r="I682" s="104"/>
      <c r="J682" s="104"/>
      <c r="K682" s="104"/>
      <c r="L682" s="104"/>
      <c r="M682" s="104"/>
      <c r="O682" s="106"/>
    </row>
    <row r="683" customFormat="false" ht="13.2" hidden="false" customHeight="false" outlineLevel="0" collapsed="false">
      <c r="A683" s="104"/>
      <c r="B683" s="69"/>
      <c r="C683" s="70"/>
      <c r="D683" s="70"/>
      <c r="E683" s="105"/>
      <c r="F683" s="104"/>
      <c r="G683" s="104"/>
      <c r="H683" s="104"/>
      <c r="I683" s="104"/>
      <c r="J683" s="104"/>
      <c r="K683" s="104"/>
      <c r="L683" s="104"/>
      <c r="M683" s="104"/>
      <c r="O683" s="106"/>
    </row>
    <row r="684" customFormat="false" ht="13.2" hidden="false" customHeight="false" outlineLevel="0" collapsed="false">
      <c r="A684" s="104"/>
      <c r="B684" s="69"/>
      <c r="C684" s="70"/>
      <c r="D684" s="70"/>
      <c r="E684" s="105"/>
      <c r="F684" s="104"/>
      <c r="G684" s="104"/>
      <c r="H684" s="104"/>
      <c r="I684" s="104"/>
      <c r="J684" s="104"/>
      <c r="K684" s="104"/>
      <c r="L684" s="104"/>
      <c r="M684" s="104"/>
      <c r="O684" s="106"/>
    </row>
    <row r="685" customFormat="false" ht="13.2" hidden="false" customHeight="false" outlineLevel="0" collapsed="false">
      <c r="A685" s="104"/>
      <c r="B685" s="69"/>
      <c r="C685" s="70"/>
      <c r="D685" s="70"/>
      <c r="E685" s="105"/>
      <c r="F685" s="104"/>
      <c r="G685" s="104"/>
      <c r="H685" s="104"/>
      <c r="I685" s="104"/>
      <c r="J685" s="104"/>
      <c r="K685" s="104"/>
      <c r="L685" s="104"/>
      <c r="M685" s="104"/>
      <c r="O685" s="106"/>
    </row>
    <row r="686" customFormat="false" ht="13.2" hidden="false" customHeight="false" outlineLevel="0" collapsed="false">
      <c r="A686" s="104"/>
      <c r="B686" s="69"/>
      <c r="C686" s="70"/>
      <c r="D686" s="70"/>
      <c r="E686" s="105"/>
      <c r="F686" s="104"/>
      <c r="G686" s="104"/>
      <c r="H686" s="104"/>
      <c r="I686" s="104"/>
      <c r="J686" s="104"/>
      <c r="K686" s="104"/>
      <c r="L686" s="104"/>
      <c r="M686" s="104"/>
      <c r="O686" s="106"/>
    </row>
    <row r="687" customFormat="false" ht="13.2" hidden="false" customHeight="false" outlineLevel="0" collapsed="false">
      <c r="A687" s="104"/>
      <c r="B687" s="69"/>
      <c r="C687" s="70"/>
      <c r="D687" s="70"/>
      <c r="E687" s="105"/>
      <c r="F687" s="104"/>
      <c r="G687" s="104"/>
      <c r="H687" s="104"/>
      <c r="I687" s="104"/>
      <c r="J687" s="104"/>
      <c r="K687" s="104"/>
      <c r="L687" s="104"/>
      <c r="M687" s="104"/>
      <c r="O687" s="106"/>
    </row>
    <row r="688" customFormat="false" ht="13.2" hidden="false" customHeight="false" outlineLevel="0" collapsed="false">
      <c r="A688" s="104"/>
      <c r="B688" s="69"/>
      <c r="C688" s="70"/>
      <c r="D688" s="70"/>
      <c r="E688" s="105"/>
      <c r="F688" s="104"/>
      <c r="G688" s="104"/>
      <c r="H688" s="104"/>
      <c r="I688" s="104"/>
      <c r="J688" s="104"/>
      <c r="K688" s="104"/>
      <c r="L688" s="104"/>
      <c r="M688" s="104"/>
      <c r="O688" s="106"/>
    </row>
    <row r="689" customFormat="false" ht="13.2" hidden="false" customHeight="false" outlineLevel="0" collapsed="false">
      <c r="A689" s="104"/>
      <c r="B689" s="69"/>
      <c r="C689" s="70"/>
      <c r="D689" s="70"/>
      <c r="E689" s="105"/>
      <c r="F689" s="104"/>
      <c r="G689" s="104"/>
      <c r="H689" s="104"/>
      <c r="I689" s="104"/>
      <c r="J689" s="104"/>
      <c r="K689" s="104"/>
      <c r="L689" s="104"/>
      <c r="M689" s="104"/>
      <c r="O689" s="106"/>
    </row>
    <row r="690" customFormat="false" ht="13.2" hidden="false" customHeight="false" outlineLevel="0" collapsed="false">
      <c r="A690" s="104"/>
      <c r="B690" s="69"/>
      <c r="C690" s="70"/>
      <c r="D690" s="70"/>
      <c r="E690" s="105"/>
      <c r="F690" s="104"/>
      <c r="G690" s="104"/>
      <c r="H690" s="104"/>
      <c r="I690" s="104"/>
      <c r="J690" s="104"/>
      <c r="K690" s="104"/>
      <c r="L690" s="104"/>
      <c r="M690" s="104"/>
      <c r="O690" s="106"/>
    </row>
    <row r="691" customFormat="false" ht="13.2" hidden="false" customHeight="false" outlineLevel="0" collapsed="false">
      <c r="A691" s="104"/>
      <c r="B691" s="69"/>
      <c r="C691" s="70"/>
      <c r="D691" s="70"/>
      <c r="E691" s="105"/>
      <c r="F691" s="104"/>
      <c r="G691" s="104"/>
      <c r="H691" s="104"/>
      <c r="I691" s="104"/>
      <c r="J691" s="104"/>
      <c r="K691" s="104"/>
      <c r="L691" s="104"/>
      <c r="M691" s="104"/>
      <c r="O691" s="106"/>
    </row>
    <row r="692" customFormat="false" ht="13.2" hidden="false" customHeight="false" outlineLevel="0" collapsed="false">
      <c r="A692" s="104"/>
      <c r="B692" s="69"/>
      <c r="C692" s="70"/>
      <c r="D692" s="70"/>
      <c r="E692" s="105"/>
      <c r="F692" s="104"/>
      <c r="G692" s="104"/>
      <c r="H692" s="104"/>
      <c r="I692" s="104"/>
      <c r="J692" s="104"/>
      <c r="K692" s="104"/>
      <c r="L692" s="104"/>
      <c r="M692" s="104"/>
      <c r="O692" s="106"/>
    </row>
    <row r="693" customFormat="false" ht="13.2" hidden="false" customHeight="false" outlineLevel="0" collapsed="false">
      <c r="A693" s="104"/>
      <c r="B693" s="69"/>
      <c r="C693" s="70"/>
      <c r="D693" s="70"/>
      <c r="E693" s="105"/>
      <c r="F693" s="104"/>
      <c r="G693" s="104"/>
      <c r="H693" s="104"/>
      <c r="I693" s="104"/>
      <c r="J693" s="104"/>
      <c r="K693" s="104"/>
      <c r="L693" s="104"/>
      <c r="M693" s="104"/>
      <c r="O693" s="106"/>
    </row>
    <row r="694" customFormat="false" ht="13.2" hidden="false" customHeight="false" outlineLevel="0" collapsed="false">
      <c r="A694" s="104"/>
      <c r="B694" s="69"/>
      <c r="C694" s="70"/>
      <c r="D694" s="70"/>
      <c r="E694" s="105"/>
      <c r="F694" s="104"/>
      <c r="G694" s="104"/>
      <c r="H694" s="104"/>
      <c r="I694" s="104"/>
      <c r="J694" s="104"/>
      <c r="K694" s="104"/>
      <c r="L694" s="104"/>
      <c r="M694" s="104"/>
      <c r="O694" s="106"/>
    </row>
    <row r="695" customFormat="false" ht="13.2" hidden="false" customHeight="false" outlineLevel="0" collapsed="false">
      <c r="A695" s="104"/>
      <c r="B695" s="69"/>
      <c r="C695" s="70"/>
      <c r="D695" s="70"/>
      <c r="E695" s="105"/>
      <c r="F695" s="104"/>
      <c r="G695" s="104"/>
      <c r="H695" s="104"/>
      <c r="I695" s="104"/>
      <c r="J695" s="104"/>
      <c r="K695" s="104"/>
      <c r="L695" s="104"/>
      <c r="M695" s="104"/>
      <c r="O695" s="106"/>
    </row>
    <row r="696" customFormat="false" ht="13.2" hidden="false" customHeight="false" outlineLevel="0" collapsed="false">
      <c r="A696" s="104"/>
      <c r="B696" s="69"/>
      <c r="C696" s="70"/>
      <c r="D696" s="70"/>
      <c r="E696" s="105"/>
      <c r="F696" s="104"/>
      <c r="G696" s="104"/>
      <c r="H696" s="104"/>
      <c r="I696" s="104"/>
      <c r="J696" s="104"/>
      <c r="K696" s="104"/>
      <c r="L696" s="104"/>
      <c r="M696" s="104"/>
      <c r="O696" s="106"/>
    </row>
    <row r="697" customFormat="false" ht="13.2" hidden="false" customHeight="false" outlineLevel="0" collapsed="false">
      <c r="A697" s="104"/>
      <c r="B697" s="69"/>
      <c r="C697" s="70"/>
      <c r="D697" s="70"/>
      <c r="E697" s="105"/>
      <c r="F697" s="104"/>
      <c r="G697" s="104"/>
      <c r="H697" s="104"/>
      <c r="I697" s="104"/>
      <c r="J697" s="104"/>
      <c r="K697" s="104"/>
      <c r="L697" s="104"/>
      <c r="M697" s="104"/>
      <c r="O697" s="106"/>
    </row>
    <row r="698" customFormat="false" ht="13.2" hidden="false" customHeight="false" outlineLevel="0" collapsed="false">
      <c r="A698" s="104"/>
      <c r="B698" s="69"/>
      <c r="C698" s="70"/>
      <c r="D698" s="70"/>
      <c r="E698" s="105"/>
      <c r="F698" s="104"/>
      <c r="G698" s="104"/>
      <c r="H698" s="104"/>
      <c r="I698" s="104"/>
      <c r="J698" s="104"/>
      <c r="K698" s="104"/>
      <c r="L698" s="104"/>
      <c r="M698" s="104"/>
      <c r="O698" s="106"/>
    </row>
    <row r="699" customFormat="false" ht="13.2" hidden="false" customHeight="false" outlineLevel="0" collapsed="false">
      <c r="A699" s="104"/>
      <c r="B699" s="69"/>
      <c r="C699" s="70"/>
      <c r="D699" s="70"/>
      <c r="E699" s="105"/>
      <c r="F699" s="104"/>
      <c r="G699" s="104"/>
      <c r="H699" s="104"/>
      <c r="I699" s="104"/>
      <c r="J699" s="104"/>
      <c r="K699" s="104"/>
      <c r="L699" s="104"/>
      <c r="M699" s="104"/>
      <c r="O699" s="106"/>
    </row>
    <row r="700" customFormat="false" ht="13.2" hidden="false" customHeight="false" outlineLevel="0" collapsed="false">
      <c r="A700" s="104"/>
      <c r="B700" s="69"/>
      <c r="C700" s="70"/>
      <c r="D700" s="70"/>
      <c r="E700" s="105"/>
      <c r="F700" s="104"/>
      <c r="G700" s="104"/>
      <c r="H700" s="104"/>
      <c r="I700" s="104"/>
      <c r="J700" s="104"/>
      <c r="K700" s="104"/>
      <c r="L700" s="104"/>
      <c r="M700" s="104"/>
      <c r="O700" s="106"/>
    </row>
    <row r="701" customFormat="false" ht="13.2" hidden="false" customHeight="false" outlineLevel="0" collapsed="false">
      <c r="A701" s="104"/>
      <c r="B701" s="69"/>
      <c r="C701" s="70"/>
      <c r="D701" s="70"/>
      <c r="E701" s="105"/>
      <c r="F701" s="104"/>
      <c r="G701" s="104"/>
      <c r="H701" s="104"/>
      <c r="I701" s="104"/>
      <c r="J701" s="104"/>
      <c r="K701" s="104"/>
      <c r="L701" s="104"/>
      <c r="M701" s="104"/>
      <c r="O701" s="106"/>
    </row>
    <row r="702" customFormat="false" ht="13.2" hidden="false" customHeight="false" outlineLevel="0" collapsed="false">
      <c r="A702" s="104"/>
      <c r="B702" s="69"/>
      <c r="C702" s="70"/>
      <c r="D702" s="70"/>
      <c r="E702" s="105"/>
      <c r="F702" s="104"/>
      <c r="G702" s="104"/>
      <c r="H702" s="104"/>
      <c r="I702" s="104"/>
      <c r="J702" s="104"/>
      <c r="K702" s="104"/>
      <c r="L702" s="104"/>
      <c r="M702" s="104"/>
      <c r="O702" s="106"/>
    </row>
    <row r="703" customFormat="false" ht="13.2" hidden="false" customHeight="false" outlineLevel="0" collapsed="false">
      <c r="A703" s="104"/>
      <c r="B703" s="69"/>
      <c r="C703" s="70"/>
      <c r="D703" s="70"/>
      <c r="E703" s="105"/>
      <c r="F703" s="104"/>
      <c r="G703" s="104"/>
      <c r="H703" s="104"/>
      <c r="I703" s="104"/>
      <c r="J703" s="104"/>
      <c r="K703" s="104"/>
      <c r="L703" s="104"/>
      <c r="M703" s="104"/>
      <c r="O703" s="106"/>
    </row>
    <row r="704" customFormat="false" ht="13.2" hidden="false" customHeight="false" outlineLevel="0" collapsed="false">
      <c r="A704" s="104"/>
      <c r="B704" s="69"/>
      <c r="C704" s="70"/>
      <c r="D704" s="70"/>
      <c r="E704" s="105"/>
      <c r="F704" s="104"/>
      <c r="G704" s="104"/>
      <c r="H704" s="104"/>
      <c r="I704" s="104"/>
      <c r="J704" s="104"/>
      <c r="K704" s="104"/>
      <c r="L704" s="104"/>
      <c r="M704" s="104"/>
      <c r="O704" s="106"/>
    </row>
    <row r="705" customFormat="false" ht="13.2" hidden="false" customHeight="false" outlineLevel="0" collapsed="false">
      <c r="A705" s="104"/>
      <c r="B705" s="69"/>
      <c r="C705" s="70"/>
      <c r="D705" s="70"/>
      <c r="E705" s="105"/>
      <c r="F705" s="104"/>
      <c r="G705" s="104"/>
      <c r="H705" s="104"/>
      <c r="I705" s="104"/>
      <c r="J705" s="104"/>
      <c r="K705" s="104"/>
      <c r="L705" s="104"/>
      <c r="M705" s="104"/>
      <c r="O705" s="106"/>
    </row>
    <row r="706" customFormat="false" ht="13.2" hidden="false" customHeight="false" outlineLevel="0" collapsed="false">
      <c r="A706" s="104"/>
      <c r="B706" s="69"/>
      <c r="C706" s="70"/>
      <c r="D706" s="70"/>
      <c r="E706" s="105"/>
      <c r="F706" s="104"/>
      <c r="G706" s="104"/>
      <c r="H706" s="104"/>
      <c r="I706" s="104"/>
      <c r="J706" s="104"/>
      <c r="K706" s="104"/>
      <c r="L706" s="104"/>
      <c r="M706" s="104"/>
      <c r="O706" s="106"/>
    </row>
    <row r="707" customFormat="false" ht="13.2" hidden="false" customHeight="false" outlineLevel="0" collapsed="false">
      <c r="A707" s="104"/>
      <c r="B707" s="69"/>
      <c r="C707" s="70"/>
      <c r="D707" s="70"/>
      <c r="E707" s="105"/>
      <c r="F707" s="104"/>
      <c r="G707" s="104"/>
      <c r="H707" s="104"/>
      <c r="I707" s="104"/>
      <c r="J707" s="104"/>
      <c r="K707" s="104"/>
      <c r="L707" s="104"/>
      <c r="M707" s="104"/>
      <c r="O707" s="106"/>
    </row>
    <row r="708" customFormat="false" ht="13.2" hidden="false" customHeight="false" outlineLevel="0" collapsed="false">
      <c r="A708" s="104"/>
      <c r="B708" s="69"/>
      <c r="C708" s="70"/>
      <c r="D708" s="70"/>
      <c r="E708" s="105"/>
      <c r="F708" s="104"/>
      <c r="G708" s="104"/>
      <c r="H708" s="104"/>
      <c r="I708" s="104"/>
      <c r="J708" s="104"/>
      <c r="K708" s="104"/>
      <c r="L708" s="104"/>
      <c r="M708" s="104"/>
      <c r="O708" s="106"/>
    </row>
    <row r="709" customFormat="false" ht="13.2" hidden="false" customHeight="false" outlineLevel="0" collapsed="false">
      <c r="A709" s="104"/>
      <c r="B709" s="69"/>
      <c r="C709" s="70"/>
      <c r="D709" s="70"/>
      <c r="E709" s="105"/>
      <c r="F709" s="104"/>
      <c r="G709" s="104"/>
      <c r="H709" s="104"/>
      <c r="I709" s="104"/>
      <c r="J709" s="104"/>
      <c r="K709" s="104"/>
      <c r="L709" s="104"/>
      <c r="M709" s="104"/>
      <c r="O709" s="106"/>
    </row>
    <row r="710" customFormat="false" ht="13.2" hidden="false" customHeight="false" outlineLevel="0" collapsed="false">
      <c r="A710" s="104"/>
      <c r="B710" s="69"/>
      <c r="C710" s="70"/>
      <c r="D710" s="70"/>
      <c r="E710" s="105"/>
      <c r="F710" s="104"/>
      <c r="G710" s="104"/>
      <c r="H710" s="104"/>
      <c r="I710" s="104"/>
      <c r="J710" s="104"/>
      <c r="K710" s="104"/>
      <c r="L710" s="104"/>
      <c r="M710" s="104"/>
      <c r="O710" s="106"/>
    </row>
    <row r="711" customFormat="false" ht="13.2" hidden="false" customHeight="false" outlineLevel="0" collapsed="false">
      <c r="A711" s="104"/>
      <c r="B711" s="69"/>
      <c r="C711" s="70"/>
      <c r="D711" s="70"/>
      <c r="E711" s="105"/>
      <c r="F711" s="104"/>
      <c r="G711" s="104"/>
      <c r="H711" s="104"/>
      <c r="I711" s="104"/>
      <c r="J711" s="104"/>
      <c r="K711" s="104"/>
      <c r="L711" s="104"/>
      <c r="M711" s="104"/>
      <c r="O711" s="106"/>
    </row>
    <row r="712" customFormat="false" ht="13.2" hidden="false" customHeight="false" outlineLevel="0" collapsed="false">
      <c r="A712" s="104"/>
      <c r="B712" s="69"/>
      <c r="C712" s="70"/>
      <c r="D712" s="70"/>
      <c r="E712" s="105"/>
      <c r="F712" s="104"/>
      <c r="G712" s="104"/>
      <c r="H712" s="104"/>
      <c r="I712" s="104"/>
      <c r="J712" s="104"/>
      <c r="K712" s="104"/>
      <c r="L712" s="104"/>
      <c r="M712" s="104"/>
      <c r="O712" s="106"/>
    </row>
    <row r="713" customFormat="false" ht="13.2" hidden="false" customHeight="false" outlineLevel="0" collapsed="false">
      <c r="A713" s="104"/>
      <c r="B713" s="69"/>
      <c r="C713" s="70"/>
      <c r="D713" s="70"/>
      <c r="E713" s="105"/>
      <c r="F713" s="104"/>
      <c r="G713" s="104"/>
      <c r="H713" s="104"/>
      <c r="I713" s="104"/>
      <c r="J713" s="104"/>
      <c r="K713" s="104"/>
      <c r="L713" s="104"/>
      <c r="M713" s="104"/>
      <c r="O713" s="106"/>
    </row>
    <row r="714" customFormat="false" ht="13.2" hidden="false" customHeight="false" outlineLevel="0" collapsed="false">
      <c r="A714" s="104"/>
      <c r="B714" s="69"/>
      <c r="C714" s="70"/>
      <c r="D714" s="70"/>
      <c r="E714" s="105"/>
      <c r="F714" s="104"/>
      <c r="G714" s="104"/>
      <c r="H714" s="104"/>
      <c r="I714" s="104"/>
      <c r="J714" s="104"/>
      <c r="K714" s="104"/>
      <c r="L714" s="104"/>
      <c r="M714" s="104"/>
      <c r="O714" s="106"/>
    </row>
    <row r="715" customFormat="false" ht="13.2" hidden="false" customHeight="false" outlineLevel="0" collapsed="false">
      <c r="A715" s="104"/>
      <c r="B715" s="69"/>
      <c r="C715" s="70"/>
      <c r="D715" s="70"/>
      <c r="E715" s="105"/>
      <c r="F715" s="104"/>
      <c r="G715" s="104"/>
      <c r="H715" s="104"/>
      <c r="I715" s="104"/>
      <c r="J715" s="104"/>
      <c r="K715" s="104"/>
      <c r="L715" s="104"/>
      <c r="M715" s="104"/>
      <c r="O715" s="106"/>
    </row>
    <row r="716" customFormat="false" ht="13.2" hidden="false" customHeight="false" outlineLevel="0" collapsed="false">
      <c r="A716" s="104"/>
      <c r="B716" s="69"/>
      <c r="C716" s="70"/>
      <c r="D716" s="70"/>
      <c r="E716" s="105"/>
      <c r="F716" s="104"/>
      <c r="G716" s="104"/>
      <c r="H716" s="104"/>
      <c r="I716" s="104"/>
      <c r="J716" s="104"/>
      <c r="K716" s="104"/>
      <c r="L716" s="104"/>
      <c r="M716" s="104"/>
      <c r="O716" s="106"/>
    </row>
    <row r="717" customFormat="false" ht="13.2" hidden="false" customHeight="false" outlineLevel="0" collapsed="false">
      <c r="A717" s="104"/>
      <c r="B717" s="69"/>
      <c r="C717" s="70"/>
      <c r="D717" s="70"/>
      <c r="E717" s="105"/>
      <c r="F717" s="104"/>
      <c r="G717" s="104"/>
      <c r="H717" s="104"/>
      <c r="I717" s="104"/>
      <c r="J717" s="104"/>
      <c r="K717" s="104"/>
      <c r="L717" s="104"/>
      <c r="M717" s="104"/>
      <c r="O717" s="106"/>
    </row>
    <row r="718" customFormat="false" ht="13.2" hidden="false" customHeight="false" outlineLevel="0" collapsed="false">
      <c r="A718" s="104"/>
      <c r="B718" s="69"/>
      <c r="C718" s="70"/>
      <c r="D718" s="70"/>
      <c r="E718" s="105"/>
      <c r="F718" s="104"/>
      <c r="G718" s="104"/>
      <c r="H718" s="104"/>
      <c r="I718" s="104"/>
      <c r="J718" s="104"/>
      <c r="K718" s="104"/>
      <c r="L718" s="104"/>
      <c r="M718" s="104"/>
      <c r="O718" s="106"/>
    </row>
    <row r="719" customFormat="false" ht="13.2" hidden="false" customHeight="false" outlineLevel="0" collapsed="false">
      <c r="A719" s="104"/>
      <c r="B719" s="69"/>
      <c r="C719" s="70"/>
      <c r="D719" s="70"/>
      <c r="E719" s="105"/>
      <c r="F719" s="104"/>
      <c r="G719" s="104"/>
      <c r="H719" s="104"/>
      <c r="I719" s="104"/>
      <c r="J719" s="104"/>
      <c r="K719" s="104"/>
      <c r="L719" s="104"/>
      <c r="M719" s="104"/>
      <c r="O719" s="106"/>
    </row>
    <row r="720" customFormat="false" ht="13.2" hidden="false" customHeight="false" outlineLevel="0" collapsed="false">
      <c r="A720" s="104"/>
      <c r="B720" s="69"/>
      <c r="C720" s="70"/>
      <c r="D720" s="70"/>
      <c r="E720" s="105"/>
      <c r="F720" s="104"/>
      <c r="G720" s="104"/>
      <c r="H720" s="104"/>
      <c r="I720" s="104"/>
      <c r="J720" s="104"/>
      <c r="K720" s="104"/>
      <c r="L720" s="104"/>
      <c r="M720" s="104"/>
      <c r="O720" s="106"/>
    </row>
    <row r="721" customFormat="false" ht="13.2" hidden="false" customHeight="false" outlineLevel="0" collapsed="false">
      <c r="A721" s="104"/>
      <c r="B721" s="69"/>
      <c r="C721" s="70"/>
      <c r="D721" s="70"/>
      <c r="E721" s="105"/>
      <c r="F721" s="104"/>
      <c r="G721" s="104"/>
      <c r="H721" s="104"/>
      <c r="I721" s="104"/>
      <c r="J721" s="104"/>
      <c r="K721" s="104"/>
      <c r="L721" s="104"/>
      <c r="M721" s="104"/>
      <c r="O721" s="106"/>
    </row>
    <row r="722" customFormat="false" ht="13.2" hidden="false" customHeight="false" outlineLevel="0" collapsed="false">
      <c r="A722" s="104"/>
      <c r="B722" s="69"/>
      <c r="C722" s="70"/>
      <c r="D722" s="70"/>
      <c r="E722" s="105"/>
      <c r="F722" s="104"/>
      <c r="G722" s="104"/>
      <c r="H722" s="104"/>
      <c r="I722" s="104"/>
      <c r="J722" s="104"/>
      <c r="K722" s="104"/>
      <c r="L722" s="104"/>
      <c r="M722" s="104"/>
      <c r="O722" s="106"/>
    </row>
    <row r="723" customFormat="false" ht="13.2" hidden="false" customHeight="false" outlineLevel="0" collapsed="false">
      <c r="A723" s="104"/>
      <c r="B723" s="69"/>
      <c r="C723" s="70"/>
      <c r="D723" s="70"/>
      <c r="E723" s="105"/>
      <c r="F723" s="104"/>
      <c r="G723" s="104"/>
      <c r="H723" s="104"/>
      <c r="I723" s="104"/>
      <c r="J723" s="104"/>
      <c r="K723" s="104"/>
      <c r="L723" s="104"/>
      <c r="M723" s="104"/>
      <c r="O723" s="106"/>
    </row>
    <row r="724" customFormat="false" ht="13.2" hidden="false" customHeight="false" outlineLevel="0" collapsed="false">
      <c r="A724" s="104"/>
      <c r="B724" s="69"/>
      <c r="C724" s="70"/>
      <c r="D724" s="70"/>
      <c r="E724" s="105"/>
      <c r="F724" s="104"/>
      <c r="G724" s="104"/>
      <c r="H724" s="104"/>
      <c r="I724" s="104"/>
      <c r="J724" s="104"/>
      <c r="K724" s="104"/>
      <c r="L724" s="104"/>
      <c r="M724" s="104"/>
      <c r="O724" s="106"/>
    </row>
    <row r="725" customFormat="false" ht="13.2" hidden="false" customHeight="false" outlineLevel="0" collapsed="false">
      <c r="A725" s="104"/>
      <c r="B725" s="69"/>
      <c r="C725" s="70"/>
      <c r="D725" s="70"/>
      <c r="E725" s="105"/>
      <c r="F725" s="104"/>
      <c r="G725" s="104"/>
      <c r="H725" s="104"/>
      <c r="I725" s="104"/>
      <c r="J725" s="104"/>
      <c r="K725" s="104"/>
      <c r="L725" s="104"/>
      <c r="M725" s="104"/>
      <c r="O725" s="106"/>
    </row>
    <row r="726" customFormat="false" ht="13.2" hidden="false" customHeight="false" outlineLevel="0" collapsed="false">
      <c r="A726" s="104"/>
      <c r="B726" s="69"/>
      <c r="C726" s="70"/>
      <c r="D726" s="70"/>
      <c r="E726" s="105"/>
      <c r="F726" s="104"/>
      <c r="G726" s="104"/>
      <c r="H726" s="104"/>
      <c r="I726" s="104"/>
      <c r="J726" s="104"/>
      <c r="K726" s="104"/>
      <c r="L726" s="104"/>
      <c r="M726" s="104"/>
      <c r="O726" s="106"/>
    </row>
    <row r="727" customFormat="false" ht="13.2" hidden="false" customHeight="false" outlineLevel="0" collapsed="false">
      <c r="A727" s="104"/>
      <c r="B727" s="69"/>
      <c r="C727" s="70"/>
      <c r="D727" s="70"/>
      <c r="E727" s="105"/>
      <c r="F727" s="104"/>
      <c r="G727" s="104"/>
      <c r="H727" s="104"/>
      <c r="I727" s="104"/>
      <c r="J727" s="104"/>
      <c r="K727" s="104"/>
      <c r="L727" s="104"/>
      <c r="M727" s="104"/>
      <c r="O727" s="106"/>
    </row>
    <row r="728" customFormat="false" ht="13.2" hidden="false" customHeight="false" outlineLevel="0" collapsed="false">
      <c r="A728" s="104"/>
      <c r="B728" s="69"/>
      <c r="C728" s="70"/>
      <c r="D728" s="70"/>
      <c r="E728" s="105"/>
      <c r="F728" s="104"/>
      <c r="G728" s="104"/>
      <c r="H728" s="104"/>
      <c r="I728" s="104"/>
      <c r="J728" s="104"/>
      <c r="K728" s="104"/>
      <c r="L728" s="104"/>
      <c r="M728" s="104"/>
      <c r="O728" s="106"/>
    </row>
    <row r="729" customFormat="false" ht="13.2" hidden="false" customHeight="false" outlineLevel="0" collapsed="false">
      <c r="A729" s="104"/>
      <c r="B729" s="69"/>
      <c r="C729" s="70"/>
      <c r="D729" s="70"/>
      <c r="E729" s="105"/>
      <c r="F729" s="104"/>
      <c r="G729" s="104"/>
      <c r="H729" s="104"/>
      <c r="I729" s="104"/>
      <c r="J729" s="104"/>
      <c r="K729" s="104"/>
      <c r="L729" s="104"/>
      <c r="M729" s="104"/>
      <c r="O729" s="106"/>
    </row>
    <row r="730" customFormat="false" ht="13.2" hidden="false" customHeight="false" outlineLevel="0" collapsed="false">
      <c r="A730" s="104"/>
      <c r="B730" s="69"/>
      <c r="C730" s="70"/>
      <c r="D730" s="70"/>
      <c r="E730" s="105"/>
      <c r="F730" s="104"/>
      <c r="G730" s="104"/>
      <c r="H730" s="104"/>
      <c r="I730" s="104"/>
      <c r="J730" s="104"/>
      <c r="K730" s="104"/>
      <c r="L730" s="104"/>
      <c r="M730" s="104"/>
      <c r="O730" s="106"/>
    </row>
    <row r="731" customFormat="false" ht="13.2" hidden="false" customHeight="false" outlineLevel="0" collapsed="false">
      <c r="A731" s="104"/>
      <c r="B731" s="69"/>
      <c r="C731" s="70"/>
      <c r="D731" s="70"/>
      <c r="E731" s="105"/>
      <c r="F731" s="104"/>
      <c r="G731" s="104"/>
      <c r="H731" s="104"/>
      <c r="I731" s="104"/>
      <c r="J731" s="104"/>
      <c r="K731" s="104"/>
      <c r="L731" s="104"/>
      <c r="M731" s="104"/>
      <c r="O731" s="106"/>
    </row>
    <row r="732" customFormat="false" ht="13.2" hidden="false" customHeight="false" outlineLevel="0" collapsed="false">
      <c r="A732" s="104"/>
      <c r="B732" s="69"/>
      <c r="C732" s="70"/>
      <c r="D732" s="70"/>
      <c r="E732" s="105"/>
      <c r="F732" s="104"/>
      <c r="G732" s="104"/>
      <c r="H732" s="104"/>
      <c r="I732" s="104"/>
      <c r="J732" s="104"/>
      <c r="K732" s="104"/>
      <c r="L732" s="104"/>
      <c r="M732" s="104"/>
      <c r="O732" s="106"/>
    </row>
    <row r="733" customFormat="false" ht="13.2" hidden="false" customHeight="false" outlineLevel="0" collapsed="false">
      <c r="A733" s="104"/>
      <c r="B733" s="69"/>
      <c r="C733" s="70"/>
      <c r="D733" s="70"/>
      <c r="E733" s="105"/>
      <c r="F733" s="104"/>
      <c r="G733" s="104"/>
      <c r="H733" s="104"/>
      <c r="I733" s="104"/>
      <c r="J733" s="104"/>
      <c r="K733" s="104"/>
      <c r="L733" s="104"/>
      <c r="M733" s="104"/>
      <c r="O733" s="106"/>
    </row>
    <row r="734" customFormat="false" ht="13.2" hidden="false" customHeight="false" outlineLevel="0" collapsed="false">
      <c r="A734" s="104"/>
      <c r="B734" s="69"/>
      <c r="C734" s="70"/>
      <c r="D734" s="70"/>
      <c r="E734" s="105"/>
      <c r="F734" s="104"/>
      <c r="G734" s="104"/>
      <c r="H734" s="104"/>
      <c r="I734" s="104"/>
      <c r="J734" s="104"/>
      <c r="K734" s="104"/>
      <c r="L734" s="104"/>
      <c r="M734" s="104"/>
      <c r="O734" s="106"/>
    </row>
    <row r="735" customFormat="false" ht="13.2" hidden="false" customHeight="false" outlineLevel="0" collapsed="false">
      <c r="A735" s="104"/>
      <c r="B735" s="69"/>
      <c r="C735" s="70"/>
      <c r="D735" s="70"/>
      <c r="E735" s="105"/>
      <c r="F735" s="104"/>
      <c r="G735" s="104"/>
      <c r="H735" s="104"/>
      <c r="I735" s="104"/>
      <c r="J735" s="104"/>
      <c r="K735" s="104"/>
      <c r="L735" s="104"/>
      <c r="M735" s="104"/>
      <c r="O735" s="106"/>
    </row>
    <row r="736" customFormat="false" ht="13.2" hidden="false" customHeight="false" outlineLevel="0" collapsed="false">
      <c r="A736" s="104"/>
      <c r="B736" s="69"/>
      <c r="C736" s="70"/>
      <c r="D736" s="70"/>
      <c r="E736" s="105"/>
      <c r="F736" s="104"/>
      <c r="G736" s="104"/>
      <c r="H736" s="104"/>
      <c r="I736" s="104"/>
      <c r="J736" s="104"/>
      <c r="K736" s="104"/>
      <c r="L736" s="104"/>
      <c r="M736" s="104"/>
      <c r="O736" s="106"/>
    </row>
    <row r="737" customFormat="false" ht="13.2" hidden="false" customHeight="false" outlineLevel="0" collapsed="false">
      <c r="A737" s="104"/>
      <c r="B737" s="69"/>
      <c r="C737" s="70"/>
      <c r="D737" s="70"/>
      <c r="E737" s="105"/>
      <c r="F737" s="104"/>
      <c r="G737" s="104"/>
      <c r="H737" s="104"/>
      <c r="I737" s="104"/>
      <c r="J737" s="104"/>
      <c r="K737" s="104"/>
      <c r="L737" s="104"/>
      <c r="M737" s="104"/>
      <c r="O737" s="106"/>
    </row>
    <row r="738" customFormat="false" ht="13.2" hidden="false" customHeight="false" outlineLevel="0" collapsed="false">
      <c r="A738" s="104"/>
      <c r="B738" s="69"/>
      <c r="C738" s="70"/>
      <c r="D738" s="70"/>
      <c r="E738" s="105"/>
      <c r="F738" s="104"/>
      <c r="G738" s="104"/>
      <c r="H738" s="104"/>
      <c r="I738" s="104"/>
      <c r="J738" s="104"/>
      <c r="K738" s="104"/>
      <c r="L738" s="104"/>
      <c r="M738" s="104"/>
      <c r="O738" s="106"/>
    </row>
    <row r="739" customFormat="false" ht="13.2" hidden="false" customHeight="false" outlineLevel="0" collapsed="false">
      <c r="A739" s="104"/>
      <c r="B739" s="69"/>
      <c r="C739" s="70"/>
      <c r="D739" s="70"/>
      <c r="E739" s="105"/>
      <c r="F739" s="104"/>
      <c r="G739" s="104"/>
      <c r="H739" s="104"/>
      <c r="I739" s="104"/>
      <c r="J739" s="104"/>
      <c r="K739" s="104"/>
      <c r="L739" s="104"/>
      <c r="M739" s="104"/>
      <c r="O739" s="106"/>
    </row>
    <row r="740" customFormat="false" ht="13.2" hidden="false" customHeight="false" outlineLevel="0" collapsed="false">
      <c r="A740" s="104"/>
      <c r="B740" s="69"/>
      <c r="C740" s="70"/>
      <c r="D740" s="70"/>
      <c r="E740" s="105"/>
      <c r="F740" s="104"/>
      <c r="G740" s="104"/>
      <c r="H740" s="104"/>
      <c r="I740" s="104"/>
      <c r="J740" s="104"/>
      <c r="K740" s="104"/>
      <c r="L740" s="104"/>
      <c r="M740" s="104"/>
      <c r="O740" s="106"/>
    </row>
    <row r="741" customFormat="false" ht="13.2" hidden="false" customHeight="false" outlineLevel="0" collapsed="false">
      <c r="A741" s="104"/>
      <c r="B741" s="69"/>
      <c r="C741" s="70"/>
      <c r="D741" s="70"/>
      <c r="E741" s="105"/>
      <c r="F741" s="104"/>
      <c r="G741" s="104"/>
      <c r="H741" s="104"/>
      <c r="I741" s="104"/>
      <c r="J741" s="104"/>
      <c r="K741" s="104"/>
      <c r="L741" s="104"/>
      <c r="M741" s="104"/>
      <c r="O741" s="106"/>
    </row>
    <row r="742" customFormat="false" ht="13.2" hidden="false" customHeight="false" outlineLevel="0" collapsed="false">
      <c r="A742" s="104"/>
      <c r="B742" s="69"/>
      <c r="C742" s="70"/>
      <c r="D742" s="70"/>
      <c r="E742" s="105"/>
      <c r="F742" s="104"/>
      <c r="G742" s="104"/>
      <c r="H742" s="104"/>
      <c r="I742" s="104"/>
      <c r="J742" s="104"/>
      <c r="K742" s="104"/>
      <c r="L742" s="104"/>
      <c r="M742" s="104"/>
      <c r="O742" s="106"/>
    </row>
    <row r="743" customFormat="false" ht="13.2" hidden="false" customHeight="false" outlineLevel="0" collapsed="false">
      <c r="A743" s="104"/>
      <c r="B743" s="69"/>
      <c r="C743" s="70"/>
      <c r="D743" s="70"/>
      <c r="E743" s="105"/>
      <c r="F743" s="104"/>
      <c r="G743" s="104"/>
      <c r="H743" s="104"/>
      <c r="I743" s="104"/>
      <c r="J743" s="104"/>
      <c r="K743" s="104"/>
      <c r="L743" s="104"/>
      <c r="M743" s="104"/>
      <c r="O743" s="106"/>
    </row>
    <row r="744" customFormat="false" ht="13.2" hidden="false" customHeight="false" outlineLevel="0" collapsed="false">
      <c r="A744" s="104"/>
      <c r="B744" s="69"/>
      <c r="C744" s="70"/>
      <c r="D744" s="70"/>
      <c r="E744" s="105"/>
      <c r="F744" s="104"/>
      <c r="G744" s="104"/>
      <c r="H744" s="104"/>
      <c r="I744" s="104"/>
      <c r="J744" s="104"/>
      <c r="K744" s="104"/>
      <c r="L744" s="104"/>
      <c r="M744" s="104"/>
      <c r="O744" s="106"/>
    </row>
    <row r="745" customFormat="false" ht="13.2" hidden="false" customHeight="false" outlineLevel="0" collapsed="false">
      <c r="A745" s="104"/>
      <c r="B745" s="69"/>
      <c r="C745" s="70"/>
      <c r="D745" s="70"/>
      <c r="E745" s="105"/>
      <c r="F745" s="104"/>
      <c r="G745" s="104"/>
      <c r="H745" s="104"/>
      <c r="I745" s="104"/>
      <c r="J745" s="104"/>
      <c r="K745" s="104"/>
      <c r="L745" s="104"/>
      <c r="M745" s="104"/>
      <c r="O745" s="106"/>
    </row>
    <row r="746" customFormat="false" ht="13.2" hidden="false" customHeight="false" outlineLevel="0" collapsed="false">
      <c r="A746" s="104"/>
      <c r="B746" s="69"/>
      <c r="C746" s="70"/>
      <c r="D746" s="70"/>
      <c r="E746" s="105"/>
      <c r="F746" s="104"/>
      <c r="G746" s="104"/>
      <c r="H746" s="104"/>
      <c r="I746" s="104"/>
      <c r="J746" s="104"/>
      <c r="K746" s="104"/>
      <c r="L746" s="104"/>
      <c r="M746" s="104"/>
      <c r="O746" s="106"/>
    </row>
    <row r="747" customFormat="false" ht="13.2" hidden="false" customHeight="false" outlineLevel="0" collapsed="false">
      <c r="A747" s="104"/>
      <c r="B747" s="69"/>
      <c r="C747" s="70"/>
      <c r="D747" s="70"/>
      <c r="E747" s="105"/>
      <c r="F747" s="104"/>
      <c r="G747" s="104"/>
      <c r="H747" s="104"/>
      <c r="I747" s="104"/>
      <c r="J747" s="104"/>
      <c r="K747" s="104"/>
      <c r="L747" s="104"/>
      <c r="M747" s="104"/>
      <c r="O747" s="106"/>
    </row>
    <row r="748" customFormat="false" ht="13.2" hidden="false" customHeight="false" outlineLevel="0" collapsed="false">
      <c r="A748" s="104"/>
      <c r="B748" s="69"/>
      <c r="C748" s="70"/>
      <c r="D748" s="70"/>
      <c r="E748" s="105"/>
      <c r="F748" s="104"/>
      <c r="G748" s="104"/>
      <c r="H748" s="104"/>
      <c r="I748" s="104"/>
      <c r="J748" s="104"/>
      <c r="K748" s="104"/>
      <c r="L748" s="104"/>
      <c r="M748" s="104"/>
      <c r="O748" s="106"/>
    </row>
    <row r="749" customFormat="false" ht="13.2" hidden="false" customHeight="false" outlineLevel="0" collapsed="false">
      <c r="A749" s="104"/>
      <c r="B749" s="69"/>
      <c r="C749" s="70"/>
      <c r="D749" s="70"/>
      <c r="E749" s="105"/>
      <c r="F749" s="104"/>
      <c r="G749" s="104"/>
      <c r="H749" s="104"/>
      <c r="I749" s="104"/>
      <c r="J749" s="104"/>
      <c r="K749" s="104"/>
      <c r="L749" s="104"/>
      <c r="M749" s="104"/>
      <c r="O749" s="106"/>
    </row>
    <row r="750" customFormat="false" ht="13.2" hidden="false" customHeight="false" outlineLevel="0" collapsed="false">
      <c r="A750" s="104"/>
      <c r="B750" s="69"/>
      <c r="C750" s="70"/>
      <c r="D750" s="70"/>
      <c r="E750" s="105"/>
      <c r="F750" s="104"/>
      <c r="G750" s="104"/>
      <c r="H750" s="104"/>
      <c r="I750" s="104"/>
      <c r="J750" s="104"/>
      <c r="K750" s="104"/>
      <c r="L750" s="104"/>
      <c r="M750" s="104"/>
      <c r="O750" s="106"/>
    </row>
    <row r="751" customFormat="false" ht="13.2" hidden="false" customHeight="false" outlineLevel="0" collapsed="false">
      <c r="A751" s="104"/>
      <c r="B751" s="69"/>
      <c r="C751" s="70"/>
      <c r="D751" s="70"/>
      <c r="E751" s="105"/>
      <c r="F751" s="104"/>
      <c r="G751" s="104"/>
      <c r="H751" s="104"/>
      <c r="I751" s="104"/>
      <c r="J751" s="104"/>
      <c r="K751" s="104"/>
      <c r="L751" s="104"/>
      <c r="M751" s="104"/>
      <c r="O751" s="106"/>
    </row>
    <row r="752" customFormat="false" ht="13.2" hidden="false" customHeight="false" outlineLevel="0" collapsed="false">
      <c r="A752" s="104"/>
      <c r="B752" s="69"/>
      <c r="C752" s="70"/>
      <c r="D752" s="70"/>
      <c r="E752" s="105"/>
      <c r="F752" s="104"/>
      <c r="G752" s="104"/>
      <c r="H752" s="104"/>
      <c r="I752" s="104"/>
      <c r="J752" s="104"/>
      <c r="K752" s="104"/>
      <c r="L752" s="104"/>
      <c r="M752" s="104"/>
      <c r="O752" s="106"/>
    </row>
    <row r="753" customFormat="false" ht="13.2" hidden="false" customHeight="false" outlineLevel="0" collapsed="false">
      <c r="A753" s="104"/>
      <c r="B753" s="69"/>
      <c r="C753" s="70"/>
      <c r="D753" s="70"/>
      <c r="E753" s="105"/>
      <c r="F753" s="104"/>
      <c r="G753" s="104"/>
      <c r="H753" s="104"/>
      <c r="I753" s="104"/>
      <c r="J753" s="104"/>
      <c r="K753" s="104"/>
      <c r="L753" s="104"/>
      <c r="M753" s="104"/>
      <c r="O753" s="106"/>
    </row>
    <row r="754" customFormat="false" ht="13.2" hidden="false" customHeight="false" outlineLevel="0" collapsed="false">
      <c r="A754" s="104"/>
      <c r="B754" s="69"/>
      <c r="C754" s="70"/>
      <c r="D754" s="70"/>
      <c r="E754" s="105"/>
      <c r="F754" s="104"/>
      <c r="G754" s="104"/>
      <c r="H754" s="104"/>
      <c r="I754" s="104"/>
      <c r="J754" s="104"/>
      <c r="K754" s="104"/>
      <c r="L754" s="104"/>
      <c r="M754" s="104"/>
      <c r="O754" s="106"/>
    </row>
    <row r="755" customFormat="false" ht="13.2" hidden="false" customHeight="false" outlineLevel="0" collapsed="false">
      <c r="A755" s="104"/>
      <c r="B755" s="69"/>
      <c r="C755" s="70"/>
      <c r="D755" s="70"/>
      <c r="E755" s="105"/>
      <c r="F755" s="104"/>
      <c r="G755" s="104"/>
      <c r="H755" s="104"/>
      <c r="I755" s="104"/>
      <c r="J755" s="104"/>
      <c r="K755" s="104"/>
      <c r="L755" s="104"/>
      <c r="M755" s="104"/>
      <c r="O755" s="106"/>
    </row>
    <row r="756" customFormat="false" ht="13.2" hidden="false" customHeight="false" outlineLevel="0" collapsed="false">
      <c r="A756" s="104"/>
      <c r="B756" s="69"/>
      <c r="C756" s="70"/>
      <c r="D756" s="70"/>
      <c r="E756" s="105"/>
      <c r="F756" s="104"/>
      <c r="G756" s="104"/>
      <c r="H756" s="104"/>
      <c r="I756" s="104"/>
      <c r="J756" s="104"/>
      <c r="K756" s="104"/>
      <c r="L756" s="104"/>
      <c r="M756" s="104"/>
      <c r="O756" s="106"/>
    </row>
    <row r="757" customFormat="false" ht="13.2" hidden="false" customHeight="false" outlineLevel="0" collapsed="false">
      <c r="A757" s="104"/>
      <c r="B757" s="69"/>
      <c r="C757" s="70"/>
      <c r="D757" s="70"/>
      <c r="E757" s="105"/>
      <c r="F757" s="104"/>
      <c r="G757" s="104"/>
      <c r="H757" s="104"/>
      <c r="I757" s="104"/>
      <c r="J757" s="104"/>
      <c r="K757" s="104"/>
      <c r="L757" s="104"/>
      <c r="M757" s="104"/>
      <c r="O757" s="106"/>
    </row>
    <row r="758" customFormat="false" ht="13.2" hidden="false" customHeight="false" outlineLevel="0" collapsed="false">
      <c r="A758" s="104"/>
      <c r="B758" s="69"/>
      <c r="C758" s="70"/>
      <c r="D758" s="70"/>
      <c r="E758" s="105"/>
      <c r="F758" s="104"/>
      <c r="G758" s="104"/>
      <c r="H758" s="104"/>
      <c r="I758" s="104"/>
      <c r="J758" s="104"/>
      <c r="K758" s="104"/>
      <c r="L758" s="104"/>
      <c r="M758" s="104"/>
      <c r="O758" s="106"/>
    </row>
    <row r="759" customFormat="false" ht="13.2" hidden="false" customHeight="false" outlineLevel="0" collapsed="false">
      <c r="A759" s="104"/>
      <c r="B759" s="69"/>
      <c r="C759" s="70"/>
      <c r="D759" s="70"/>
      <c r="E759" s="105"/>
      <c r="F759" s="104"/>
      <c r="G759" s="104"/>
      <c r="H759" s="104"/>
      <c r="I759" s="104"/>
      <c r="J759" s="104"/>
      <c r="K759" s="104"/>
      <c r="L759" s="104"/>
      <c r="M759" s="104"/>
      <c r="O759" s="106"/>
    </row>
    <row r="760" customFormat="false" ht="13.2" hidden="false" customHeight="false" outlineLevel="0" collapsed="false">
      <c r="A760" s="104"/>
      <c r="B760" s="69"/>
      <c r="C760" s="70"/>
      <c r="D760" s="70"/>
      <c r="E760" s="105"/>
      <c r="F760" s="104"/>
      <c r="G760" s="104"/>
      <c r="H760" s="104"/>
      <c r="I760" s="104"/>
      <c r="J760" s="104"/>
      <c r="K760" s="104"/>
      <c r="L760" s="104"/>
      <c r="M760" s="104"/>
      <c r="O760" s="106"/>
    </row>
    <row r="761" customFormat="false" ht="13.2" hidden="false" customHeight="false" outlineLevel="0" collapsed="false">
      <c r="A761" s="104"/>
      <c r="B761" s="69"/>
      <c r="C761" s="70"/>
      <c r="D761" s="70"/>
      <c r="E761" s="105"/>
      <c r="F761" s="104"/>
      <c r="G761" s="104"/>
      <c r="H761" s="104"/>
      <c r="I761" s="104"/>
      <c r="J761" s="104"/>
      <c r="K761" s="104"/>
      <c r="L761" s="104"/>
      <c r="M761" s="104"/>
      <c r="O761" s="106"/>
    </row>
    <row r="762" customFormat="false" ht="13.2" hidden="false" customHeight="false" outlineLevel="0" collapsed="false">
      <c r="A762" s="104"/>
      <c r="B762" s="69"/>
      <c r="C762" s="70"/>
      <c r="D762" s="70"/>
      <c r="E762" s="105"/>
      <c r="F762" s="104"/>
      <c r="G762" s="104"/>
      <c r="H762" s="104"/>
      <c r="I762" s="104"/>
      <c r="J762" s="104"/>
      <c r="K762" s="104"/>
      <c r="L762" s="104"/>
      <c r="M762" s="104"/>
      <c r="O762" s="106"/>
    </row>
    <row r="763" customFormat="false" ht="13.2" hidden="false" customHeight="false" outlineLevel="0" collapsed="false">
      <c r="A763" s="104"/>
      <c r="B763" s="69"/>
      <c r="C763" s="70"/>
      <c r="D763" s="70"/>
      <c r="E763" s="105"/>
      <c r="F763" s="104"/>
      <c r="G763" s="104"/>
      <c r="H763" s="104"/>
      <c r="I763" s="104"/>
      <c r="J763" s="104"/>
      <c r="K763" s="104"/>
      <c r="L763" s="104"/>
      <c r="M763" s="104"/>
      <c r="O763" s="106"/>
    </row>
    <row r="764" customFormat="false" ht="13.2" hidden="false" customHeight="false" outlineLevel="0" collapsed="false">
      <c r="A764" s="104"/>
      <c r="B764" s="69"/>
      <c r="C764" s="70"/>
      <c r="D764" s="70"/>
      <c r="E764" s="105"/>
      <c r="F764" s="104"/>
      <c r="G764" s="104"/>
      <c r="H764" s="104"/>
      <c r="I764" s="104"/>
      <c r="J764" s="104"/>
      <c r="K764" s="104"/>
      <c r="L764" s="104"/>
      <c r="M764" s="104"/>
      <c r="O764" s="106"/>
    </row>
    <row r="765" customFormat="false" ht="13.2" hidden="false" customHeight="false" outlineLevel="0" collapsed="false">
      <c r="A765" s="104"/>
      <c r="B765" s="69"/>
      <c r="C765" s="70"/>
      <c r="D765" s="70"/>
      <c r="E765" s="105"/>
      <c r="F765" s="104"/>
      <c r="G765" s="104"/>
      <c r="H765" s="104"/>
      <c r="I765" s="104"/>
      <c r="J765" s="104"/>
      <c r="K765" s="104"/>
      <c r="L765" s="104"/>
      <c r="M765" s="104"/>
      <c r="O765" s="106"/>
    </row>
    <row r="766" customFormat="false" ht="13.2" hidden="false" customHeight="false" outlineLevel="0" collapsed="false">
      <c r="A766" s="104"/>
      <c r="B766" s="69"/>
      <c r="C766" s="70"/>
      <c r="D766" s="70"/>
      <c r="E766" s="105"/>
      <c r="F766" s="104"/>
      <c r="G766" s="104"/>
      <c r="H766" s="104"/>
      <c r="I766" s="104"/>
      <c r="J766" s="104"/>
      <c r="K766" s="104"/>
      <c r="L766" s="104"/>
      <c r="M766" s="104"/>
      <c r="O766" s="106"/>
    </row>
    <row r="767" customFormat="false" ht="13.2" hidden="false" customHeight="false" outlineLevel="0" collapsed="false">
      <c r="A767" s="104"/>
      <c r="B767" s="69"/>
      <c r="C767" s="70"/>
      <c r="D767" s="70"/>
      <c r="E767" s="105"/>
      <c r="F767" s="104"/>
      <c r="G767" s="104"/>
      <c r="H767" s="104"/>
      <c r="I767" s="104"/>
      <c r="J767" s="104"/>
      <c r="K767" s="104"/>
      <c r="L767" s="104"/>
      <c r="M767" s="104"/>
      <c r="O767" s="106"/>
    </row>
    <row r="768" customFormat="false" ht="13.2" hidden="false" customHeight="false" outlineLevel="0" collapsed="false">
      <c r="A768" s="104"/>
      <c r="B768" s="69"/>
      <c r="C768" s="70"/>
      <c r="D768" s="70"/>
      <c r="E768" s="105"/>
      <c r="F768" s="104"/>
      <c r="G768" s="104"/>
      <c r="H768" s="104"/>
      <c r="I768" s="104"/>
      <c r="J768" s="104"/>
      <c r="K768" s="104"/>
      <c r="L768" s="104"/>
      <c r="M768" s="104"/>
      <c r="O768" s="106"/>
    </row>
    <row r="769" customFormat="false" ht="13.2" hidden="false" customHeight="false" outlineLevel="0" collapsed="false">
      <c r="A769" s="104"/>
      <c r="B769" s="69"/>
      <c r="C769" s="70"/>
      <c r="D769" s="70"/>
      <c r="E769" s="105"/>
      <c r="F769" s="104"/>
      <c r="G769" s="104"/>
      <c r="H769" s="104"/>
      <c r="I769" s="104"/>
      <c r="J769" s="104"/>
      <c r="K769" s="104"/>
      <c r="L769" s="104"/>
      <c r="M769" s="104"/>
      <c r="O769" s="106"/>
    </row>
    <row r="770" customFormat="false" ht="13.2" hidden="false" customHeight="false" outlineLevel="0" collapsed="false">
      <c r="A770" s="104"/>
      <c r="B770" s="69"/>
      <c r="C770" s="70"/>
      <c r="D770" s="70"/>
      <c r="E770" s="105"/>
      <c r="F770" s="104"/>
      <c r="G770" s="104"/>
      <c r="H770" s="104"/>
      <c r="I770" s="104"/>
      <c r="J770" s="104"/>
      <c r="K770" s="104"/>
      <c r="L770" s="104"/>
      <c r="M770" s="104"/>
      <c r="O770" s="106"/>
    </row>
    <row r="771" customFormat="false" ht="13.2" hidden="false" customHeight="false" outlineLevel="0" collapsed="false">
      <c r="A771" s="104"/>
      <c r="B771" s="69"/>
      <c r="C771" s="70"/>
      <c r="D771" s="70"/>
      <c r="E771" s="105"/>
      <c r="F771" s="104"/>
      <c r="G771" s="104"/>
      <c r="H771" s="104"/>
      <c r="I771" s="104"/>
      <c r="J771" s="104"/>
      <c r="K771" s="104"/>
      <c r="L771" s="104"/>
      <c r="M771" s="104"/>
      <c r="O771" s="106"/>
    </row>
    <row r="772" customFormat="false" ht="13.2" hidden="false" customHeight="false" outlineLevel="0" collapsed="false">
      <c r="A772" s="104"/>
      <c r="B772" s="69"/>
      <c r="C772" s="70"/>
      <c r="D772" s="70"/>
      <c r="E772" s="105"/>
      <c r="F772" s="104"/>
      <c r="G772" s="104"/>
      <c r="H772" s="104"/>
      <c r="I772" s="104"/>
      <c r="J772" s="104"/>
      <c r="K772" s="104"/>
      <c r="L772" s="104"/>
      <c r="M772" s="104"/>
      <c r="O772" s="106"/>
    </row>
    <row r="773" customFormat="false" ht="13.2" hidden="false" customHeight="false" outlineLevel="0" collapsed="false">
      <c r="A773" s="104"/>
      <c r="B773" s="69"/>
      <c r="C773" s="70"/>
      <c r="D773" s="70"/>
      <c r="E773" s="105"/>
      <c r="F773" s="104"/>
      <c r="G773" s="104"/>
      <c r="H773" s="104"/>
      <c r="I773" s="104"/>
      <c r="J773" s="104"/>
      <c r="K773" s="104"/>
      <c r="L773" s="104"/>
      <c r="M773" s="104"/>
      <c r="O773" s="106"/>
    </row>
    <row r="774" customFormat="false" ht="13.2" hidden="false" customHeight="false" outlineLevel="0" collapsed="false">
      <c r="A774" s="104"/>
      <c r="B774" s="69"/>
      <c r="C774" s="70"/>
      <c r="D774" s="70"/>
      <c r="E774" s="105"/>
      <c r="F774" s="104"/>
      <c r="G774" s="104"/>
      <c r="H774" s="104"/>
      <c r="I774" s="104"/>
      <c r="J774" s="104"/>
      <c r="K774" s="104"/>
      <c r="L774" s="104"/>
      <c r="M774" s="104"/>
      <c r="O774" s="106"/>
    </row>
    <row r="775" customFormat="false" ht="13.2" hidden="false" customHeight="false" outlineLevel="0" collapsed="false">
      <c r="A775" s="104"/>
      <c r="B775" s="69"/>
      <c r="C775" s="70"/>
      <c r="D775" s="70"/>
      <c r="E775" s="105"/>
      <c r="F775" s="104"/>
      <c r="G775" s="104"/>
      <c r="H775" s="104"/>
      <c r="I775" s="104"/>
      <c r="J775" s="104"/>
      <c r="K775" s="104"/>
      <c r="L775" s="104"/>
      <c r="M775" s="104"/>
      <c r="O775" s="106"/>
    </row>
    <row r="776" customFormat="false" ht="13.2" hidden="false" customHeight="false" outlineLevel="0" collapsed="false">
      <c r="A776" s="104"/>
      <c r="B776" s="69"/>
      <c r="C776" s="70"/>
      <c r="D776" s="70"/>
      <c r="E776" s="105"/>
      <c r="F776" s="104"/>
      <c r="G776" s="104"/>
      <c r="H776" s="104"/>
      <c r="I776" s="104"/>
      <c r="J776" s="104"/>
      <c r="K776" s="104"/>
      <c r="L776" s="104"/>
      <c r="M776" s="104"/>
      <c r="O776" s="106"/>
    </row>
    <row r="777" customFormat="false" ht="13.2" hidden="false" customHeight="false" outlineLevel="0" collapsed="false">
      <c r="A777" s="104"/>
      <c r="B777" s="69"/>
      <c r="C777" s="70"/>
      <c r="D777" s="70"/>
      <c r="E777" s="105"/>
      <c r="F777" s="104"/>
      <c r="G777" s="104"/>
      <c r="H777" s="104"/>
      <c r="I777" s="104"/>
      <c r="J777" s="104"/>
      <c r="K777" s="104"/>
      <c r="L777" s="104"/>
      <c r="M777" s="104"/>
      <c r="O777" s="106"/>
    </row>
    <row r="778" customFormat="false" ht="13.2" hidden="false" customHeight="false" outlineLevel="0" collapsed="false">
      <c r="A778" s="104"/>
      <c r="B778" s="69"/>
      <c r="C778" s="70"/>
      <c r="D778" s="70"/>
      <c r="E778" s="105"/>
      <c r="F778" s="104"/>
      <c r="G778" s="104"/>
      <c r="H778" s="104"/>
      <c r="I778" s="104"/>
      <c r="J778" s="104"/>
      <c r="K778" s="104"/>
      <c r="L778" s="104"/>
      <c r="M778" s="104"/>
      <c r="O778" s="106"/>
    </row>
    <row r="779" customFormat="false" ht="13.2" hidden="false" customHeight="false" outlineLevel="0" collapsed="false">
      <c r="A779" s="104"/>
      <c r="B779" s="69"/>
      <c r="C779" s="70"/>
      <c r="D779" s="70"/>
      <c r="E779" s="105"/>
      <c r="F779" s="104"/>
      <c r="G779" s="104"/>
      <c r="H779" s="104"/>
      <c r="I779" s="104"/>
      <c r="J779" s="104"/>
      <c r="K779" s="104"/>
      <c r="L779" s="104"/>
      <c r="M779" s="104"/>
      <c r="O779" s="106"/>
    </row>
    <row r="780" customFormat="false" ht="13.2" hidden="false" customHeight="false" outlineLevel="0" collapsed="false">
      <c r="A780" s="104"/>
      <c r="B780" s="69"/>
      <c r="C780" s="70"/>
      <c r="D780" s="70"/>
      <c r="E780" s="105"/>
      <c r="F780" s="104"/>
      <c r="G780" s="104"/>
      <c r="H780" s="104"/>
      <c r="I780" s="104"/>
      <c r="J780" s="104"/>
      <c r="K780" s="104"/>
      <c r="L780" s="104"/>
      <c r="M780" s="104"/>
      <c r="O780" s="106"/>
    </row>
    <row r="781" customFormat="false" ht="13.2" hidden="false" customHeight="false" outlineLevel="0" collapsed="false">
      <c r="A781" s="104"/>
      <c r="B781" s="69"/>
      <c r="C781" s="70"/>
      <c r="D781" s="70"/>
      <c r="E781" s="105"/>
      <c r="F781" s="104"/>
      <c r="G781" s="104"/>
      <c r="H781" s="104"/>
      <c r="I781" s="104"/>
      <c r="J781" s="104"/>
      <c r="K781" s="104"/>
      <c r="L781" s="104"/>
      <c r="M781" s="104"/>
      <c r="O781" s="106"/>
    </row>
    <row r="782" customFormat="false" ht="13.2" hidden="false" customHeight="false" outlineLevel="0" collapsed="false">
      <c r="A782" s="104"/>
      <c r="B782" s="69"/>
      <c r="C782" s="70"/>
      <c r="D782" s="70"/>
      <c r="E782" s="105"/>
      <c r="F782" s="104"/>
      <c r="G782" s="104"/>
      <c r="H782" s="104"/>
      <c r="I782" s="104"/>
      <c r="J782" s="104"/>
      <c r="K782" s="104"/>
      <c r="L782" s="104"/>
      <c r="M782" s="104"/>
      <c r="O782" s="106"/>
    </row>
    <row r="783" customFormat="false" ht="13.2" hidden="false" customHeight="false" outlineLevel="0" collapsed="false">
      <c r="A783" s="104"/>
      <c r="B783" s="69"/>
      <c r="C783" s="70"/>
      <c r="D783" s="70"/>
      <c r="E783" s="105"/>
      <c r="F783" s="104"/>
      <c r="G783" s="104"/>
      <c r="H783" s="104"/>
      <c r="I783" s="104"/>
      <c r="J783" s="104"/>
      <c r="K783" s="104"/>
      <c r="L783" s="104"/>
      <c r="M783" s="104"/>
      <c r="O783" s="106"/>
    </row>
    <row r="784" customFormat="false" ht="13.2" hidden="false" customHeight="false" outlineLevel="0" collapsed="false">
      <c r="A784" s="104"/>
      <c r="B784" s="69"/>
      <c r="C784" s="70"/>
      <c r="D784" s="70"/>
      <c r="E784" s="105"/>
      <c r="F784" s="104"/>
      <c r="G784" s="104"/>
      <c r="H784" s="104"/>
      <c r="I784" s="104"/>
      <c r="J784" s="104"/>
      <c r="K784" s="104"/>
      <c r="L784" s="104"/>
      <c r="M784" s="104"/>
      <c r="O784" s="106"/>
    </row>
    <row r="785" customFormat="false" ht="13.2" hidden="false" customHeight="false" outlineLevel="0" collapsed="false">
      <c r="A785" s="104"/>
      <c r="B785" s="69"/>
      <c r="C785" s="70"/>
      <c r="D785" s="70"/>
      <c r="E785" s="105"/>
      <c r="F785" s="104"/>
      <c r="G785" s="104"/>
      <c r="H785" s="104"/>
      <c r="I785" s="104"/>
      <c r="J785" s="104"/>
      <c r="K785" s="104"/>
      <c r="L785" s="104"/>
      <c r="M785" s="104"/>
      <c r="O785" s="106"/>
    </row>
    <row r="786" customFormat="false" ht="13.2" hidden="false" customHeight="false" outlineLevel="0" collapsed="false">
      <c r="A786" s="104"/>
      <c r="B786" s="69"/>
      <c r="C786" s="70"/>
      <c r="D786" s="70"/>
      <c r="E786" s="105"/>
      <c r="F786" s="104"/>
      <c r="G786" s="104"/>
      <c r="H786" s="104"/>
      <c r="I786" s="104"/>
      <c r="J786" s="104"/>
      <c r="K786" s="104"/>
      <c r="L786" s="104"/>
      <c r="M786" s="104"/>
      <c r="O786" s="106"/>
    </row>
    <row r="787" customFormat="false" ht="13.2" hidden="false" customHeight="false" outlineLevel="0" collapsed="false">
      <c r="A787" s="104"/>
      <c r="B787" s="69"/>
      <c r="C787" s="70"/>
      <c r="D787" s="70"/>
      <c r="E787" s="105"/>
      <c r="F787" s="104"/>
      <c r="G787" s="104"/>
      <c r="H787" s="104"/>
      <c r="I787" s="104"/>
      <c r="J787" s="104"/>
      <c r="K787" s="104"/>
      <c r="L787" s="104"/>
      <c r="M787" s="104"/>
      <c r="O787" s="106"/>
    </row>
    <row r="788" customFormat="false" ht="13.2" hidden="false" customHeight="false" outlineLevel="0" collapsed="false">
      <c r="A788" s="104"/>
      <c r="B788" s="69"/>
      <c r="C788" s="70"/>
      <c r="D788" s="70"/>
      <c r="E788" s="105"/>
      <c r="F788" s="104"/>
      <c r="G788" s="104"/>
      <c r="H788" s="104"/>
      <c r="I788" s="104"/>
      <c r="J788" s="104"/>
      <c r="K788" s="104"/>
      <c r="L788" s="104"/>
      <c r="M788" s="104"/>
      <c r="O788" s="106"/>
    </row>
    <row r="789" customFormat="false" ht="13.2" hidden="false" customHeight="false" outlineLevel="0" collapsed="false">
      <c r="A789" s="104"/>
      <c r="B789" s="69"/>
      <c r="C789" s="70"/>
      <c r="D789" s="70"/>
      <c r="E789" s="105"/>
      <c r="F789" s="104"/>
      <c r="G789" s="104"/>
      <c r="H789" s="104"/>
      <c r="I789" s="104"/>
      <c r="J789" s="104"/>
      <c r="K789" s="104"/>
      <c r="L789" s="104"/>
      <c r="M789" s="104"/>
      <c r="O789" s="106"/>
    </row>
    <row r="790" customFormat="false" ht="13.2" hidden="false" customHeight="false" outlineLevel="0" collapsed="false">
      <c r="A790" s="104"/>
      <c r="B790" s="69"/>
      <c r="C790" s="70"/>
      <c r="D790" s="70"/>
      <c r="E790" s="105"/>
      <c r="F790" s="104"/>
      <c r="G790" s="104"/>
      <c r="H790" s="104"/>
      <c r="I790" s="104"/>
      <c r="J790" s="104"/>
      <c r="K790" s="104"/>
      <c r="L790" s="104"/>
      <c r="M790" s="104"/>
      <c r="O790" s="106"/>
    </row>
    <row r="791" customFormat="false" ht="13.2" hidden="false" customHeight="false" outlineLevel="0" collapsed="false">
      <c r="A791" s="104"/>
      <c r="B791" s="69"/>
      <c r="C791" s="70"/>
      <c r="D791" s="70"/>
      <c r="E791" s="105"/>
      <c r="F791" s="104"/>
      <c r="G791" s="104"/>
      <c r="H791" s="104"/>
      <c r="I791" s="104"/>
      <c r="J791" s="104"/>
      <c r="K791" s="104"/>
      <c r="L791" s="104"/>
      <c r="M791" s="104"/>
      <c r="O791" s="106"/>
    </row>
    <row r="792" customFormat="false" ht="13.2" hidden="false" customHeight="false" outlineLevel="0" collapsed="false">
      <c r="A792" s="104"/>
      <c r="B792" s="69"/>
      <c r="C792" s="70"/>
      <c r="D792" s="70"/>
      <c r="E792" s="105"/>
      <c r="F792" s="104"/>
      <c r="G792" s="104"/>
      <c r="H792" s="104"/>
      <c r="I792" s="104"/>
      <c r="J792" s="104"/>
      <c r="K792" s="104"/>
      <c r="L792" s="104"/>
      <c r="M792" s="104"/>
      <c r="O792" s="106"/>
    </row>
    <row r="793" customFormat="false" ht="13.2" hidden="false" customHeight="false" outlineLevel="0" collapsed="false">
      <c r="A793" s="104"/>
      <c r="B793" s="69"/>
      <c r="C793" s="70"/>
      <c r="D793" s="70"/>
      <c r="E793" s="105"/>
      <c r="F793" s="104"/>
      <c r="G793" s="104"/>
      <c r="H793" s="104"/>
      <c r="I793" s="104"/>
      <c r="J793" s="104"/>
      <c r="K793" s="104"/>
      <c r="L793" s="104"/>
      <c r="M793" s="104"/>
      <c r="O793" s="106"/>
    </row>
    <row r="794" customFormat="false" ht="13.2" hidden="false" customHeight="false" outlineLevel="0" collapsed="false">
      <c r="A794" s="104"/>
      <c r="B794" s="69"/>
      <c r="C794" s="70"/>
      <c r="D794" s="70"/>
      <c r="E794" s="105"/>
      <c r="F794" s="104"/>
      <c r="G794" s="104"/>
      <c r="H794" s="104"/>
      <c r="I794" s="104"/>
      <c r="J794" s="104"/>
      <c r="K794" s="104"/>
      <c r="L794" s="104"/>
      <c r="M794" s="104"/>
      <c r="O794" s="106"/>
    </row>
    <row r="795" customFormat="false" ht="13.2" hidden="false" customHeight="false" outlineLevel="0" collapsed="false">
      <c r="A795" s="104"/>
      <c r="B795" s="69"/>
      <c r="C795" s="70"/>
      <c r="D795" s="70"/>
      <c r="E795" s="105"/>
      <c r="F795" s="104"/>
      <c r="G795" s="104"/>
      <c r="H795" s="104"/>
      <c r="I795" s="104"/>
      <c r="J795" s="104"/>
      <c r="K795" s="104"/>
      <c r="L795" s="104"/>
      <c r="M795" s="104"/>
      <c r="O795" s="106"/>
    </row>
    <row r="796" customFormat="false" ht="13.2" hidden="false" customHeight="false" outlineLevel="0" collapsed="false">
      <c r="A796" s="104"/>
      <c r="B796" s="69"/>
      <c r="C796" s="70"/>
      <c r="D796" s="70"/>
      <c r="E796" s="105"/>
      <c r="F796" s="104"/>
      <c r="G796" s="104"/>
      <c r="H796" s="104"/>
      <c r="I796" s="104"/>
      <c r="J796" s="104"/>
      <c r="K796" s="104"/>
      <c r="L796" s="104"/>
      <c r="M796" s="104"/>
      <c r="O796" s="106"/>
    </row>
    <row r="797" customFormat="false" ht="13.2" hidden="false" customHeight="false" outlineLevel="0" collapsed="false">
      <c r="A797" s="104"/>
      <c r="B797" s="69"/>
      <c r="C797" s="70"/>
      <c r="D797" s="70"/>
      <c r="E797" s="105"/>
      <c r="F797" s="104"/>
      <c r="G797" s="104"/>
      <c r="H797" s="104"/>
      <c r="I797" s="104"/>
      <c r="J797" s="104"/>
      <c r="K797" s="104"/>
      <c r="L797" s="104"/>
      <c r="M797" s="104"/>
      <c r="O797" s="106"/>
    </row>
    <row r="798" customFormat="false" ht="13.2" hidden="false" customHeight="false" outlineLevel="0" collapsed="false">
      <c r="A798" s="104"/>
      <c r="B798" s="69"/>
      <c r="C798" s="70"/>
      <c r="D798" s="70"/>
      <c r="E798" s="105"/>
      <c r="F798" s="104"/>
      <c r="G798" s="104"/>
      <c r="H798" s="104"/>
      <c r="I798" s="104"/>
      <c r="J798" s="104"/>
      <c r="K798" s="104"/>
      <c r="L798" s="104"/>
      <c r="M798" s="104"/>
      <c r="O798" s="106"/>
    </row>
    <row r="799" customFormat="false" ht="13.2" hidden="false" customHeight="false" outlineLevel="0" collapsed="false">
      <c r="A799" s="104"/>
      <c r="B799" s="69"/>
      <c r="C799" s="70"/>
      <c r="D799" s="70"/>
      <c r="E799" s="105"/>
      <c r="F799" s="104"/>
      <c r="G799" s="104"/>
      <c r="H799" s="104"/>
      <c r="I799" s="104"/>
      <c r="J799" s="104"/>
      <c r="K799" s="104"/>
      <c r="L799" s="104"/>
      <c r="M799" s="104"/>
      <c r="O799" s="106"/>
    </row>
    <row r="800" customFormat="false" ht="13.2" hidden="false" customHeight="false" outlineLevel="0" collapsed="false">
      <c r="A800" s="104"/>
      <c r="B800" s="69"/>
      <c r="C800" s="70"/>
      <c r="D800" s="70"/>
      <c r="E800" s="105"/>
      <c r="F800" s="104"/>
      <c r="G800" s="104"/>
      <c r="H800" s="104"/>
      <c r="I800" s="104"/>
      <c r="J800" s="104"/>
      <c r="K800" s="104"/>
      <c r="L800" s="104"/>
      <c r="M800" s="104"/>
      <c r="O800" s="106"/>
    </row>
    <row r="801" customFormat="false" ht="13.2" hidden="false" customHeight="false" outlineLevel="0" collapsed="false">
      <c r="A801" s="104"/>
      <c r="B801" s="69"/>
      <c r="C801" s="70"/>
      <c r="D801" s="70"/>
      <c r="E801" s="105"/>
      <c r="F801" s="104"/>
      <c r="G801" s="104"/>
      <c r="H801" s="104"/>
      <c r="I801" s="104"/>
      <c r="J801" s="104"/>
      <c r="K801" s="104"/>
      <c r="L801" s="104"/>
      <c r="M801" s="104"/>
      <c r="O801" s="106"/>
    </row>
    <row r="802" customFormat="false" ht="13.2" hidden="false" customHeight="false" outlineLevel="0" collapsed="false">
      <c r="A802" s="104"/>
      <c r="B802" s="69"/>
      <c r="C802" s="70"/>
      <c r="D802" s="70"/>
      <c r="E802" s="105"/>
      <c r="F802" s="104"/>
      <c r="G802" s="104"/>
      <c r="H802" s="104"/>
      <c r="I802" s="104"/>
      <c r="J802" s="104"/>
      <c r="K802" s="104"/>
      <c r="L802" s="104"/>
      <c r="M802" s="104"/>
      <c r="O802" s="106"/>
    </row>
    <row r="803" customFormat="false" ht="13.2" hidden="false" customHeight="false" outlineLevel="0" collapsed="false">
      <c r="A803" s="104"/>
      <c r="B803" s="69"/>
      <c r="C803" s="70"/>
      <c r="D803" s="70"/>
      <c r="E803" s="105"/>
      <c r="F803" s="104"/>
      <c r="G803" s="104"/>
      <c r="H803" s="104"/>
      <c r="I803" s="104"/>
      <c r="J803" s="104"/>
      <c r="K803" s="104"/>
      <c r="L803" s="104"/>
      <c r="M803" s="104"/>
      <c r="O803" s="106"/>
    </row>
    <row r="804" customFormat="false" ht="13.2" hidden="false" customHeight="false" outlineLevel="0" collapsed="false">
      <c r="A804" s="104"/>
      <c r="B804" s="69"/>
      <c r="C804" s="70"/>
      <c r="D804" s="70"/>
      <c r="E804" s="105"/>
      <c r="F804" s="104"/>
      <c r="G804" s="104"/>
      <c r="H804" s="104"/>
      <c r="I804" s="104"/>
      <c r="J804" s="104"/>
      <c r="K804" s="104"/>
      <c r="L804" s="104"/>
      <c r="M804" s="104"/>
      <c r="O804" s="106"/>
    </row>
    <row r="805" customFormat="false" ht="13.2" hidden="false" customHeight="false" outlineLevel="0" collapsed="false">
      <c r="A805" s="104"/>
      <c r="B805" s="69"/>
      <c r="C805" s="70"/>
      <c r="D805" s="70"/>
      <c r="E805" s="105"/>
      <c r="F805" s="104"/>
      <c r="G805" s="104"/>
      <c r="H805" s="104"/>
      <c r="I805" s="104"/>
      <c r="J805" s="104"/>
      <c r="K805" s="104"/>
      <c r="L805" s="104"/>
      <c r="M805" s="104"/>
      <c r="O805" s="106"/>
    </row>
    <row r="806" customFormat="false" ht="13.2" hidden="false" customHeight="false" outlineLevel="0" collapsed="false">
      <c r="A806" s="104"/>
      <c r="B806" s="69"/>
      <c r="C806" s="70"/>
      <c r="D806" s="70"/>
      <c r="E806" s="105"/>
      <c r="F806" s="104"/>
      <c r="G806" s="104"/>
      <c r="H806" s="104"/>
      <c r="I806" s="104"/>
      <c r="J806" s="104"/>
      <c r="K806" s="104"/>
      <c r="L806" s="104"/>
      <c r="M806" s="104"/>
      <c r="O806" s="106"/>
    </row>
    <row r="807" customFormat="false" ht="13.2" hidden="false" customHeight="false" outlineLevel="0" collapsed="false">
      <c r="A807" s="104"/>
      <c r="B807" s="69"/>
      <c r="C807" s="70"/>
      <c r="D807" s="70"/>
      <c r="E807" s="105"/>
      <c r="F807" s="104"/>
      <c r="G807" s="104"/>
      <c r="H807" s="104"/>
      <c r="I807" s="104"/>
      <c r="J807" s="104"/>
      <c r="K807" s="104"/>
      <c r="L807" s="104"/>
      <c r="M807" s="104"/>
      <c r="O807" s="106"/>
    </row>
    <row r="808" customFormat="false" ht="13.2" hidden="false" customHeight="false" outlineLevel="0" collapsed="false">
      <c r="A808" s="104"/>
      <c r="B808" s="69"/>
      <c r="C808" s="70"/>
      <c r="D808" s="70"/>
      <c r="E808" s="105"/>
      <c r="F808" s="104"/>
      <c r="G808" s="104"/>
      <c r="H808" s="104"/>
      <c r="I808" s="104"/>
      <c r="J808" s="104"/>
      <c r="K808" s="104"/>
      <c r="L808" s="104"/>
      <c r="M808" s="104"/>
      <c r="O808" s="106"/>
    </row>
    <row r="809" customFormat="false" ht="13.2" hidden="false" customHeight="false" outlineLevel="0" collapsed="false">
      <c r="A809" s="104"/>
      <c r="B809" s="69"/>
      <c r="C809" s="70"/>
      <c r="D809" s="70"/>
      <c r="E809" s="105"/>
      <c r="F809" s="104"/>
      <c r="G809" s="104"/>
      <c r="H809" s="104"/>
      <c r="I809" s="104"/>
      <c r="J809" s="104"/>
      <c r="K809" s="104"/>
      <c r="L809" s="104"/>
      <c r="M809" s="104"/>
      <c r="O809" s="106"/>
    </row>
    <row r="810" customFormat="false" ht="13.2" hidden="false" customHeight="false" outlineLevel="0" collapsed="false">
      <c r="A810" s="104"/>
      <c r="B810" s="69"/>
      <c r="C810" s="70"/>
      <c r="D810" s="70"/>
      <c r="E810" s="105"/>
      <c r="F810" s="104"/>
      <c r="G810" s="104"/>
      <c r="H810" s="104"/>
      <c r="I810" s="104"/>
      <c r="J810" s="104"/>
      <c r="K810" s="104"/>
      <c r="L810" s="104"/>
      <c r="M810" s="104"/>
      <c r="O810" s="106"/>
    </row>
    <row r="811" customFormat="false" ht="13.2" hidden="false" customHeight="false" outlineLevel="0" collapsed="false">
      <c r="A811" s="104"/>
      <c r="B811" s="69"/>
      <c r="C811" s="70"/>
      <c r="D811" s="70"/>
      <c r="E811" s="105"/>
      <c r="F811" s="104"/>
      <c r="G811" s="104"/>
      <c r="H811" s="104"/>
      <c r="I811" s="104"/>
      <c r="J811" s="104"/>
      <c r="K811" s="104"/>
      <c r="L811" s="104"/>
      <c r="M811" s="104"/>
      <c r="O811" s="106"/>
    </row>
    <row r="812" customFormat="false" ht="13.2" hidden="false" customHeight="false" outlineLevel="0" collapsed="false">
      <c r="A812" s="104"/>
      <c r="B812" s="69"/>
      <c r="C812" s="70"/>
      <c r="D812" s="70"/>
      <c r="E812" s="105"/>
      <c r="F812" s="104"/>
      <c r="G812" s="104"/>
      <c r="H812" s="104"/>
      <c r="I812" s="104"/>
      <c r="J812" s="104"/>
      <c r="K812" s="104"/>
      <c r="L812" s="104"/>
      <c r="M812" s="104"/>
      <c r="O812" s="106"/>
    </row>
    <row r="813" customFormat="false" ht="13.2" hidden="false" customHeight="false" outlineLevel="0" collapsed="false">
      <c r="A813" s="104"/>
      <c r="B813" s="69"/>
      <c r="C813" s="70"/>
      <c r="D813" s="70"/>
      <c r="E813" s="105"/>
      <c r="F813" s="104"/>
      <c r="G813" s="104"/>
      <c r="H813" s="104"/>
      <c r="I813" s="104"/>
      <c r="J813" s="104"/>
      <c r="K813" s="104"/>
      <c r="L813" s="104"/>
      <c r="M813" s="104"/>
      <c r="O813" s="106"/>
    </row>
    <row r="814" customFormat="false" ht="13.2" hidden="false" customHeight="false" outlineLevel="0" collapsed="false">
      <c r="A814" s="104"/>
      <c r="B814" s="69"/>
      <c r="C814" s="70"/>
      <c r="D814" s="70"/>
      <c r="E814" s="105"/>
      <c r="F814" s="104"/>
      <c r="G814" s="104"/>
      <c r="H814" s="104"/>
      <c r="I814" s="104"/>
      <c r="J814" s="104"/>
      <c r="K814" s="104"/>
      <c r="L814" s="104"/>
      <c r="M814" s="104"/>
      <c r="O814" s="106"/>
    </row>
    <row r="815" customFormat="false" ht="13.2" hidden="false" customHeight="false" outlineLevel="0" collapsed="false">
      <c r="A815" s="104"/>
      <c r="B815" s="69"/>
      <c r="C815" s="70"/>
      <c r="D815" s="70"/>
      <c r="E815" s="105"/>
      <c r="F815" s="104"/>
      <c r="G815" s="104"/>
      <c r="H815" s="104"/>
      <c r="I815" s="104"/>
      <c r="J815" s="104"/>
      <c r="K815" s="104"/>
      <c r="L815" s="104"/>
      <c r="M815" s="104"/>
      <c r="O815" s="106"/>
    </row>
    <row r="816" customFormat="false" ht="13.2" hidden="false" customHeight="false" outlineLevel="0" collapsed="false">
      <c r="A816" s="104"/>
      <c r="B816" s="69"/>
      <c r="C816" s="70"/>
      <c r="D816" s="70"/>
      <c r="E816" s="105"/>
      <c r="F816" s="104"/>
      <c r="G816" s="104"/>
      <c r="H816" s="104"/>
      <c r="I816" s="104"/>
      <c r="J816" s="104"/>
      <c r="K816" s="104"/>
      <c r="L816" s="104"/>
      <c r="M816" s="104"/>
      <c r="O816" s="106"/>
    </row>
    <row r="817" customFormat="false" ht="13.2" hidden="false" customHeight="false" outlineLevel="0" collapsed="false">
      <c r="A817" s="104"/>
      <c r="B817" s="69"/>
      <c r="C817" s="70"/>
      <c r="D817" s="70"/>
      <c r="E817" s="105"/>
      <c r="F817" s="104"/>
      <c r="G817" s="104"/>
      <c r="H817" s="104"/>
      <c r="I817" s="104"/>
      <c r="J817" s="104"/>
      <c r="K817" s="104"/>
      <c r="L817" s="104"/>
      <c r="M817" s="104"/>
      <c r="O817" s="106"/>
    </row>
    <row r="818" customFormat="false" ht="13.2" hidden="false" customHeight="false" outlineLevel="0" collapsed="false">
      <c r="A818" s="104"/>
      <c r="B818" s="69"/>
      <c r="C818" s="70"/>
      <c r="D818" s="70"/>
      <c r="E818" s="105"/>
      <c r="F818" s="104"/>
      <c r="G818" s="104"/>
      <c r="H818" s="104"/>
      <c r="I818" s="104"/>
      <c r="J818" s="104"/>
      <c r="K818" s="104"/>
      <c r="L818" s="104"/>
      <c r="M818" s="104"/>
      <c r="O818" s="106"/>
    </row>
    <row r="819" customFormat="false" ht="13.2" hidden="false" customHeight="false" outlineLevel="0" collapsed="false">
      <c r="A819" s="104"/>
      <c r="B819" s="69"/>
      <c r="C819" s="70"/>
      <c r="D819" s="70"/>
      <c r="E819" s="105"/>
      <c r="F819" s="104"/>
      <c r="G819" s="104"/>
      <c r="H819" s="104"/>
      <c r="I819" s="104"/>
      <c r="J819" s="104"/>
      <c r="K819" s="104"/>
      <c r="L819" s="104"/>
      <c r="M819" s="104"/>
      <c r="O819" s="106"/>
    </row>
    <row r="820" customFormat="false" ht="13.2" hidden="false" customHeight="false" outlineLevel="0" collapsed="false">
      <c r="A820" s="104"/>
      <c r="B820" s="69"/>
      <c r="C820" s="70"/>
      <c r="D820" s="70"/>
      <c r="E820" s="105"/>
      <c r="F820" s="104"/>
      <c r="G820" s="104"/>
      <c r="H820" s="104"/>
      <c r="I820" s="104"/>
      <c r="J820" s="104"/>
      <c r="K820" s="104"/>
      <c r="L820" s="104"/>
      <c r="M820" s="104"/>
      <c r="O820" s="106"/>
    </row>
    <row r="821" customFormat="false" ht="13.2" hidden="false" customHeight="false" outlineLevel="0" collapsed="false">
      <c r="A821" s="104"/>
      <c r="B821" s="69"/>
      <c r="C821" s="70"/>
      <c r="D821" s="70"/>
      <c r="E821" s="105"/>
      <c r="F821" s="104"/>
      <c r="G821" s="104"/>
      <c r="H821" s="104"/>
      <c r="I821" s="104"/>
      <c r="J821" s="104"/>
      <c r="K821" s="104"/>
      <c r="L821" s="104"/>
      <c r="M821" s="104"/>
      <c r="O821" s="106"/>
    </row>
    <row r="822" customFormat="false" ht="13.2" hidden="false" customHeight="false" outlineLevel="0" collapsed="false">
      <c r="A822" s="104"/>
      <c r="B822" s="69"/>
      <c r="C822" s="70"/>
      <c r="D822" s="70"/>
      <c r="E822" s="105"/>
      <c r="F822" s="104"/>
      <c r="G822" s="104"/>
      <c r="H822" s="104"/>
      <c r="I822" s="104"/>
      <c r="J822" s="104"/>
      <c r="K822" s="104"/>
      <c r="L822" s="104"/>
      <c r="M822" s="104"/>
      <c r="O822" s="106"/>
    </row>
    <row r="823" customFormat="false" ht="13.2" hidden="false" customHeight="false" outlineLevel="0" collapsed="false">
      <c r="A823" s="104"/>
      <c r="B823" s="69"/>
      <c r="C823" s="70"/>
      <c r="D823" s="70"/>
      <c r="E823" s="105"/>
      <c r="F823" s="104"/>
      <c r="G823" s="104"/>
      <c r="H823" s="104"/>
      <c r="I823" s="104"/>
      <c r="J823" s="104"/>
      <c r="K823" s="104"/>
      <c r="L823" s="104"/>
      <c r="M823" s="104"/>
      <c r="O823" s="106"/>
    </row>
    <row r="824" customFormat="false" ht="13.2" hidden="false" customHeight="false" outlineLevel="0" collapsed="false">
      <c r="A824" s="104"/>
      <c r="B824" s="69"/>
      <c r="C824" s="70"/>
      <c r="D824" s="70"/>
      <c r="E824" s="105"/>
      <c r="F824" s="104"/>
      <c r="G824" s="104"/>
      <c r="H824" s="104"/>
      <c r="I824" s="104"/>
      <c r="J824" s="104"/>
      <c r="K824" s="104"/>
      <c r="L824" s="104"/>
      <c r="M824" s="104"/>
      <c r="O824" s="106"/>
    </row>
    <row r="825" customFormat="false" ht="13.2" hidden="false" customHeight="false" outlineLevel="0" collapsed="false">
      <c r="A825" s="104"/>
      <c r="B825" s="69"/>
      <c r="C825" s="70"/>
      <c r="D825" s="70"/>
      <c r="E825" s="105"/>
      <c r="F825" s="104"/>
      <c r="G825" s="104"/>
      <c r="H825" s="104"/>
      <c r="I825" s="104"/>
      <c r="J825" s="104"/>
      <c r="K825" s="104"/>
      <c r="L825" s="104"/>
      <c r="M825" s="104"/>
      <c r="O825" s="106"/>
    </row>
    <row r="826" customFormat="false" ht="13.2" hidden="false" customHeight="false" outlineLevel="0" collapsed="false">
      <c r="A826" s="104"/>
      <c r="B826" s="69"/>
      <c r="C826" s="70"/>
      <c r="D826" s="70"/>
      <c r="E826" s="105"/>
      <c r="F826" s="104"/>
      <c r="G826" s="104"/>
      <c r="H826" s="104"/>
      <c r="I826" s="104"/>
      <c r="J826" s="104"/>
      <c r="K826" s="104"/>
      <c r="L826" s="104"/>
      <c r="M826" s="104"/>
      <c r="O826" s="106"/>
    </row>
    <row r="827" customFormat="false" ht="13.2" hidden="false" customHeight="false" outlineLevel="0" collapsed="false">
      <c r="A827" s="104"/>
      <c r="B827" s="69"/>
      <c r="C827" s="70"/>
      <c r="D827" s="70"/>
      <c r="E827" s="105"/>
      <c r="F827" s="104"/>
      <c r="G827" s="104"/>
      <c r="H827" s="104"/>
      <c r="I827" s="104"/>
      <c r="J827" s="104"/>
      <c r="K827" s="104"/>
      <c r="L827" s="104"/>
      <c r="M827" s="104"/>
      <c r="O827" s="106"/>
    </row>
    <row r="828" customFormat="false" ht="13.2" hidden="false" customHeight="false" outlineLevel="0" collapsed="false">
      <c r="A828" s="104"/>
      <c r="B828" s="69"/>
      <c r="C828" s="70"/>
      <c r="D828" s="70"/>
      <c r="E828" s="105"/>
      <c r="F828" s="104"/>
      <c r="G828" s="104"/>
      <c r="H828" s="104"/>
      <c r="I828" s="104"/>
      <c r="J828" s="104"/>
      <c r="K828" s="104"/>
      <c r="L828" s="104"/>
      <c r="M828" s="104"/>
      <c r="O828" s="106"/>
    </row>
    <row r="829" customFormat="false" ht="13.2" hidden="false" customHeight="false" outlineLevel="0" collapsed="false">
      <c r="A829" s="104"/>
      <c r="B829" s="69"/>
      <c r="C829" s="70"/>
      <c r="D829" s="70"/>
      <c r="E829" s="105"/>
      <c r="F829" s="104"/>
      <c r="G829" s="104"/>
      <c r="H829" s="104"/>
      <c r="I829" s="104"/>
      <c r="J829" s="104"/>
      <c r="K829" s="104"/>
      <c r="L829" s="104"/>
      <c r="M829" s="104"/>
      <c r="O829" s="106"/>
    </row>
    <row r="830" customFormat="false" ht="13.2" hidden="false" customHeight="false" outlineLevel="0" collapsed="false">
      <c r="A830" s="104"/>
      <c r="B830" s="69"/>
      <c r="C830" s="70"/>
      <c r="D830" s="70"/>
      <c r="E830" s="105"/>
      <c r="F830" s="104"/>
      <c r="G830" s="104"/>
      <c r="H830" s="104"/>
      <c r="I830" s="104"/>
      <c r="J830" s="104"/>
      <c r="K830" s="104"/>
      <c r="L830" s="104"/>
      <c r="M830" s="104"/>
      <c r="O830" s="106"/>
    </row>
    <row r="831" customFormat="false" ht="13.2" hidden="false" customHeight="false" outlineLevel="0" collapsed="false">
      <c r="A831" s="104"/>
      <c r="B831" s="69"/>
      <c r="C831" s="70"/>
      <c r="D831" s="70"/>
      <c r="E831" s="105"/>
      <c r="F831" s="104"/>
      <c r="G831" s="104"/>
      <c r="H831" s="104"/>
      <c r="I831" s="104"/>
      <c r="J831" s="104"/>
      <c r="K831" s="104"/>
      <c r="L831" s="104"/>
      <c r="M831" s="104"/>
      <c r="O831" s="106"/>
    </row>
    <row r="832" customFormat="false" ht="13.2" hidden="false" customHeight="false" outlineLevel="0" collapsed="false">
      <c r="A832" s="104"/>
      <c r="B832" s="69"/>
      <c r="C832" s="70"/>
      <c r="D832" s="70"/>
      <c r="E832" s="105"/>
      <c r="F832" s="104"/>
      <c r="G832" s="104"/>
      <c r="H832" s="104"/>
      <c r="I832" s="104"/>
      <c r="J832" s="104"/>
      <c r="K832" s="104"/>
      <c r="L832" s="104"/>
      <c r="M832" s="104"/>
      <c r="O832" s="106"/>
    </row>
    <row r="833" customFormat="false" ht="13.2" hidden="false" customHeight="false" outlineLevel="0" collapsed="false">
      <c r="A833" s="104"/>
      <c r="B833" s="69"/>
      <c r="C833" s="70"/>
      <c r="D833" s="70"/>
      <c r="E833" s="105"/>
      <c r="F833" s="104"/>
      <c r="G833" s="104"/>
      <c r="H833" s="104"/>
      <c r="I833" s="104"/>
      <c r="J833" s="104"/>
      <c r="K833" s="104"/>
      <c r="L833" s="104"/>
      <c r="M833" s="104"/>
      <c r="O833" s="106"/>
    </row>
    <row r="834" customFormat="false" ht="13.2" hidden="false" customHeight="false" outlineLevel="0" collapsed="false">
      <c r="A834" s="104"/>
      <c r="B834" s="69"/>
      <c r="C834" s="70"/>
      <c r="D834" s="70"/>
      <c r="E834" s="105"/>
      <c r="F834" s="104"/>
      <c r="G834" s="104"/>
      <c r="H834" s="104"/>
      <c r="I834" s="104"/>
      <c r="J834" s="104"/>
      <c r="K834" s="104"/>
      <c r="L834" s="104"/>
      <c r="M834" s="104"/>
      <c r="O834" s="106"/>
    </row>
    <row r="835" customFormat="false" ht="13.2" hidden="false" customHeight="false" outlineLevel="0" collapsed="false">
      <c r="A835" s="104"/>
      <c r="B835" s="69"/>
      <c r="C835" s="70"/>
      <c r="D835" s="70"/>
      <c r="E835" s="105"/>
      <c r="F835" s="104"/>
      <c r="G835" s="104"/>
      <c r="H835" s="104"/>
      <c r="I835" s="104"/>
      <c r="J835" s="104"/>
      <c r="K835" s="104"/>
      <c r="L835" s="104"/>
      <c r="M835" s="104"/>
      <c r="O835" s="106"/>
    </row>
    <row r="836" customFormat="false" ht="13.2" hidden="false" customHeight="false" outlineLevel="0" collapsed="false">
      <c r="A836" s="104"/>
      <c r="B836" s="69"/>
      <c r="C836" s="70"/>
      <c r="D836" s="70"/>
      <c r="E836" s="105"/>
      <c r="F836" s="104"/>
      <c r="G836" s="104"/>
      <c r="H836" s="104"/>
      <c r="I836" s="104"/>
      <c r="J836" s="104"/>
      <c r="K836" s="104"/>
      <c r="L836" s="104"/>
      <c r="M836" s="104"/>
      <c r="O836" s="106"/>
    </row>
    <row r="837" customFormat="false" ht="13.2" hidden="false" customHeight="false" outlineLevel="0" collapsed="false">
      <c r="A837" s="104"/>
      <c r="B837" s="69"/>
      <c r="C837" s="70"/>
      <c r="D837" s="70"/>
      <c r="E837" s="105"/>
      <c r="F837" s="104"/>
      <c r="G837" s="104"/>
      <c r="H837" s="104"/>
      <c r="I837" s="104"/>
      <c r="J837" s="104"/>
      <c r="K837" s="104"/>
      <c r="L837" s="104"/>
      <c r="M837" s="104"/>
      <c r="O837" s="106"/>
    </row>
    <row r="838" customFormat="false" ht="13.2" hidden="false" customHeight="false" outlineLevel="0" collapsed="false">
      <c r="A838" s="104"/>
      <c r="B838" s="69"/>
      <c r="C838" s="70"/>
      <c r="D838" s="70"/>
      <c r="E838" s="105"/>
      <c r="F838" s="104"/>
      <c r="G838" s="104"/>
      <c r="H838" s="104"/>
      <c r="I838" s="104"/>
      <c r="J838" s="104"/>
      <c r="K838" s="104"/>
      <c r="L838" s="104"/>
      <c r="M838" s="104"/>
      <c r="O838" s="106"/>
    </row>
    <row r="839" customFormat="false" ht="13.2" hidden="false" customHeight="false" outlineLevel="0" collapsed="false">
      <c r="A839" s="104"/>
      <c r="B839" s="69"/>
      <c r="C839" s="70"/>
      <c r="D839" s="70"/>
      <c r="E839" s="105"/>
      <c r="F839" s="104"/>
      <c r="G839" s="104"/>
      <c r="H839" s="104"/>
      <c r="I839" s="104"/>
      <c r="J839" s="104"/>
      <c r="K839" s="104"/>
      <c r="L839" s="104"/>
      <c r="M839" s="104"/>
      <c r="O839" s="106"/>
    </row>
    <row r="840" customFormat="false" ht="13.2" hidden="false" customHeight="false" outlineLevel="0" collapsed="false">
      <c r="A840" s="104"/>
      <c r="B840" s="69"/>
      <c r="C840" s="70"/>
      <c r="D840" s="70"/>
      <c r="E840" s="105"/>
      <c r="F840" s="104"/>
      <c r="G840" s="104"/>
      <c r="H840" s="104"/>
      <c r="I840" s="104"/>
      <c r="J840" s="104"/>
      <c r="K840" s="104"/>
      <c r="L840" s="104"/>
      <c r="M840" s="104"/>
      <c r="O840" s="106"/>
    </row>
    <row r="841" customFormat="false" ht="13.2" hidden="false" customHeight="false" outlineLevel="0" collapsed="false">
      <c r="A841" s="104"/>
      <c r="B841" s="69"/>
      <c r="C841" s="70"/>
      <c r="D841" s="70"/>
      <c r="E841" s="105"/>
      <c r="F841" s="104"/>
      <c r="G841" s="104"/>
      <c r="H841" s="104"/>
      <c r="I841" s="104"/>
      <c r="J841" s="104"/>
      <c r="K841" s="104"/>
      <c r="L841" s="104"/>
      <c r="M841" s="104"/>
      <c r="O841" s="106"/>
    </row>
    <row r="842" customFormat="false" ht="13.2" hidden="false" customHeight="false" outlineLevel="0" collapsed="false">
      <c r="A842" s="104"/>
      <c r="B842" s="69"/>
      <c r="C842" s="70"/>
      <c r="D842" s="70"/>
      <c r="E842" s="105"/>
      <c r="F842" s="104"/>
      <c r="G842" s="104"/>
      <c r="H842" s="104"/>
      <c r="I842" s="104"/>
      <c r="J842" s="104"/>
      <c r="K842" s="104"/>
      <c r="L842" s="104"/>
      <c r="M842" s="104"/>
      <c r="O842" s="106"/>
    </row>
    <row r="843" customFormat="false" ht="13.2" hidden="false" customHeight="false" outlineLevel="0" collapsed="false">
      <c r="A843" s="104"/>
      <c r="B843" s="69"/>
      <c r="C843" s="70"/>
      <c r="D843" s="70"/>
      <c r="E843" s="105"/>
      <c r="F843" s="104"/>
      <c r="G843" s="104"/>
      <c r="H843" s="104"/>
      <c r="I843" s="104"/>
      <c r="J843" s="104"/>
      <c r="K843" s="104"/>
      <c r="L843" s="104"/>
      <c r="M843" s="104"/>
      <c r="O843" s="106"/>
    </row>
    <row r="844" customFormat="false" ht="13.2" hidden="false" customHeight="false" outlineLevel="0" collapsed="false">
      <c r="A844" s="104"/>
      <c r="B844" s="69"/>
      <c r="C844" s="70"/>
      <c r="D844" s="70"/>
      <c r="E844" s="105"/>
      <c r="F844" s="104"/>
      <c r="G844" s="104"/>
      <c r="H844" s="104"/>
      <c r="I844" s="104"/>
      <c r="J844" s="104"/>
      <c r="K844" s="104"/>
      <c r="L844" s="104"/>
      <c r="M844" s="104"/>
      <c r="O844" s="106"/>
    </row>
    <row r="845" customFormat="false" ht="13.2" hidden="false" customHeight="false" outlineLevel="0" collapsed="false">
      <c r="A845" s="104"/>
      <c r="B845" s="69"/>
      <c r="C845" s="70"/>
      <c r="D845" s="70"/>
      <c r="E845" s="105"/>
      <c r="F845" s="104"/>
      <c r="G845" s="104"/>
      <c r="H845" s="104"/>
      <c r="I845" s="104"/>
      <c r="J845" s="104"/>
      <c r="K845" s="104"/>
      <c r="L845" s="104"/>
      <c r="M845" s="104"/>
      <c r="O845" s="106"/>
    </row>
    <row r="846" customFormat="false" ht="13.2" hidden="false" customHeight="false" outlineLevel="0" collapsed="false">
      <c r="A846" s="104"/>
      <c r="B846" s="69"/>
      <c r="C846" s="70"/>
      <c r="D846" s="70"/>
      <c r="E846" s="105"/>
      <c r="F846" s="104"/>
      <c r="G846" s="104"/>
      <c r="H846" s="104"/>
      <c r="I846" s="104"/>
      <c r="J846" s="104"/>
      <c r="K846" s="104"/>
      <c r="L846" s="104"/>
      <c r="M846" s="104"/>
      <c r="O846" s="106"/>
    </row>
    <row r="847" customFormat="false" ht="13.2" hidden="false" customHeight="false" outlineLevel="0" collapsed="false">
      <c r="A847" s="104"/>
      <c r="B847" s="69"/>
      <c r="C847" s="70"/>
      <c r="D847" s="70"/>
      <c r="E847" s="105"/>
      <c r="F847" s="104"/>
      <c r="G847" s="104"/>
      <c r="H847" s="104"/>
      <c r="I847" s="104"/>
      <c r="J847" s="104"/>
      <c r="K847" s="104"/>
      <c r="L847" s="104"/>
      <c r="M847" s="104"/>
      <c r="O847" s="106"/>
    </row>
    <row r="848" customFormat="false" ht="13.2" hidden="false" customHeight="false" outlineLevel="0" collapsed="false">
      <c r="A848" s="104"/>
      <c r="B848" s="69"/>
      <c r="C848" s="70"/>
      <c r="D848" s="70"/>
      <c r="E848" s="105"/>
      <c r="F848" s="104"/>
      <c r="G848" s="104"/>
      <c r="H848" s="104"/>
      <c r="I848" s="104"/>
      <c r="J848" s="104"/>
      <c r="K848" s="104"/>
      <c r="L848" s="104"/>
      <c r="M848" s="104"/>
      <c r="O848" s="106"/>
    </row>
    <row r="849" customFormat="false" ht="13.2" hidden="false" customHeight="false" outlineLevel="0" collapsed="false">
      <c r="A849" s="104"/>
      <c r="B849" s="69"/>
      <c r="C849" s="70"/>
      <c r="D849" s="70"/>
      <c r="E849" s="105"/>
      <c r="F849" s="104"/>
      <c r="G849" s="104"/>
      <c r="H849" s="104"/>
      <c r="I849" s="104"/>
      <c r="J849" s="104"/>
      <c r="K849" s="104"/>
      <c r="L849" s="104"/>
      <c r="M849" s="104"/>
      <c r="O849" s="106"/>
    </row>
    <row r="850" customFormat="false" ht="13.2" hidden="false" customHeight="false" outlineLevel="0" collapsed="false">
      <c r="A850" s="104"/>
      <c r="B850" s="69"/>
      <c r="C850" s="70"/>
      <c r="D850" s="70"/>
      <c r="E850" s="105"/>
      <c r="F850" s="104"/>
      <c r="G850" s="104"/>
      <c r="H850" s="104"/>
      <c r="I850" s="104"/>
      <c r="J850" s="104"/>
      <c r="K850" s="104"/>
      <c r="L850" s="104"/>
      <c r="M850" s="104"/>
      <c r="O850" s="106"/>
    </row>
    <row r="851" customFormat="false" ht="13.2" hidden="false" customHeight="false" outlineLevel="0" collapsed="false">
      <c r="A851" s="104"/>
      <c r="B851" s="69"/>
      <c r="C851" s="70"/>
      <c r="D851" s="70"/>
      <c r="E851" s="105"/>
      <c r="F851" s="104"/>
      <c r="G851" s="104"/>
      <c r="H851" s="104"/>
      <c r="I851" s="104"/>
      <c r="J851" s="104"/>
      <c r="K851" s="104"/>
      <c r="L851" s="104"/>
      <c r="M851" s="104"/>
      <c r="O851" s="106"/>
    </row>
    <row r="852" customFormat="false" ht="13.2" hidden="false" customHeight="false" outlineLevel="0" collapsed="false">
      <c r="A852" s="104"/>
      <c r="B852" s="69"/>
      <c r="C852" s="70"/>
      <c r="D852" s="70"/>
      <c r="E852" s="105"/>
      <c r="F852" s="104"/>
      <c r="G852" s="104"/>
      <c r="H852" s="104"/>
      <c r="I852" s="104"/>
      <c r="J852" s="104"/>
      <c r="K852" s="104"/>
      <c r="L852" s="104"/>
      <c r="M852" s="104"/>
      <c r="O852" s="106"/>
    </row>
    <row r="853" customFormat="false" ht="13.2" hidden="false" customHeight="false" outlineLevel="0" collapsed="false">
      <c r="A853" s="104"/>
      <c r="B853" s="69"/>
      <c r="C853" s="70"/>
      <c r="D853" s="70"/>
      <c r="E853" s="105"/>
      <c r="F853" s="104"/>
      <c r="G853" s="104"/>
      <c r="H853" s="104"/>
      <c r="I853" s="104"/>
      <c r="J853" s="104"/>
      <c r="K853" s="104"/>
      <c r="L853" s="104"/>
      <c r="M853" s="104"/>
      <c r="O853" s="106"/>
    </row>
    <row r="854" customFormat="false" ht="13.2" hidden="false" customHeight="false" outlineLevel="0" collapsed="false">
      <c r="A854" s="104"/>
      <c r="B854" s="69"/>
      <c r="C854" s="70"/>
      <c r="D854" s="70"/>
      <c r="E854" s="105"/>
      <c r="F854" s="104"/>
      <c r="G854" s="104"/>
      <c r="H854" s="104"/>
      <c r="I854" s="104"/>
      <c r="J854" s="104"/>
      <c r="K854" s="104"/>
      <c r="L854" s="104"/>
      <c r="M854" s="104"/>
      <c r="O854" s="106"/>
    </row>
    <row r="855" customFormat="false" ht="13.2" hidden="false" customHeight="false" outlineLevel="0" collapsed="false">
      <c r="A855" s="104"/>
      <c r="B855" s="69"/>
      <c r="C855" s="70"/>
      <c r="D855" s="70"/>
      <c r="E855" s="105"/>
      <c r="F855" s="104"/>
      <c r="G855" s="104"/>
      <c r="H855" s="104"/>
      <c r="I855" s="104"/>
      <c r="J855" s="104"/>
      <c r="K855" s="104"/>
      <c r="L855" s="104"/>
      <c r="M855" s="104"/>
      <c r="O855" s="106"/>
    </row>
    <row r="856" customFormat="false" ht="13.2" hidden="false" customHeight="false" outlineLevel="0" collapsed="false">
      <c r="A856" s="104"/>
      <c r="B856" s="69"/>
      <c r="C856" s="70"/>
      <c r="D856" s="70"/>
      <c r="E856" s="105"/>
      <c r="F856" s="104"/>
      <c r="G856" s="104"/>
      <c r="H856" s="104"/>
      <c r="I856" s="104"/>
      <c r="J856" s="104"/>
      <c r="K856" s="104"/>
      <c r="L856" s="104"/>
      <c r="M856" s="104"/>
      <c r="O856" s="106"/>
    </row>
    <row r="857" customFormat="false" ht="13.2" hidden="false" customHeight="false" outlineLevel="0" collapsed="false">
      <c r="A857" s="104"/>
      <c r="B857" s="69"/>
      <c r="C857" s="70"/>
      <c r="D857" s="70"/>
      <c r="E857" s="105"/>
      <c r="F857" s="104"/>
      <c r="G857" s="104"/>
      <c r="H857" s="104"/>
      <c r="I857" s="104"/>
      <c r="J857" s="104"/>
      <c r="K857" s="104"/>
      <c r="L857" s="104"/>
      <c r="M857" s="104"/>
      <c r="O857" s="106"/>
    </row>
    <row r="858" customFormat="false" ht="13.2" hidden="false" customHeight="false" outlineLevel="0" collapsed="false">
      <c r="A858" s="104"/>
      <c r="B858" s="69"/>
      <c r="C858" s="70"/>
      <c r="D858" s="70"/>
      <c r="E858" s="105"/>
      <c r="F858" s="104"/>
      <c r="G858" s="104"/>
      <c r="H858" s="104"/>
      <c r="I858" s="104"/>
      <c r="J858" s="104"/>
      <c r="K858" s="104"/>
      <c r="L858" s="104"/>
      <c r="M858" s="104"/>
      <c r="O858" s="106"/>
    </row>
    <row r="859" customFormat="false" ht="13.2" hidden="false" customHeight="false" outlineLevel="0" collapsed="false">
      <c r="A859" s="104"/>
      <c r="B859" s="69"/>
      <c r="C859" s="70"/>
      <c r="D859" s="70"/>
      <c r="E859" s="105"/>
      <c r="F859" s="104"/>
      <c r="G859" s="104"/>
      <c r="H859" s="104"/>
      <c r="I859" s="104"/>
      <c r="J859" s="104"/>
      <c r="K859" s="104"/>
      <c r="L859" s="104"/>
      <c r="M859" s="104"/>
      <c r="O859" s="106"/>
    </row>
    <row r="860" customFormat="false" ht="13.2" hidden="false" customHeight="false" outlineLevel="0" collapsed="false">
      <c r="A860" s="104"/>
      <c r="B860" s="69"/>
      <c r="C860" s="70"/>
      <c r="D860" s="70"/>
      <c r="E860" s="105"/>
      <c r="F860" s="104"/>
      <c r="G860" s="104"/>
      <c r="H860" s="104"/>
      <c r="I860" s="104"/>
      <c r="J860" s="104"/>
      <c r="K860" s="104"/>
      <c r="L860" s="104"/>
      <c r="M860" s="104"/>
      <c r="O860" s="106"/>
    </row>
    <row r="861" customFormat="false" ht="13.2" hidden="false" customHeight="false" outlineLevel="0" collapsed="false">
      <c r="A861" s="104"/>
      <c r="B861" s="69"/>
      <c r="C861" s="70"/>
      <c r="D861" s="70"/>
      <c r="E861" s="105"/>
      <c r="F861" s="104"/>
      <c r="G861" s="104"/>
      <c r="H861" s="104"/>
      <c r="I861" s="104"/>
      <c r="J861" s="104"/>
      <c r="K861" s="104"/>
      <c r="L861" s="104"/>
      <c r="M861" s="104"/>
      <c r="O861" s="106"/>
    </row>
    <row r="862" customFormat="false" ht="13.2" hidden="false" customHeight="false" outlineLevel="0" collapsed="false">
      <c r="A862" s="104"/>
      <c r="B862" s="69"/>
      <c r="C862" s="70"/>
      <c r="D862" s="70"/>
      <c r="E862" s="105"/>
      <c r="F862" s="104"/>
      <c r="G862" s="104"/>
      <c r="H862" s="104"/>
      <c r="I862" s="104"/>
      <c r="J862" s="104"/>
      <c r="K862" s="104"/>
      <c r="L862" s="104"/>
      <c r="M862" s="104"/>
      <c r="O862" s="106"/>
    </row>
    <row r="863" customFormat="false" ht="13.2" hidden="false" customHeight="false" outlineLevel="0" collapsed="false">
      <c r="A863" s="104"/>
      <c r="B863" s="69"/>
      <c r="C863" s="70"/>
      <c r="D863" s="70"/>
      <c r="E863" s="105"/>
      <c r="F863" s="104"/>
      <c r="G863" s="104"/>
      <c r="H863" s="104"/>
      <c r="I863" s="104"/>
      <c r="J863" s="104"/>
      <c r="K863" s="104"/>
      <c r="L863" s="104"/>
      <c r="M863" s="104"/>
      <c r="O863" s="106"/>
    </row>
    <row r="864" customFormat="false" ht="13.2" hidden="false" customHeight="false" outlineLevel="0" collapsed="false">
      <c r="A864" s="104"/>
      <c r="B864" s="69"/>
      <c r="C864" s="70"/>
      <c r="D864" s="70"/>
      <c r="E864" s="105"/>
      <c r="F864" s="104"/>
      <c r="G864" s="104"/>
      <c r="H864" s="104"/>
      <c r="I864" s="104"/>
      <c r="J864" s="104"/>
      <c r="K864" s="104"/>
      <c r="L864" s="104"/>
      <c r="M864" s="104"/>
      <c r="O864" s="106"/>
    </row>
    <row r="865" customFormat="false" ht="13.2" hidden="false" customHeight="false" outlineLevel="0" collapsed="false">
      <c r="A865" s="104"/>
      <c r="B865" s="69"/>
      <c r="C865" s="70"/>
      <c r="D865" s="70"/>
      <c r="E865" s="105"/>
      <c r="F865" s="104"/>
      <c r="G865" s="104"/>
      <c r="H865" s="104"/>
      <c r="I865" s="104"/>
      <c r="J865" s="104"/>
      <c r="K865" s="104"/>
      <c r="L865" s="104"/>
      <c r="M865" s="104"/>
      <c r="O865" s="106"/>
    </row>
    <row r="866" customFormat="false" ht="13.2" hidden="false" customHeight="false" outlineLevel="0" collapsed="false">
      <c r="A866" s="104"/>
      <c r="B866" s="69"/>
      <c r="C866" s="70"/>
      <c r="D866" s="70"/>
      <c r="E866" s="105"/>
      <c r="F866" s="104"/>
      <c r="G866" s="104"/>
      <c r="H866" s="104"/>
      <c r="I866" s="104"/>
      <c r="J866" s="104"/>
      <c r="K866" s="104"/>
      <c r="L866" s="104"/>
      <c r="M866" s="104"/>
      <c r="O866" s="106"/>
    </row>
    <row r="867" customFormat="false" ht="13.2" hidden="false" customHeight="false" outlineLevel="0" collapsed="false">
      <c r="A867" s="104"/>
      <c r="B867" s="69"/>
      <c r="C867" s="70"/>
      <c r="D867" s="70"/>
      <c r="E867" s="105"/>
      <c r="F867" s="104"/>
      <c r="G867" s="104"/>
      <c r="H867" s="104"/>
      <c r="I867" s="104"/>
      <c r="J867" s="104"/>
      <c r="K867" s="104"/>
      <c r="L867" s="104"/>
      <c r="M867" s="104"/>
      <c r="O867" s="106"/>
    </row>
    <row r="868" customFormat="false" ht="13.2" hidden="false" customHeight="false" outlineLevel="0" collapsed="false">
      <c r="A868" s="104"/>
      <c r="B868" s="69"/>
      <c r="C868" s="70"/>
      <c r="D868" s="70"/>
      <c r="E868" s="105"/>
      <c r="F868" s="104"/>
      <c r="G868" s="104"/>
      <c r="H868" s="104"/>
      <c r="I868" s="104"/>
      <c r="J868" s="104"/>
      <c r="K868" s="104"/>
      <c r="L868" s="104"/>
      <c r="M868" s="104"/>
      <c r="O868" s="106"/>
    </row>
    <row r="869" customFormat="false" ht="13.2" hidden="false" customHeight="false" outlineLevel="0" collapsed="false">
      <c r="A869" s="104"/>
      <c r="B869" s="69"/>
      <c r="C869" s="70"/>
      <c r="D869" s="70"/>
      <c r="E869" s="105"/>
      <c r="F869" s="104"/>
      <c r="G869" s="104"/>
      <c r="H869" s="104"/>
      <c r="I869" s="104"/>
      <c r="J869" s="104"/>
      <c r="K869" s="104"/>
      <c r="L869" s="104"/>
      <c r="M869" s="104"/>
      <c r="O869" s="106"/>
    </row>
    <row r="870" customFormat="false" ht="13.2" hidden="false" customHeight="false" outlineLevel="0" collapsed="false">
      <c r="A870" s="104"/>
      <c r="B870" s="69"/>
      <c r="C870" s="70"/>
      <c r="D870" s="70"/>
      <c r="E870" s="105"/>
      <c r="F870" s="104"/>
      <c r="G870" s="104"/>
      <c r="H870" s="104"/>
      <c r="I870" s="104"/>
      <c r="J870" s="104"/>
      <c r="K870" s="104"/>
      <c r="L870" s="104"/>
      <c r="M870" s="104"/>
      <c r="O870" s="106"/>
    </row>
    <row r="871" customFormat="false" ht="13.2" hidden="false" customHeight="false" outlineLevel="0" collapsed="false">
      <c r="A871" s="104"/>
      <c r="B871" s="69"/>
      <c r="C871" s="70"/>
      <c r="D871" s="70"/>
      <c r="E871" s="105"/>
      <c r="F871" s="104"/>
      <c r="G871" s="104"/>
      <c r="H871" s="104"/>
      <c r="I871" s="104"/>
      <c r="J871" s="104"/>
      <c r="K871" s="104"/>
      <c r="L871" s="104"/>
      <c r="M871" s="104"/>
      <c r="O871" s="106"/>
    </row>
    <row r="872" customFormat="false" ht="13.2" hidden="false" customHeight="false" outlineLevel="0" collapsed="false">
      <c r="A872" s="104"/>
      <c r="B872" s="69"/>
      <c r="C872" s="70"/>
      <c r="D872" s="70"/>
      <c r="E872" s="105"/>
      <c r="F872" s="104"/>
      <c r="G872" s="104"/>
      <c r="H872" s="104"/>
      <c r="I872" s="104"/>
      <c r="J872" s="104"/>
      <c r="K872" s="104"/>
      <c r="L872" s="104"/>
      <c r="M872" s="104"/>
      <c r="O872" s="106"/>
    </row>
    <row r="873" customFormat="false" ht="13.2" hidden="false" customHeight="false" outlineLevel="0" collapsed="false">
      <c r="A873" s="104"/>
      <c r="B873" s="69"/>
      <c r="C873" s="70"/>
      <c r="D873" s="70"/>
      <c r="E873" s="105"/>
      <c r="F873" s="104"/>
      <c r="G873" s="104"/>
      <c r="H873" s="104"/>
      <c r="I873" s="104"/>
      <c r="J873" s="104"/>
      <c r="K873" s="104"/>
      <c r="L873" s="104"/>
      <c r="M873" s="104"/>
      <c r="O873" s="106"/>
    </row>
    <row r="874" customFormat="false" ht="13.2" hidden="false" customHeight="false" outlineLevel="0" collapsed="false">
      <c r="A874" s="104"/>
      <c r="B874" s="69"/>
      <c r="C874" s="70"/>
      <c r="D874" s="70"/>
      <c r="E874" s="105"/>
      <c r="F874" s="104"/>
      <c r="G874" s="104"/>
      <c r="H874" s="104"/>
      <c r="I874" s="104"/>
      <c r="J874" s="104"/>
      <c r="K874" s="104"/>
      <c r="L874" s="104"/>
      <c r="M874" s="104"/>
      <c r="O874" s="106"/>
    </row>
    <row r="875" customFormat="false" ht="13.2" hidden="false" customHeight="false" outlineLevel="0" collapsed="false">
      <c r="A875" s="104"/>
      <c r="B875" s="69"/>
      <c r="C875" s="70"/>
      <c r="D875" s="70"/>
      <c r="E875" s="105"/>
      <c r="F875" s="104"/>
      <c r="G875" s="104"/>
      <c r="H875" s="104"/>
      <c r="I875" s="104"/>
      <c r="J875" s="104"/>
      <c r="K875" s="104"/>
      <c r="L875" s="104"/>
      <c r="M875" s="104"/>
      <c r="O875" s="106"/>
    </row>
    <row r="876" customFormat="false" ht="13.2" hidden="false" customHeight="false" outlineLevel="0" collapsed="false">
      <c r="A876" s="104"/>
      <c r="B876" s="69"/>
      <c r="C876" s="70"/>
      <c r="D876" s="70"/>
      <c r="E876" s="105"/>
      <c r="F876" s="104"/>
      <c r="G876" s="104"/>
      <c r="H876" s="104"/>
      <c r="I876" s="104"/>
      <c r="J876" s="104"/>
      <c r="K876" s="104"/>
      <c r="L876" s="104"/>
      <c r="M876" s="104"/>
      <c r="O876" s="106"/>
    </row>
    <row r="877" customFormat="false" ht="13.2" hidden="false" customHeight="false" outlineLevel="0" collapsed="false">
      <c r="A877" s="104"/>
      <c r="B877" s="69"/>
      <c r="C877" s="70"/>
      <c r="D877" s="70"/>
      <c r="E877" s="105"/>
      <c r="F877" s="104"/>
      <c r="G877" s="104"/>
      <c r="H877" s="104"/>
      <c r="I877" s="104"/>
      <c r="J877" s="104"/>
      <c r="K877" s="104"/>
      <c r="L877" s="104"/>
      <c r="M877" s="104"/>
      <c r="O877" s="106"/>
    </row>
    <row r="878" customFormat="false" ht="13.2" hidden="false" customHeight="false" outlineLevel="0" collapsed="false">
      <c r="A878" s="104"/>
      <c r="B878" s="69"/>
      <c r="C878" s="70"/>
      <c r="D878" s="70"/>
      <c r="E878" s="105"/>
      <c r="F878" s="104"/>
      <c r="G878" s="104"/>
      <c r="H878" s="104"/>
      <c r="I878" s="104"/>
      <c r="J878" s="104"/>
      <c r="K878" s="104"/>
      <c r="L878" s="104"/>
      <c r="M878" s="104"/>
      <c r="O878" s="106"/>
    </row>
    <row r="879" customFormat="false" ht="13.2" hidden="false" customHeight="false" outlineLevel="0" collapsed="false">
      <c r="A879" s="104"/>
      <c r="B879" s="69"/>
      <c r="C879" s="70"/>
      <c r="D879" s="70"/>
      <c r="E879" s="105"/>
      <c r="F879" s="104"/>
      <c r="G879" s="104"/>
      <c r="H879" s="104"/>
      <c r="I879" s="104"/>
      <c r="J879" s="104"/>
      <c r="K879" s="104"/>
      <c r="L879" s="104"/>
      <c r="M879" s="104"/>
      <c r="O879" s="106"/>
    </row>
    <row r="880" customFormat="false" ht="13.2" hidden="false" customHeight="false" outlineLevel="0" collapsed="false">
      <c r="A880" s="104"/>
      <c r="B880" s="69"/>
      <c r="C880" s="70"/>
      <c r="D880" s="70"/>
      <c r="E880" s="105"/>
      <c r="F880" s="104"/>
      <c r="G880" s="104"/>
      <c r="H880" s="104"/>
      <c r="I880" s="104"/>
      <c r="J880" s="104"/>
      <c r="K880" s="104"/>
      <c r="L880" s="104"/>
      <c r="M880" s="104"/>
      <c r="O880" s="106"/>
    </row>
    <row r="881" customFormat="false" ht="13.2" hidden="false" customHeight="false" outlineLevel="0" collapsed="false">
      <c r="A881" s="104"/>
      <c r="B881" s="69"/>
      <c r="C881" s="70"/>
      <c r="D881" s="70"/>
      <c r="E881" s="105"/>
      <c r="F881" s="104"/>
      <c r="G881" s="104"/>
      <c r="H881" s="104"/>
      <c r="I881" s="104"/>
      <c r="J881" s="104"/>
      <c r="K881" s="104"/>
      <c r="L881" s="104"/>
      <c r="M881" s="104"/>
      <c r="O881" s="106"/>
    </row>
    <row r="882" customFormat="false" ht="13.2" hidden="false" customHeight="false" outlineLevel="0" collapsed="false">
      <c r="A882" s="104"/>
      <c r="B882" s="69"/>
      <c r="C882" s="70"/>
      <c r="D882" s="70"/>
      <c r="E882" s="105"/>
      <c r="F882" s="104"/>
      <c r="G882" s="104"/>
      <c r="H882" s="104"/>
      <c r="I882" s="104"/>
      <c r="J882" s="104"/>
      <c r="K882" s="104"/>
      <c r="L882" s="104"/>
      <c r="M882" s="104"/>
      <c r="O882" s="106"/>
    </row>
    <row r="883" customFormat="false" ht="13.2" hidden="false" customHeight="false" outlineLevel="0" collapsed="false">
      <c r="A883" s="104"/>
      <c r="B883" s="69"/>
      <c r="C883" s="70"/>
      <c r="D883" s="70"/>
      <c r="E883" s="105"/>
      <c r="F883" s="104"/>
      <c r="G883" s="104"/>
      <c r="H883" s="104"/>
      <c r="I883" s="104"/>
      <c r="J883" s="104"/>
      <c r="K883" s="104"/>
      <c r="L883" s="104"/>
      <c r="M883" s="104"/>
      <c r="O883" s="106"/>
    </row>
    <row r="884" customFormat="false" ht="13.2" hidden="false" customHeight="false" outlineLevel="0" collapsed="false">
      <c r="A884" s="104"/>
      <c r="B884" s="69"/>
      <c r="C884" s="70"/>
      <c r="D884" s="70"/>
      <c r="E884" s="105"/>
      <c r="F884" s="104"/>
      <c r="G884" s="104"/>
      <c r="H884" s="104"/>
      <c r="I884" s="104"/>
      <c r="J884" s="104"/>
      <c r="K884" s="104"/>
      <c r="L884" s="104"/>
      <c r="M884" s="104"/>
      <c r="O884" s="106"/>
    </row>
    <row r="885" customFormat="false" ht="13.2" hidden="false" customHeight="false" outlineLevel="0" collapsed="false">
      <c r="A885" s="104"/>
      <c r="B885" s="69"/>
      <c r="C885" s="70"/>
      <c r="D885" s="70"/>
      <c r="E885" s="105"/>
      <c r="F885" s="104"/>
      <c r="G885" s="104"/>
      <c r="H885" s="104"/>
      <c r="I885" s="104"/>
      <c r="J885" s="104"/>
      <c r="K885" s="104"/>
      <c r="L885" s="104"/>
      <c r="M885" s="104"/>
      <c r="O885" s="106"/>
    </row>
    <row r="886" customFormat="false" ht="13.2" hidden="false" customHeight="false" outlineLevel="0" collapsed="false">
      <c r="A886" s="104"/>
      <c r="B886" s="69"/>
      <c r="C886" s="70"/>
      <c r="D886" s="70"/>
      <c r="E886" s="105"/>
      <c r="F886" s="104"/>
      <c r="G886" s="104"/>
      <c r="H886" s="104"/>
      <c r="I886" s="104"/>
      <c r="J886" s="104"/>
      <c r="K886" s="104"/>
      <c r="L886" s="104"/>
      <c r="M886" s="104"/>
      <c r="O886" s="106"/>
    </row>
    <row r="887" customFormat="false" ht="13.2" hidden="false" customHeight="false" outlineLevel="0" collapsed="false">
      <c r="A887" s="104"/>
      <c r="B887" s="69"/>
      <c r="C887" s="70"/>
      <c r="D887" s="70"/>
      <c r="E887" s="105"/>
      <c r="F887" s="104"/>
      <c r="G887" s="104"/>
      <c r="H887" s="104"/>
      <c r="I887" s="104"/>
      <c r="J887" s="104"/>
      <c r="K887" s="104"/>
      <c r="L887" s="104"/>
      <c r="M887" s="104"/>
      <c r="O887" s="106"/>
    </row>
    <row r="888" customFormat="false" ht="13.2" hidden="false" customHeight="false" outlineLevel="0" collapsed="false">
      <c r="A888" s="104"/>
      <c r="B888" s="69"/>
      <c r="C888" s="70"/>
      <c r="D888" s="70"/>
      <c r="E888" s="105"/>
      <c r="F888" s="104"/>
      <c r="G888" s="104"/>
      <c r="H888" s="104"/>
      <c r="I888" s="104"/>
      <c r="J888" s="104"/>
      <c r="K888" s="104"/>
      <c r="L888" s="104"/>
      <c r="M888" s="104"/>
      <c r="O888" s="106"/>
    </row>
    <row r="889" customFormat="false" ht="13.2" hidden="false" customHeight="false" outlineLevel="0" collapsed="false">
      <c r="A889" s="104"/>
      <c r="B889" s="69"/>
      <c r="C889" s="70"/>
      <c r="D889" s="70"/>
      <c r="E889" s="105"/>
      <c r="F889" s="104"/>
      <c r="G889" s="104"/>
      <c r="H889" s="104"/>
      <c r="I889" s="104"/>
      <c r="J889" s="104"/>
      <c r="K889" s="104"/>
      <c r="L889" s="104"/>
      <c r="M889" s="104"/>
      <c r="O889" s="106"/>
    </row>
    <row r="890" customFormat="false" ht="13.2" hidden="false" customHeight="false" outlineLevel="0" collapsed="false">
      <c r="A890" s="104"/>
      <c r="B890" s="69"/>
      <c r="C890" s="70"/>
      <c r="D890" s="70"/>
      <c r="E890" s="105"/>
      <c r="F890" s="104"/>
      <c r="G890" s="104"/>
      <c r="H890" s="104"/>
      <c r="I890" s="104"/>
      <c r="J890" s="104"/>
      <c r="K890" s="104"/>
      <c r="L890" s="104"/>
      <c r="M890" s="104"/>
      <c r="O890" s="106"/>
    </row>
    <row r="891" customFormat="false" ht="13.2" hidden="false" customHeight="false" outlineLevel="0" collapsed="false">
      <c r="A891" s="104"/>
      <c r="B891" s="69"/>
      <c r="C891" s="70"/>
      <c r="D891" s="70"/>
      <c r="E891" s="105"/>
      <c r="F891" s="104"/>
      <c r="G891" s="104"/>
      <c r="H891" s="104"/>
      <c r="I891" s="104"/>
      <c r="J891" s="104"/>
      <c r="K891" s="104"/>
      <c r="L891" s="104"/>
      <c r="M891" s="104"/>
      <c r="O891" s="106"/>
    </row>
    <row r="892" customFormat="false" ht="13.2" hidden="false" customHeight="false" outlineLevel="0" collapsed="false">
      <c r="A892" s="104"/>
      <c r="B892" s="69"/>
      <c r="C892" s="70"/>
      <c r="D892" s="70"/>
      <c r="E892" s="105"/>
      <c r="F892" s="104"/>
      <c r="G892" s="104"/>
      <c r="H892" s="104"/>
      <c r="I892" s="104"/>
      <c r="J892" s="104"/>
      <c r="K892" s="104"/>
      <c r="L892" s="104"/>
      <c r="M892" s="104"/>
      <c r="O892" s="106"/>
    </row>
    <row r="893" customFormat="false" ht="13.2" hidden="false" customHeight="false" outlineLevel="0" collapsed="false">
      <c r="A893" s="104"/>
      <c r="B893" s="69"/>
      <c r="C893" s="70"/>
      <c r="D893" s="70"/>
      <c r="E893" s="105"/>
      <c r="F893" s="104"/>
      <c r="G893" s="104"/>
      <c r="H893" s="104"/>
      <c r="I893" s="104"/>
      <c r="J893" s="104"/>
      <c r="K893" s="104"/>
      <c r="L893" s="104"/>
      <c r="M893" s="104"/>
      <c r="O893" s="106"/>
    </row>
    <row r="894" customFormat="false" ht="13.2" hidden="false" customHeight="false" outlineLevel="0" collapsed="false">
      <c r="A894" s="104"/>
      <c r="B894" s="69"/>
      <c r="C894" s="70"/>
      <c r="D894" s="70"/>
      <c r="E894" s="105"/>
      <c r="F894" s="104"/>
      <c r="G894" s="104"/>
      <c r="H894" s="104"/>
      <c r="I894" s="104"/>
      <c r="J894" s="104"/>
      <c r="K894" s="104"/>
      <c r="L894" s="104"/>
      <c r="M894" s="104"/>
      <c r="O894" s="106"/>
    </row>
    <row r="895" customFormat="false" ht="13.2" hidden="false" customHeight="false" outlineLevel="0" collapsed="false">
      <c r="A895" s="104"/>
      <c r="B895" s="69"/>
      <c r="C895" s="70"/>
      <c r="D895" s="70"/>
      <c r="E895" s="105"/>
      <c r="F895" s="104"/>
      <c r="G895" s="104"/>
      <c r="H895" s="104"/>
      <c r="I895" s="104"/>
      <c r="J895" s="104"/>
      <c r="K895" s="104"/>
      <c r="L895" s="104"/>
      <c r="M895" s="104"/>
      <c r="O895" s="106"/>
    </row>
    <row r="896" customFormat="false" ht="13.2" hidden="false" customHeight="false" outlineLevel="0" collapsed="false">
      <c r="A896" s="104"/>
      <c r="B896" s="69"/>
      <c r="C896" s="70"/>
      <c r="D896" s="70"/>
      <c r="E896" s="105"/>
      <c r="F896" s="104"/>
      <c r="G896" s="104"/>
      <c r="H896" s="104"/>
      <c r="I896" s="104"/>
      <c r="J896" s="104"/>
      <c r="K896" s="104"/>
      <c r="L896" s="104"/>
      <c r="M896" s="104"/>
      <c r="O896" s="106"/>
    </row>
    <row r="897" customFormat="false" ht="13.2" hidden="false" customHeight="false" outlineLevel="0" collapsed="false">
      <c r="A897" s="104"/>
      <c r="B897" s="69"/>
      <c r="C897" s="70"/>
      <c r="D897" s="70"/>
      <c r="E897" s="105"/>
      <c r="F897" s="104"/>
      <c r="G897" s="104"/>
      <c r="H897" s="104"/>
      <c r="I897" s="104"/>
      <c r="J897" s="104"/>
      <c r="K897" s="104"/>
      <c r="L897" s="104"/>
      <c r="M897" s="104"/>
      <c r="O897" s="106"/>
    </row>
    <row r="898" customFormat="false" ht="13.2" hidden="false" customHeight="false" outlineLevel="0" collapsed="false">
      <c r="A898" s="104"/>
      <c r="B898" s="69"/>
      <c r="C898" s="70"/>
      <c r="D898" s="70"/>
      <c r="E898" s="105"/>
      <c r="F898" s="104"/>
      <c r="G898" s="104"/>
      <c r="H898" s="104"/>
      <c r="I898" s="104"/>
      <c r="J898" s="104"/>
      <c r="K898" s="104"/>
      <c r="L898" s="104"/>
      <c r="M898" s="104"/>
      <c r="O898" s="106"/>
    </row>
    <row r="899" customFormat="false" ht="13.2" hidden="false" customHeight="false" outlineLevel="0" collapsed="false">
      <c r="A899" s="104"/>
      <c r="B899" s="69"/>
      <c r="C899" s="70"/>
      <c r="D899" s="70"/>
      <c r="E899" s="105"/>
      <c r="F899" s="104"/>
      <c r="G899" s="104"/>
      <c r="H899" s="104"/>
      <c r="I899" s="104"/>
      <c r="J899" s="104"/>
      <c r="K899" s="104"/>
      <c r="L899" s="104"/>
      <c r="M899" s="104"/>
      <c r="O899" s="106"/>
    </row>
    <row r="900" customFormat="false" ht="13.2" hidden="false" customHeight="false" outlineLevel="0" collapsed="false">
      <c r="A900" s="104"/>
      <c r="B900" s="69"/>
      <c r="C900" s="70"/>
      <c r="D900" s="70"/>
      <c r="E900" s="105"/>
      <c r="F900" s="104"/>
      <c r="G900" s="104"/>
      <c r="H900" s="104"/>
      <c r="I900" s="104"/>
      <c r="J900" s="104"/>
      <c r="K900" s="104"/>
      <c r="L900" s="104"/>
      <c r="M900" s="104"/>
      <c r="O900" s="106"/>
    </row>
    <row r="901" customFormat="false" ht="13.2" hidden="false" customHeight="false" outlineLevel="0" collapsed="false">
      <c r="A901" s="104"/>
      <c r="B901" s="69"/>
      <c r="C901" s="70"/>
      <c r="D901" s="70"/>
      <c r="E901" s="105"/>
      <c r="F901" s="104"/>
      <c r="G901" s="104"/>
      <c r="H901" s="104"/>
      <c r="I901" s="104"/>
      <c r="J901" s="104"/>
      <c r="K901" s="104"/>
      <c r="L901" s="104"/>
      <c r="M901" s="104"/>
      <c r="O901" s="106"/>
    </row>
    <row r="902" customFormat="false" ht="13.2" hidden="false" customHeight="false" outlineLevel="0" collapsed="false">
      <c r="A902" s="104"/>
      <c r="B902" s="69"/>
      <c r="C902" s="70"/>
      <c r="D902" s="70"/>
      <c r="E902" s="105"/>
      <c r="F902" s="104"/>
      <c r="G902" s="104"/>
      <c r="H902" s="104"/>
      <c r="I902" s="104"/>
      <c r="J902" s="104"/>
      <c r="K902" s="104"/>
      <c r="L902" s="104"/>
      <c r="M902" s="104"/>
      <c r="O902" s="106"/>
    </row>
    <row r="903" customFormat="false" ht="13.2" hidden="false" customHeight="false" outlineLevel="0" collapsed="false">
      <c r="A903" s="104"/>
      <c r="B903" s="69"/>
      <c r="C903" s="70"/>
      <c r="D903" s="70"/>
      <c r="E903" s="105"/>
      <c r="F903" s="104"/>
      <c r="G903" s="104"/>
      <c r="H903" s="104"/>
      <c r="I903" s="104"/>
      <c r="J903" s="104"/>
      <c r="K903" s="104"/>
      <c r="L903" s="104"/>
      <c r="M903" s="104"/>
      <c r="O903" s="106"/>
    </row>
    <row r="904" customFormat="false" ht="13.2" hidden="false" customHeight="false" outlineLevel="0" collapsed="false">
      <c r="A904" s="104"/>
      <c r="B904" s="69"/>
      <c r="C904" s="70"/>
      <c r="D904" s="70"/>
      <c r="E904" s="105"/>
      <c r="F904" s="104"/>
      <c r="G904" s="104"/>
      <c r="H904" s="104"/>
      <c r="I904" s="104"/>
      <c r="J904" s="104"/>
      <c r="K904" s="104"/>
      <c r="L904" s="104"/>
      <c r="M904" s="104"/>
      <c r="O904" s="106"/>
    </row>
    <row r="905" customFormat="false" ht="13.2" hidden="false" customHeight="false" outlineLevel="0" collapsed="false">
      <c r="A905" s="104"/>
      <c r="B905" s="69"/>
      <c r="C905" s="70"/>
      <c r="D905" s="70"/>
      <c r="E905" s="105"/>
      <c r="F905" s="104"/>
      <c r="G905" s="104"/>
      <c r="H905" s="104"/>
      <c r="I905" s="104"/>
      <c r="J905" s="104"/>
      <c r="K905" s="104"/>
      <c r="L905" s="104"/>
      <c r="M905" s="104"/>
      <c r="O905" s="106"/>
    </row>
    <row r="906" customFormat="false" ht="13.2" hidden="false" customHeight="false" outlineLevel="0" collapsed="false">
      <c r="A906" s="104"/>
      <c r="B906" s="69"/>
      <c r="C906" s="70"/>
      <c r="D906" s="70"/>
      <c r="E906" s="105"/>
      <c r="F906" s="104"/>
      <c r="G906" s="104"/>
      <c r="H906" s="104"/>
      <c r="I906" s="104"/>
      <c r="J906" s="104"/>
      <c r="K906" s="104"/>
      <c r="L906" s="104"/>
      <c r="M906" s="104"/>
      <c r="O906" s="106"/>
    </row>
    <row r="907" customFormat="false" ht="13.2" hidden="false" customHeight="false" outlineLevel="0" collapsed="false">
      <c r="A907" s="104"/>
      <c r="B907" s="69"/>
      <c r="C907" s="70"/>
      <c r="D907" s="70"/>
      <c r="E907" s="105"/>
      <c r="F907" s="104"/>
      <c r="G907" s="104"/>
      <c r="H907" s="104"/>
      <c r="I907" s="104"/>
      <c r="J907" s="104"/>
      <c r="K907" s="104"/>
      <c r="L907" s="104"/>
      <c r="M907" s="104"/>
      <c r="O907" s="106"/>
    </row>
    <row r="908" customFormat="false" ht="13.2" hidden="false" customHeight="false" outlineLevel="0" collapsed="false">
      <c r="A908" s="104"/>
      <c r="B908" s="69"/>
      <c r="C908" s="70"/>
      <c r="D908" s="70"/>
      <c r="E908" s="105"/>
      <c r="F908" s="104"/>
      <c r="G908" s="104"/>
      <c r="H908" s="104"/>
      <c r="I908" s="104"/>
      <c r="J908" s="104"/>
      <c r="K908" s="104"/>
      <c r="L908" s="104"/>
      <c r="M908" s="104"/>
      <c r="O908" s="106"/>
    </row>
    <row r="909" customFormat="false" ht="13.2" hidden="false" customHeight="false" outlineLevel="0" collapsed="false">
      <c r="A909" s="104"/>
      <c r="B909" s="69"/>
      <c r="C909" s="70"/>
      <c r="D909" s="70"/>
      <c r="E909" s="105"/>
      <c r="F909" s="104"/>
      <c r="G909" s="104"/>
      <c r="H909" s="104"/>
      <c r="I909" s="104"/>
      <c r="J909" s="104"/>
      <c r="K909" s="104"/>
      <c r="L909" s="104"/>
      <c r="M909" s="104"/>
      <c r="O909" s="106"/>
    </row>
    <row r="910" customFormat="false" ht="13.2" hidden="false" customHeight="false" outlineLevel="0" collapsed="false">
      <c r="A910" s="104"/>
      <c r="B910" s="69"/>
      <c r="C910" s="70"/>
      <c r="D910" s="70"/>
      <c r="E910" s="105"/>
      <c r="F910" s="104"/>
      <c r="G910" s="104"/>
      <c r="H910" s="104"/>
      <c r="I910" s="104"/>
      <c r="J910" s="104"/>
      <c r="K910" s="104"/>
      <c r="L910" s="104"/>
      <c r="M910" s="104"/>
      <c r="O910" s="106"/>
    </row>
    <row r="911" customFormat="false" ht="13.2" hidden="false" customHeight="false" outlineLevel="0" collapsed="false">
      <c r="A911" s="104"/>
      <c r="B911" s="69"/>
      <c r="C911" s="70"/>
      <c r="D911" s="70"/>
      <c r="E911" s="105"/>
      <c r="F911" s="104"/>
      <c r="G911" s="104"/>
      <c r="H911" s="104"/>
      <c r="I911" s="104"/>
      <c r="J911" s="104"/>
      <c r="K911" s="104"/>
      <c r="L911" s="104"/>
      <c r="M911" s="104"/>
      <c r="O911" s="106"/>
    </row>
    <row r="912" customFormat="false" ht="13.2" hidden="false" customHeight="false" outlineLevel="0" collapsed="false">
      <c r="A912" s="104"/>
      <c r="B912" s="69"/>
      <c r="C912" s="70"/>
      <c r="D912" s="70"/>
      <c r="E912" s="105"/>
      <c r="F912" s="104"/>
      <c r="G912" s="104"/>
      <c r="H912" s="104"/>
      <c r="I912" s="104"/>
      <c r="J912" s="104"/>
      <c r="K912" s="104"/>
      <c r="L912" s="104"/>
      <c r="M912" s="104"/>
      <c r="O912" s="106"/>
    </row>
    <row r="913" customFormat="false" ht="13.2" hidden="false" customHeight="false" outlineLevel="0" collapsed="false">
      <c r="A913" s="104"/>
      <c r="B913" s="69"/>
      <c r="C913" s="70"/>
      <c r="D913" s="70"/>
      <c r="E913" s="105"/>
      <c r="F913" s="104"/>
      <c r="G913" s="104"/>
      <c r="H913" s="104"/>
      <c r="I913" s="104"/>
      <c r="J913" s="104"/>
      <c r="K913" s="104"/>
      <c r="L913" s="104"/>
      <c r="M913" s="104"/>
      <c r="O913" s="106"/>
    </row>
    <row r="914" customFormat="false" ht="13.2" hidden="false" customHeight="false" outlineLevel="0" collapsed="false">
      <c r="A914" s="104"/>
      <c r="B914" s="69"/>
      <c r="C914" s="70"/>
      <c r="D914" s="70"/>
      <c r="E914" s="105"/>
      <c r="F914" s="104"/>
      <c r="G914" s="104"/>
      <c r="H914" s="104"/>
      <c r="I914" s="104"/>
      <c r="J914" s="104"/>
      <c r="K914" s="104"/>
      <c r="L914" s="104"/>
      <c r="M914" s="104"/>
      <c r="O914" s="106"/>
    </row>
    <row r="915" customFormat="false" ht="13.2" hidden="false" customHeight="false" outlineLevel="0" collapsed="false">
      <c r="A915" s="104"/>
      <c r="B915" s="69"/>
      <c r="C915" s="70"/>
      <c r="D915" s="70"/>
      <c r="E915" s="105"/>
      <c r="F915" s="104"/>
      <c r="G915" s="104"/>
      <c r="H915" s="104"/>
      <c r="I915" s="104"/>
      <c r="J915" s="104"/>
      <c r="K915" s="104"/>
      <c r="L915" s="104"/>
      <c r="M915" s="104"/>
      <c r="O915" s="106"/>
    </row>
    <row r="916" customFormat="false" ht="13.2" hidden="false" customHeight="false" outlineLevel="0" collapsed="false">
      <c r="A916" s="104"/>
      <c r="B916" s="69"/>
      <c r="C916" s="70"/>
      <c r="D916" s="70"/>
      <c r="E916" s="105"/>
      <c r="F916" s="104"/>
      <c r="G916" s="104"/>
      <c r="H916" s="104"/>
      <c r="I916" s="104"/>
      <c r="J916" s="104"/>
      <c r="K916" s="104"/>
      <c r="L916" s="104"/>
      <c r="M916" s="104"/>
      <c r="O916" s="106"/>
    </row>
    <row r="917" customFormat="false" ht="13.2" hidden="false" customHeight="false" outlineLevel="0" collapsed="false">
      <c r="A917" s="104"/>
      <c r="B917" s="69"/>
      <c r="C917" s="70"/>
      <c r="D917" s="70"/>
      <c r="E917" s="105"/>
      <c r="F917" s="104"/>
      <c r="G917" s="104"/>
      <c r="H917" s="104"/>
      <c r="I917" s="104"/>
      <c r="J917" s="104"/>
      <c r="K917" s="104"/>
      <c r="L917" s="104"/>
      <c r="M917" s="104"/>
      <c r="O917" s="106"/>
    </row>
    <row r="918" customFormat="false" ht="13.2" hidden="false" customHeight="false" outlineLevel="0" collapsed="false">
      <c r="A918" s="104"/>
      <c r="B918" s="69"/>
      <c r="C918" s="70"/>
      <c r="D918" s="70"/>
      <c r="E918" s="105"/>
      <c r="F918" s="104"/>
      <c r="G918" s="104"/>
      <c r="H918" s="104"/>
      <c r="I918" s="104"/>
      <c r="J918" s="104"/>
      <c r="K918" s="104"/>
      <c r="L918" s="104"/>
      <c r="M918" s="104"/>
      <c r="O918" s="106"/>
    </row>
    <row r="919" customFormat="false" ht="13.2" hidden="false" customHeight="false" outlineLevel="0" collapsed="false">
      <c r="A919" s="104"/>
      <c r="B919" s="69"/>
      <c r="C919" s="70"/>
      <c r="D919" s="70"/>
      <c r="E919" s="105"/>
      <c r="F919" s="104"/>
      <c r="G919" s="104"/>
      <c r="H919" s="104"/>
      <c r="I919" s="104"/>
      <c r="J919" s="104"/>
      <c r="K919" s="104"/>
      <c r="L919" s="104"/>
      <c r="M919" s="104"/>
      <c r="O919" s="106"/>
    </row>
    <row r="920" customFormat="false" ht="13.2" hidden="false" customHeight="false" outlineLevel="0" collapsed="false">
      <c r="A920" s="104"/>
      <c r="B920" s="69"/>
      <c r="C920" s="70"/>
      <c r="D920" s="70"/>
      <c r="E920" s="105"/>
      <c r="F920" s="104"/>
      <c r="G920" s="104"/>
      <c r="H920" s="104"/>
      <c r="I920" s="104"/>
      <c r="J920" s="104"/>
      <c r="K920" s="104"/>
      <c r="L920" s="104"/>
      <c r="M920" s="104"/>
      <c r="O920" s="106"/>
    </row>
    <row r="921" customFormat="false" ht="13.2" hidden="false" customHeight="false" outlineLevel="0" collapsed="false">
      <c r="A921" s="104"/>
      <c r="B921" s="69"/>
      <c r="C921" s="70"/>
      <c r="D921" s="70"/>
      <c r="E921" s="105"/>
      <c r="F921" s="104"/>
      <c r="G921" s="104"/>
      <c r="H921" s="104"/>
      <c r="I921" s="104"/>
      <c r="J921" s="104"/>
      <c r="K921" s="104"/>
      <c r="L921" s="104"/>
      <c r="M921" s="104"/>
      <c r="O921" s="106"/>
    </row>
    <row r="922" customFormat="false" ht="13.2" hidden="false" customHeight="false" outlineLevel="0" collapsed="false">
      <c r="A922" s="104"/>
      <c r="B922" s="69"/>
      <c r="C922" s="70"/>
      <c r="D922" s="70"/>
      <c r="E922" s="105"/>
      <c r="F922" s="104"/>
      <c r="G922" s="104"/>
      <c r="H922" s="104"/>
      <c r="I922" s="104"/>
      <c r="J922" s="104"/>
      <c r="K922" s="104"/>
      <c r="L922" s="104"/>
      <c r="M922" s="104"/>
      <c r="O922" s="106"/>
    </row>
    <row r="923" customFormat="false" ht="13.2" hidden="false" customHeight="false" outlineLevel="0" collapsed="false">
      <c r="A923" s="104"/>
      <c r="B923" s="69"/>
      <c r="C923" s="70"/>
      <c r="D923" s="70"/>
      <c r="E923" s="105"/>
      <c r="F923" s="104"/>
      <c r="G923" s="104"/>
      <c r="H923" s="104"/>
      <c r="I923" s="104"/>
      <c r="J923" s="104"/>
      <c r="K923" s="104"/>
      <c r="L923" s="104"/>
      <c r="M923" s="104"/>
      <c r="O923" s="106"/>
    </row>
    <row r="924" customFormat="false" ht="13.2" hidden="false" customHeight="false" outlineLevel="0" collapsed="false">
      <c r="A924" s="104"/>
      <c r="B924" s="69"/>
      <c r="C924" s="70"/>
      <c r="D924" s="70"/>
      <c r="E924" s="105"/>
      <c r="F924" s="104"/>
      <c r="G924" s="104"/>
      <c r="H924" s="104"/>
      <c r="I924" s="104"/>
      <c r="J924" s="104"/>
      <c r="K924" s="104"/>
      <c r="L924" s="104"/>
      <c r="M924" s="104"/>
      <c r="O924" s="106"/>
    </row>
    <row r="925" customFormat="false" ht="13.2" hidden="false" customHeight="false" outlineLevel="0" collapsed="false">
      <c r="A925" s="104"/>
      <c r="B925" s="69"/>
      <c r="C925" s="70"/>
      <c r="D925" s="70"/>
      <c r="E925" s="105"/>
      <c r="F925" s="104"/>
      <c r="G925" s="104"/>
      <c r="H925" s="104"/>
      <c r="I925" s="104"/>
      <c r="J925" s="104"/>
      <c r="K925" s="104"/>
      <c r="L925" s="104"/>
      <c r="M925" s="104"/>
      <c r="O925" s="106"/>
    </row>
    <row r="926" customFormat="false" ht="13.2" hidden="false" customHeight="false" outlineLevel="0" collapsed="false">
      <c r="A926" s="104"/>
      <c r="B926" s="69"/>
      <c r="C926" s="70"/>
      <c r="D926" s="70"/>
      <c r="E926" s="105"/>
      <c r="F926" s="104"/>
      <c r="G926" s="104"/>
      <c r="H926" s="104"/>
      <c r="I926" s="104"/>
      <c r="J926" s="104"/>
      <c r="K926" s="104"/>
      <c r="L926" s="104"/>
      <c r="M926" s="104"/>
      <c r="O926" s="106"/>
    </row>
    <row r="927" customFormat="false" ht="13.2" hidden="false" customHeight="false" outlineLevel="0" collapsed="false">
      <c r="A927" s="104"/>
      <c r="B927" s="69"/>
      <c r="C927" s="70"/>
      <c r="D927" s="70"/>
      <c r="E927" s="105"/>
      <c r="F927" s="104"/>
      <c r="G927" s="104"/>
      <c r="H927" s="104"/>
      <c r="I927" s="104"/>
      <c r="J927" s="104"/>
      <c r="K927" s="104"/>
      <c r="L927" s="104"/>
      <c r="M927" s="104"/>
      <c r="O927" s="106"/>
    </row>
    <row r="928" customFormat="false" ht="13.2" hidden="false" customHeight="false" outlineLevel="0" collapsed="false">
      <c r="A928" s="104"/>
      <c r="B928" s="69"/>
      <c r="C928" s="70"/>
      <c r="D928" s="70"/>
      <c r="E928" s="105"/>
      <c r="F928" s="104"/>
      <c r="G928" s="104"/>
      <c r="H928" s="104"/>
      <c r="I928" s="104"/>
      <c r="J928" s="104"/>
      <c r="K928" s="104"/>
      <c r="L928" s="104"/>
      <c r="M928" s="104"/>
      <c r="O928" s="106"/>
    </row>
    <row r="929" customFormat="false" ht="13.2" hidden="false" customHeight="false" outlineLevel="0" collapsed="false">
      <c r="A929" s="104"/>
      <c r="B929" s="69"/>
      <c r="C929" s="70"/>
      <c r="D929" s="70"/>
      <c r="E929" s="105"/>
      <c r="F929" s="104"/>
      <c r="G929" s="104"/>
      <c r="H929" s="104"/>
      <c r="I929" s="104"/>
      <c r="J929" s="104"/>
      <c r="K929" s="104"/>
      <c r="L929" s="104"/>
      <c r="M929" s="104"/>
      <c r="O929" s="106"/>
    </row>
    <row r="930" customFormat="false" ht="13.2" hidden="false" customHeight="false" outlineLevel="0" collapsed="false">
      <c r="A930" s="104"/>
      <c r="B930" s="69"/>
      <c r="C930" s="70"/>
      <c r="D930" s="70"/>
      <c r="E930" s="105"/>
      <c r="F930" s="104"/>
      <c r="G930" s="104"/>
      <c r="H930" s="104"/>
      <c r="I930" s="104"/>
      <c r="J930" s="104"/>
      <c r="K930" s="104"/>
      <c r="L930" s="104"/>
      <c r="M930" s="104"/>
      <c r="O930" s="106"/>
    </row>
    <row r="931" customFormat="false" ht="13.2" hidden="false" customHeight="false" outlineLevel="0" collapsed="false">
      <c r="A931" s="104"/>
      <c r="B931" s="69"/>
      <c r="C931" s="70"/>
      <c r="D931" s="70"/>
      <c r="E931" s="105"/>
      <c r="F931" s="104"/>
      <c r="G931" s="104"/>
      <c r="H931" s="104"/>
      <c r="I931" s="104"/>
      <c r="J931" s="104"/>
      <c r="K931" s="104"/>
      <c r="L931" s="104"/>
      <c r="M931" s="104"/>
      <c r="O931" s="106"/>
    </row>
    <row r="932" customFormat="false" ht="13.2" hidden="false" customHeight="false" outlineLevel="0" collapsed="false">
      <c r="A932" s="104"/>
      <c r="B932" s="69"/>
      <c r="C932" s="70"/>
      <c r="D932" s="70"/>
      <c r="E932" s="105"/>
      <c r="F932" s="104"/>
      <c r="G932" s="104"/>
      <c r="H932" s="104"/>
      <c r="I932" s="104"/>
      <c r="J932" s="104"/>
      <c r="K932" s="104"/>
      <c r="L932" s="104"/>
      <c r="M932" s="104"/>
      <c r="O932" s="106"/>
    </row>
    <row r="933" customFormat="false" ht="13.2" hidden="false" customHeight="false" outlineLevel="0" collapsed="false">
      <c r="A933" s="104"/>
      <c r="B933" s="69"/>
      <c r="C933" s="70"/>
      <c r="D933" s="70"/>
      <c r="E933" s="105"/>
      <c r="F933" s="104"/>
      <c r="G933" s="104"/>
      <c r="H933" s="104"/>
      <c r="I933" s="104"/>
      <c r="J933" s="104"/>
      <c r="K933" s="104"/>
      <c r="L933" s="104"/>
      <c r="M933" s="104"/>
      <c r="O933" s="106"/>
    </row>
    <row r="934" customFormat="false" ht="13.2" hidden="false" customHeight="false" outlineLevel="0" collapsed="false">
      <c r="A934" s="104"/>
      <c r="B934" s="69"/>
      <c r="C934" s="70"/>
      <c r="D934" s="70"/>
      <c r="E934" s="105"/>
      <c r="F934" s="104"/>
      <c r="G934" s="104"/>
      <c r="H934" s="104"/>
      <c r="I934" s="104"/>
      <c r="J934" s="104"/>
      <c r="K934" s="104"/>
      <c r="L934" s="104"/>
      <c r="M934" s="104"/>
      <c r="O934" s="106"/>
    </row>
    <row r="935" customFormat="false" ht="13.2" hidden="false" customHeight="false" outlineLevel="0" collapsed="false">
      <c r="A935" s="104"/>
      <c r="B935" s="69"/>
      <c r="C935" s="70"/>
      <c r="D935" s="70"/>
      <c r="E935" s="105"/>
      <c r="F935" s="104"/>
      <c r="G935" s="104"/>
      <c r="H935" s="104"/>
      <c r="I935" s="104"/>
      <c r="J935" s="104"/>
      <c r="K935" s="104"/>
      <c r="L935" s="104"/>
      <c r="M935" s="104"/>
      <c r="O935" s="106"/>
    </row>
    <row r="936" customFormat="false" ht="13.2" hidden="false" customHeight="false" outlineLevel="0" collapsed="false">
      <c r="A936" s="104"/>
      <c r="B936" s="69"/>
      <c r="C936" s="70"/>
      <c r="D936" s="70"/>
      <c r="E936" s="105"/>
      <c r="F936" s="104"/>
      <c r="G936" s="104"/>
      <c r="H936" s="104"/>
      <c r="I936" s="104"/>
      <c r="J936" s="104"/>
      <c r="K936" s="104"/>
      <c r="L936" s="104"/>
      <c r="M936" s="104"/>
      <c r="O936" s="106"/>
    </row>
    <row r="937" customFormat="false" ht="13.2" hidden="false" customHeight="false" outlineLevel="0" collapsed="false">
      <c r="A937" s="104"/>
      <c r="B937" s="69"/>
      <c r="C937" s="70"/>
      <c r="D937" s="70"/>
      <c r="E937" s="105"/>
      <c r="F937" s="104"/>
      <c r="G937" s="104"/>
      <c r="H937" s="104"/>
      <c r="I937" s="104"/>
      <c r="J937" s="104"/>
      <c r="K937" s="104"/>
      <c r="L937" s="104"/>
      <c r="M937" s="104"/>
      <c r="O937" s="106"/>
    </row>
    <row r="938" customFormat="false" ht="13.2" hidden="false" customHeight="false" outlineLevel="0" collapsed="false">
      <c r="A938" s="104"/>
      <c r="B938" s="69"/>
      <c r="C938" s="70"/>
      <c r="D938" s="70"/>
      <c r="E938" s="105"/>
      <c r="F938" s="104"/>
      <c r="G938" s="104"/>
      <c r="H938" s="104"/>
      <c r="I938" s="104"/>
      <c r="J938" s="104"/>
      <c r="K938" s="104"/>
      <c r="L938" s="104"/>
      <c r="M938" s="104"/>
      <c r="O938" s="106"/>
    </row>
    <row r="939" customFormat="false" ht="13.2" hidden="false" customHeight="false" outlineLevel="0" collapsed="false">
      <c r="A939" s="104"/>
      <c r="B939" s="69"/>
      <c r="C939" s="70"/>
      <c r="D939" s="70"/>
      <c r="E939" s="105"/>
      <c r="F939" s="104"/>
      <c r="G939" s="104"/>
      <c r="H939" s="104"/>
      <c r="I939" s="104"/>
      <c r="J939" s="104"/>
      <c r="K939" s="104"/>
      <c r="L939" s="104"/>
      <c r="M939" s="104"/>
      <c r="O939" s="106"/>
    </row>
    <row r="940" customFormat="false" ht="13.2" hidden="false" customHeight="false" outlineLevel="0" collapsed="false">
      <c r="A940" s="104"/>
      <c r="B940" s="69"/>
      <c r="C940" s="70"/>
      <c r="D940" s="70"/>
      <c r="E940" s="105"/>
      <c r="F940" s="104"/>
      <c r="G940" s="104"/>
      <c r="H940" s="104"/>
      <c r="I940" s="104"/>
      <c r="J940" s="104"/>
      <c r="K940" s="104"/>
      <c r="L940" s="104"/>
      <c r="M940" s="104"/>
      <c r="O940" s="106"/>
    </row>
    <row r="941" customFormat="false" ht="13.2" hidden="false" customHeight="false" outlineLevel="0" collapsed="false">
      <c r="A941" s="104"/>
      <c r="B941" s="69"/>
      <c r="C941" s="70"/>
      <c r="D941" s="70"/>
      <c r="E941" s="105"/>
      <c r="F941" s="104"/>
      <c r="G941" s="104"/>
      <c r="H941" s="104"/>
      <c r="I941" s="104"/>
      <c r="J941" s="104"/>
      <c r="K941" s="104"/>
      <c r="L941" s="104"/>
      <c r="M941" s="104"/>
      <c r="O941" s="106"/>
    </row>
    <row r="942" customFormat="false" ht="13.2" hidden="false" customHeight="false" outlineLevel="0" collapsed="false">
      <c r="A942" s="104"/>
      <c r="B942" s="69"/>
      <c r="C942" s="70"/>
      <c r="D942" s="70"/>
      <c r="E942" s="105"/>
      <c r="F942" s="104"/>
      <c r="G942" s="104"/>
      <c r="H942" s="104"/>
      <c r="I942" s="104"/>
      <c r="J942" s="104"/>
      <c r="K942" s="104"/>
      <c r="L942" s="104"/>
      <c r="M942" s="104"/>
      <c r="O942" s="106"/>
    </row>
    <row r="943" customFormat="false" ht="13.2" hidden="false" customHeight="false" outlineLevel="0" collapsed="false">
      <c r="A943" s="104"/>
      <c r="B943" s="69"/>
      <c r="C943" s="70"/>
      <c r="D943" s="70"/>
      <c r="E943" s="105"/>
      <c r="F943" s="104"/>
      <c r="G943" s="104"/>
      <c r="H943" s="104"/>
      <c r="I943" s="104"/>
      <c r="J943" s="104"/>
      <c r="K943" s="104"/>
      <c r="L943" s="104"/>
      <c r="M943" s="104"/>
      <c r="O943" s="106"/>
    </row>
    <row r="944" customFormat="false" ht="13.2" hidden="false" customHeight="false" outlineLevel="0" collapsed="false">
      <c r="A944" s="104"/>
      <c r="B944" s="69"/>
      <c r="C944" s="70"/>
      <c r="D944" s="70"/>
      <c r="E944" s="105"/>
      <c r="F944" s="104"/>
      <c r="G944" s="104"/>
      <c r="H944" s="104"/>
      <c r="I944" s="104"/>
      <c r="J944" s="104"/>
      <c r="K944" s="104"/>
      <c r="L944" s="104"/>
      <c r="M944" s="104"/>
      <c r="O944" s="106"/>
    </row>
    <row r="945" customFormat="false" ht="13.2" hidden="false" customHeight="false" outlineLevel="0" collapsed="false">
      <c r="A945" s="104"/>
      <c r="B945" s="69"/>
      <c r="C945" s="70"/>
      <c r="D945" s="70"/>
      <c r="E945" s="105"/>
      <c r="F945" s="104"/>
      <c r="G945" s="104"/>
      <c r="H945" s="104"/>
      <c r="I945" s="104"/>
      <c r="J945" s="104"/>
      <c r="K945" s="104"/>
      <c r="L945" s="104"/>
      <c r="M945" s="104"/>
      <c r="O945" s="106"/>
    </row>
    <row r="946" customFormat="false" ht="13.2" hidden="false" customHeight="false" outlineLevel="0" collapsed="false">
      <c r="A946" s="104"/>
      <c r="B946" s="69"/>
      <c r="C946" s="70"/>
      <c r="D946" s="70"/>
      <c r="E946" s="105"/>
      <c r="F946" s="104"/>
      <c r="G946" s="104"/>
      <c r="H946" s="104"/>
      <c r="I946" s="104"/>
      <c r="J946" s="104"/>
      <c r="K946" s="104"/>
      <c r="L946" s="104"/>
      <c r="M946" s="104"/>
      <c r="O946" s="106"/>
    </row>
    <row r="947" customFormat="false" ht="13.2" hidden="false" customHeight="false" outlineLevel="0" collapsed="false">
      <c r="A947" s="104"/>
      <c r="B947" s="69"/>
      <c r="C947" s="70"/>
      <c r="D947" s="70"/>
      <c r="E947" s="105"/>
      <c r="F947" s="104"/>
      <c r="G947" s="104"/>
      <c r="H947" s="104"/>
      <c r="I947" s="104"/>
      <c r="J947" s="104"/>
      <c r="K947" s="104"/>
      <c r="L947" s="104"/>
      <c r="M947" s="104"/>
      <c r="O947" s="106"/>
    </row>
    <row r="948" customFormat="false" ht="13.2" hidden="false" customHeight="false" outlineLevel="0" collapsed="false">
      <c r="A948" s="104"/>
      <c r="B948" s="69"/>
      <c r="C948" s="70"/>
      <c r="D948" s="70"/>
      <c r="E948" s="105"/>
      <c r="F948" s="104"/>
      <c r="G948" s="104"/>
      <c r="H948" s="104"/>
      <c r="I948" s="104"/>
      <c r="J948" s="104"/>
      <c r="K948" s="104"/>
      <c r="L948" s="104"/>
      <c r="M948" s="104"/>
      <c r="O948" s="106"/>
    </row>
    <row r="949" customFormat="false" ht="13.2" hidden="false" customHeight="false" outlineLevel="0" collapsed="false">
      <c r="A949" s="104"/>
      <c r="B949" s="69"/>
      <c r="C949" s="70"/>
      <c r="D949" s="70"/>
      <c r="E949" s="105"/>
      <c r="F949" s="104"/>
      <c r="G949" s="104"/>
      <c r="H949" s="104"/>
      <c r="I949" s="104"/>
      <c r="J949" s="104"/>
      <c r="K949" s="104"/>
      <c r="L949" s="104"/>
      <c r="M949" s="104"/>
      <c r="O949" s="106"/>
    </row>
    <row r="950" customFormat="false" ht="13.2" hidden="false" customHeight="false" outlineLevel="0" collapsed="false">
      <c r="A950" s="104"/>
      <c r="B950" s="69"/>
      <c r="C950" s="70"/>
      <c r="D950" s="70"/>
      <c r="E950" s="105"/>
      <c r="F950" s="104"/>
      <c r="G950" s="104"/>
      <c r="H950" s="104"/>
      <c r="I950" s="104"/>
      <c r="J950" s="104"/>
      <c r="K950" s="104"/>
      <c r="L950" s="104"/>
      <c r="M950" s="104"/>
      <c r="O950" s="106"/>
    </row>
    <row r="951" customFormat="false" ht="13.2" hidden="false" customHeight="false" outlineLevel="0" collapsed="false">
      <c r="A951" s="104"/>
      <c r="B951" s="69"/>
      <c r="C951" s="70"/>
      <c r="D951" s="70"/>
      <c r="E951" s="105"/>
      <c r="F951" s="104"/>
      <c r="G951" s="104"/>
      <c r="H951" s="104"/>
      <c r="I951" s="104"/>
      <c r="J951" s="104"/>
      <c r="K951" s="104"/>
      <c r="L951" s="104"/>
      <c r="M951" s="104"/>
      <c r="O951" s="106"/>
    </row>
    <row r="952" customFormat="false" ht="13.2" hidden="false" customHeight="false" outlineLevel="0" collapsed="false">
      <c r="A952" s="104"/>
      <c r="B952" s="69"/>
      <c r="C952" s="70"/>
      <c r="D952" s="70"/>
      <c r="E952" s="105"/>
      <c r="F952" s="104"/>
      <c r="G952" s="104"/>
      <c r="H952" s="104"/>
      <c r="I952" s="104"/>
      <c r="J952" s="104"/>
      <c r="K952" s="104"/>
      <c r="L952" s="104"/>
      <c r="M952" s="104"/>
      <c r="O952" s="106"/>
    </row>
    <row r="953" customFormat="false" ht="13.2" hidden="false" customHeight="false" outlineLevel="0" collapsed="false">
      <c r="A953" s="104"/>
      <c r="B953" s="69"/>
      <c r="C953" s="70"/>
      <c r="D953" s="70"/>
      <c r="E953" s="105"/>
      <c r="F953" s="104"/>
      <c r="G953" s="104"/>
      <c r="H953" s="104"/>
      <c r="I953" s="104"/>
      <c r="J953" s="104"/>
      <c r="K953" s="104"/>
      <c r="L953" s="104"/>
      <c r="M953" s="104"/>
      <c r="O953" s="106"/>
    </row>
    <row r="954" customFormat="false" ht="13.2" hidden="false" customHeight="false" outlineLevel="0" collapsed="false">
      <c r="A954" s="104"/>
      <c r="B954" s="69"/>
      <c r="C954" s="70"/>
      <c r="D954" s="70"/>
      <c r="E954" s="105"/>
      <c r="F954" s="104"/>
      <c r="G954" s="104"/>
      <c r="H954" s="104"/>
      <c r="I954" s="104"/>
      <c r="J954" s="104"/>
      <c r="K954" s="104"/>
      <c r="L954" s="104"/>
      <c r="M954" s="104"/>
      <c r="O954" s="106"/>
    </row>
    <row r="955" customFormat="false" ht="13.2" hidden="false" customHeight="false" outlineLevel="0" collapsed="false">
      <c r="A955" s="104"/>
      <c r="B955" s="69"/>
      <c r="C955" s="70"/>
      <c r="D955" s="70"/>
      <c r="E955" s="105"/>
      <c r="F955" s="104"/>
      <c r="G955" s="104"/>
      <c r="H955" s="104"/>
      <c r="I955" s="104"/>
      <c r="J955" s="104"/>
      <c r="K955" s="104"/>
      <c r="L955" s="104"/>
      <c r="M955" s="104"/>
      <c r="O955" s="106"/>
    </row>
    <row r="956" customFormat="false" ht="13.2" hidden="false" customHeight="false" outlineLevel="0" collapsed="false">
      <c r="A956" s="104"/>
      <c r="B956" s="69"/>
      <c r="C956" s="70"/>
      <c r="D956" s="70"/>
      <c r="E956" s="105"/>
      <c r="F956" s="104"/>
      <c r="G956" s="104"/>
      <c r="H956" s="104"/>
      <c r="I956" s="104"/>
      <c r="J956" s="104"/>
      <c r="K956" s="104"/>
      <c r="L956" s="104"/>
      <c r="M956" s="104"/>
      <c r="O956" s="106"/>
    </row>
    <row r="957" customFormat="false" ht="13.2" hidden="false" customHeight="false" outlineLevel="0" collapsed="false">
      <c r="A957" s="104"/>
      <c r="B957" s="69"/>
      <c r="C957" s="70"/>
      <c r="D957" s="70"/>
      <c r="E957" s="105"/>
      <c r="F957" s="104"/>
      <c r="G957" s="104"/>
      <c r="H957" s="104"/>
      <c r="I957" s="104"/>
      <c r="J957" s="104"/>
      <c r="K957" s="104"/>
      <c r="L957" s="104"/>
      <c r="M957" s="104"/>
      <c r="O957" s="106"/>
    </row>
    <row r="958" customFormat="false" ht="13.2" hidden="false" customHeight="false" outlineLevel="0" collapsed="false">
      <c r="A958" s="104"/>
      <c r="B958" s="69"/>
      <c r="C958" s="70"/>
      <c r="D958" s="70"/>
      <c r="E958" s="105"/>
      <c r="F958" s="104"/>
      <c r="G958" s="104"/>
      <c r="H958" s="104"/>
      <c r="I958" s="104"/>
      <c r="J958" s="104"/>
      <c r="K958" s="104"/>
      <c r="L958" s="104"/>
      <c r="M958" s="104"/>
      <c r="O958" s="106"/>
    </row>
    <row r="959" customFormat="false" ht="13.2" hidden="false" customHeight="false" outlineLevel="0" collapsed="false">
      <c r="A959" s="104"/>
      <c r="B959" s="69"/>
      <c r="C959" s="70"/>
      <c r="D959" s="70"/>
      <c r="E959" s="105"/>
      <c r="F959" s="104"/>
      <c r="G959" s="104"/>
      <c r="H959" s="104"/>
      <c r="I959" s="104"/>
      <c r="J959" s="104"/>
      <c r="K959" s="104"/>
      <c r="L959" s="104"/>
      <c r="M959" s="104"/>
      <c r="O959" s="106"/>
    </row>
    <row r="960" customFormat="false" ht="13.2" hidden="false" customHeight="false" outlineLevel="0" collapsed="false">
      <c r="A960" s="104"/>
      <c r="B960" s="69"/>
      <c r="C960" s="70"/>
      <c r="D960" s="70"/>
      <c r="E960" s="105"/>
      <c r="F960" s="104"/>
      <c r="G960" s="104"/>
      <c r="H960" s="104"/>
      <c r="I960" s="104"/>
      <c r="J960" s="104"/>
      <c r="K960" s="104"/>
      <c r="L960" s="104"/>
      <c r="M960" s="104"/>
      <c r="O960" s="106"/>
    </row>
    <row r="961" customFormat="false" ht="13.2" hidden="false" customHeight="false" outlineLevel="0" collapsed="false">
      <c r="A961" s="104"/>
      <c r="B961" s="69"/>
      <c r="C961" s="70"/>
      <c r="D961" s="70"/>
      <c r="E961" s="105"/>
      <c r="F961" s="104"/>
      <c r="G961" s="104"/>
      <c r="H961" s="104"/>
      <c r="I961" s="104"/>
      <c r="J961" s="104"/>
      <c r="K961" s="104"/>
      <c r="L961" s="104"/>
      <c r="M961" s="104"/>
      <c r="O961" s="106"/>
    </row>
    <row r="962" customFormat="false" ht="13.2" hidden="false" customHeight="false" outlineLevel="0" collapsed="false">
      <c r="A962" s="104"/>
      <c r="B962" s="69"/>
      <c r="C962" s="70"/>
      <c r="D962" s="70"/>
      <c r="E962" s="105"/>
      <c r="F962" s="104"/>
      <c r="G962" s="104"/>
      <c r="H962" s="104"/>
      <c r="I962" s="104"/>
      <c r="J962" s="104"/>
      <c r="K962" s="104"/>
      <c r="L962" s="104"/>
      <c r="M962" s="104"/>
      <c r="O962" s="106"/>
    </row>
    <row r="963" customFormat="false" ht="13.2" hidden="false" customHeight="false" outlineLevel="0" collapsed="false">
      <c r="A963" s="104"/>
      <c r="B963" s="69"/>
      <c r="C963" s="70"/>
      <c r="D963" s="70"/>
      <c r="E963" s="105"/>
      <c r="F963" s="104"/>
      <c r="G963" s="104"/>
      <c r="H963" s="104"/>
      <c r="I963" s="104"/>
      <c r="J963" s="104"/>
      <c r="K963" s="104"/>
      <c r="L963" s="104"/>
      <c r="M963" s="104"/>
      <c r="O963" s="106"/>
    </row>
    <row r="964" customFormat="false" ht="13.2" hidden="false" customHeight="false" outlineLevel="0" collapsed="false">
      <c r="A964" s="104"/>
      <c r="B964" s="69"/>
      <c r="C964" s="70"/>
      <c r="D964" s="70"/>
      <c r="E964" s="105"/>
      <c r="F964" s="104"/>
      <c r="G964" s="104"/>
      <c r="H964" s="104"/>
      <c r="I964" s="104"/>
      <c r="J964" s="104"/>
      <c r="K964" s="104"/>
      <c r="L964" s="104"/>
      <c r="M964" s="104"/>
      <c r="O964" s="106"/>
    </row>
    <row r="965" customFormat="false" ht="13.2" hidden="false" customHeight="false" outlineLevel="0" collapsed="false">
      <c r="A965" s="104"/>
      <c r="B965" s="69"/>
      <c r="C965" s="70"/>
      <c r="D965" s="70"/>
      <c r="E965" s="105"/>
      <c r="F965" s="104"/>
      <c r="G965" s="104"/>
      <c r="H965" s="104"/>
      <c r="I965" s="104"/>
      <c r="J965" s="104"/>
      <c r="K965" s="104"/>
      <c r="L965" s="104"/>
      <c r="M965" s="104"/>
      <c r="O965" s="106"/>
    </row>
    <row r="966" customFormat="false" ht="13.2" hidden="false" customHeight="false" outlineLevel="0" collapsed="false">
      <c r="A966" s="104"/>
      <c r="B966" s="69"/>
      <c r="C966" s="70"/>
      <c r="D966" s="70"/>
      <c r="E966" s="105"/>
      <c r="F966" s="104"/>
      <c r="G966" s="104"/>
      <c r="H966" s="104"/>
      <c r="I966" s="104"/>
      <c r="J966" s="104"/>
      <c r="K966" s="104"/>
      <c r="L966" s="104"/>
      <c r="M966" s="104"/>
      <c r="O966" s="106"/>
    </row>
    <row r="967" customFormat="false" ht="13.2" hidden="false" customHeight="false" outlineLevel="0" collapsed="false">
      <c r="A967" s="104"/>
      <c r="B967" s="69"/>
      <c r="C967" s="70"/>
      <c r="D967" s="70"/>
      <c r="E967" s="105"/>
      <c r="F967" s="104"/>
      <c r="G967" s="104"/>
      <c r="H967" s="104"/>
      <c r="I967" s="104"/>
      <c r="J967" s="104"/>
      <c r="K967" s="104"/>
      <c r="L967" s="104"/>
      <c r="M967" s="104"/>
      <c r="O967" s="106"/>
    </row>
    <row r="968" customFormat="false" ht="13.2" hidden="false" customHeight="false" outlineLevel="0" collapsed="false">
      <c r="A968" s="104"/>
      <c r="B968" s="69"/>
      <c r="C968" s="70"/>
      <c r="D968" s="70"/>
      <c r="E968" s="105"/>
      <c r="F968" s="104"/>
      <c r="G968" s="104"/>
      <c r="H968" s="104"/>
      <c r="I968" s="104"/>
      <c r="J968" s="104"/>
      <c r="K968" s="104"/>
      <c r="L968" s="104"/>
      <c r="M968" s="104"/>
      <c r="O968" s="106"/>
    </row>
    <row r="969" customFormat="false" ht="13.2" hidden="false" customHeight="false" outlineLevel="0" collapsed="false">
      <c r="A969" s="104"/>
      <c r="B969" s="69"/>
      <c r="C969" s="70"/>
      <c r="D969" s="70"/>
      <c r="E969" s="105"/>
      <c r="F969" s="104"/>
      <c r="G969" s="104"/>
      <c r="H969" s="104"/>
      <c r="I969" s="104"/>
      <c r="J969" s="104"/>
      <c r="K969" s="104"/>
      <c r="L969" s="104"/>
      <c r="M969" s="104"/>
      <c r="O969" s="106"/>
    </row>
    <row r="970" customFormat="false" ht="13.2" hidden="false" customHeight="false" outlineLevel="0" collapsed="false">
      <c r="A970" s="104"/>
      <c r="B970" s="69"/>
      <c r="C970" s="70"/>
      <c r="D970" s="70"/>
      <c r="E970" s="105"/>
      <c r="F970" s="104"/>
      <c r="G970" s="104"/>
      <c r="H970" s="104"/>
      <c r="I970" s="104"/>
      <c r="J970" s="104"/>
      <c r="K970" s="104"/>
      <c r="L970" s="104"/>
      <c r="M970" s="104"/>
      <c r="O970" s="106"/>
    </row>
    <row r="971" customFormat="false" ht="13.2" hidden="false" customHeight="false" outlineLevel="0" collapsed="false">
      <c r="A971" s="104"/>
      <c r="B971" s="69"/>
      <c r="C971" s="70"/>
      <c r="D971" s="70"/>
      <c r="E971" s="105"/>
      <c r="F971" s="104"/>
      <c r="G971" s="104"/>
      <c r="H971" s="104"/>
      <c r="I971" s="104"/>
      <c r="J971" s="104"/>
      <c r="K971" s="104"/>
      <c r="L971" s="104"/>
      <c r="M971" s="104"/>
      <c r="O971" s="106"/>
    </row>
    <row r="972" customFormat="false" ht="13.2" hidden="false" customHeight="false" outlineLevel="0" collapsed="false">
      <c r="A972" s="104"/>
      <c r="B972" s="69"/>
      <c r="C972" s="70"/>
      <c r="D972" s="70"/>
      <c r="E972" s="105"/>
      <c r="F972" s="104"/>
      <c r="G972" s="104"/>
      <c r="H972" s="104"/>
      <c r="I972" s="104"/>
      <c r="J972" s="104"/>
      <c r="K972" s="104"/>
      <c r="L972" s="104"/>
      <c r="M972" s="104"/>
      <c r="O972" s="106"/>
    </row>
    <row r="973" customFormat="false" ht="13.2" hidden="false" customHeight="false" outlineLevel="0" collapsed="false">
      <c r="A973" s="104"/>
      <c r="B973" s="69"/>
      <c r="C973" s="70"/>
      <c r="D973" s="70"/>
      <c r="E973" s="105"/>
      <c r="F973" s="104"/>
      <c r="G973" s="104"/>
      <c r="H973" s="104"/>
      <c r="I973" s="104"/>
      <c r="J973" s="104"/>
      <c r="K973" s="104"/>
      <c r="L973" s="104"/>
      <c r="M973" s="104"/>
      <c r="O973" s="106"/>
    </row>
    <row r="974" customFormat="false" ht="13.2" hidden="false" customHeight="false" outlineLevel="0" collapsed="false">
      <c r="A974" s="104"/>
      <c r="B974" s="69"/>
      <c r="C974" s="70"/>
      <c r="D974" s="70"/>
      <c r="E974" s="105"/>
      <c r="F974" s="104"/>
      <c r="G974" s="104"/>
      <c r="H974" s="104"/>
      <c r="I974" s="104"/>
      <c r="J974" s="104"/>
      <c r="K974" s="104"/>
      <c r="L974" s="104"/>
      <c r="M974" s="104"/>
      <c r="O974" s="106"/>
    </row>
    <row r="975" customFormat="false" ht="13.2" hidden="false" customHeight="false" outlineLevel="0" collapsed="false">
      <c r="A975" s="104"/>
      <c r="B975" s="69"/>
      <c r="C975" s="70"/>
      <c r="D975" s="70"/>
      <c r="E975" s="105"/>
      <c r="F975" s="104"/>
      <c r="G975" s="104"/>
      <c r="H975" s="104"/>
      <c r="I975" s="104"/>
      <c r="J975" s="104"/>
      <c r="K975" s="104"/>
      <c r="L975" s="104"/>
      <c r="M975" s="104"/>
      <c r="O975" s="106"/>
    </row>
    <row r="976" customFormat="false" ht="13.2" hidden="false" customHeight="false" outlineLevel="0" collapsed="false">
      <c r="A976" s="104"/>
      <c r="B976" s="69"/>
      <c r="C976" s="70"/>
      <c r="D976" s="70"/>
      <c r="E976" s="105"/>
      <c r="F976" s="104"/>
      <c r="G976" s="104"/>
      <c r="H976" s="104"/>
      <c r="I976" s="104"/>
      <c r="J976" s="104"/>
      <c r="K976" s="104"/>
      <c r="L976" s="104"/>
      <c r="M976" s="104"/>
      <c r="O976" s="106"/>
    </row>
    <row r="977" customFormat="false" ht="13.2" hidden="false" customHeight="false" outlineLevel="0" collapsed="false">
      <c r="A977" s="104"/>
      <c r="B977" s="69"/>
      <c r="C977" s="70"/>
      <c r="D977" s="70"/>
      <c r="E977" s="105"/>
      <c r="F977" s="104"/>
      <c r="G977" s="104"/>
      <c r="H977" s="104"/>
      <c r="I977" s="104"/>
      <c r="J977" s="104"/>
      <c r="K977" s="104"/>
      <c r="L977" s="104"/>
      <c r="M977" s="104"/>
      <c r="O977" s="106"/>
    </row>
    <row r="978" customFormat="false" ht="13.2" hidden="false" customHeight="false" outlineLevel="0" collapsed="false">
      <c r="A978" s="104"/>
      <c r="B978" s="69"/>
      <c r="C978" s="70"/>
      <c r="D978" s="70"/>
      <c r="E978" s="105"/>
      <c r="F978" s="104"/>
      <c r="G978" s="104"/>
      <c r="H978" s="104"/>
      <c r="I978" s="104"/>
      <c r="J978" s="104"/>
      <c r="K978" s="104"/>
      <c r="L978" s="104"/>
      <c r="M978" s="104"/>
      <c r="O978" s="106"/>
    </row>
    <row r="979" customFormat="false" ht="13.2" hidden="false" customHeight="false" outlineLevel="0" collapsed="false">
      <c r="A979" s="104"/>
      <c r="B979" s="69"/>
      <c r="C979" s="70"/>
      <c r="D979" s="70"/>
      <c r="E979" s="105"/>
      <c r="F979" s="104"/>
      <c r="G979" s="104"/>
      <c r="H979" s="104"/>
      <c r="I979" s="104"/>
      <c r="J979" s="104"/>
      <c r="K979" s="104"/>
      <c r="L979" s="104"/>
      <c r="M979" s="104"/>
      <c r="O979" s="106"/>
    </row>
    <row r="980" customFormat="false" ht="13.2" hidden="false" customHeight="false" outlineLevel="0" collapsed="false">
      <c r="A980" s="104"/>
      <c r="B980" s="69"/>
      <c r="C980" s="70"/>
      <c r="D980" s="70"/>
      <c r="E980" s="105"/>
      <c r="F980" s="104"/>
      <c r="G980" s="104"/>
      <c r="H980" s="104"/>
      <c r="I980" s="104"/>
      <c r="J980" s="104"/>
      <c r="K980" s="104"/>
      <c r="L980" s="104"/>
      <c r="M980" s="104"/>
      <c r="O980" s="106"/>
    </row>
    <row r="981" customFormat="false" ht="13.2" hidden="false" customHeight="false" outlineLevel="0" collapsed="false">
      <c r="A981" s="104"/>
      <c r="B981" s="69"/>
      <c r="C981" s="70"/>
      <c r="D981" s="70"/>
      <c r="E981" s="105"/>
      <c r="F981" s="104"/>
      <c r="G981" s="104"/>
      <c r="H981" s="104"/>
      <c r="I981" s="104"/>
      <c r="J981" s="104"/>
      <c r="K981" s="104"/>
      <c r="L981" s="104"/>
      <c r="M981" s="104"/>
      <c r="O981" s="106"/>
    </row>
    <row r="982" customFormat="false" ht="13.2" hidden="false" customHeight="false" outlineLevel="0" collapsed="false">
      <c r="A982" s="104"/>
      <c r="B982" s="69"/>
      <c r="C982" s="70"/>
      <c r="D982" s="70"/>
      <c r="E982" s="105"/>
      <c r="F982" s="104"/>
      <c r="G982" s="104"/>
      <c r="H982" s="104"/>
      <c r="I982" s="104"/>
      <c r="J982" s="104"/>
      <c r="K982" s="104"/>
      <c r="L982" s="104"/>
      <c r="M982" s="104"/>
      <c r="O982" s="106"/>
    </row>
    <row r="983" customFormat="false" ht="13.2" hidden="false" customHeight="false" outlineLevel="0" collapsed="false">
      <c r="A983" s="104"/>
      <c r="B983" s="69"/>
      <c r="C983" s="70"/>
      <c r="D983" s="70"/>
      <c r="E983" s="105"/>
      <c r="F983" s="104"/>
      <c r="G983" s="104"/>
      <c r="H983" s="104"/>
      <c r="I983" s="104"/>
      <c r="J983" s="104"/>
      <c r="K983" s="104"/>
      <c r="L983" s="104"/>
      <c r="M983" s="104"/>
      <c r="O983" s="106"/>
    </row>
    <row r="984" customFormat="false" ht="13.2" hidden="false" customHeight="false" outlineLevel="0" collapsed="false">
      <c r="A984" s="104"/>
      <c r="B984" s="69"/>
      <c r="C984" s="70"/>
      <c r="D984" s="70"/>
      <c r="E984" s="105"/>
      <c r="F984" s="104"/>
      <c r="G984" s="104"/>
      <c r="H984" s="104"/>
      <c r="I984" s="104"/>
      <c r="J984" s="104"/>
      <c r="K984" s="104"/>
      <c r="L984" s="104"/>
      <c r="M984" s="104"/>
      <c r="O984" s="106"/>
    </row>
    <row r="985" customFormat="false" ht="13.2" hidden="false" customHeight="false" outlineLevel="0" collapsed="false">
      <c r="A985" s="104"/>
      <c r="B985" s="69"/>
      <c r="C985" s="70"/>
      <c r="D985" s="70"/>
      <c r="E985" s="105"/>
      <c r="F985" s="104"/>
      <c r="G985" s="104"/>
      <c r="H985" s="104"/>
      <c r="I985" s="104"/>
      <c r="J985" s="104"/>
      <c r="K985" s="104"/>
      <c r="L985" s="104"/>
      <c r="M985" s="104"/>
      <c r="O985" s="106"/>
    </row>
    <row r="986" customFormat="false" ht="13.2" hidden="false" customHeight="false" outlineLevel="0" collapsed="false">
      <c r="A986" s="104"/>
      <c r="B986" s="69"/>
      <c r="C986" s="70"/>
      <c r="D986" s="70"/>
      <c r="E986" s="105"/>
      <c r="F986" s="104"/>
      <c r="G986" s="104"/>
      <c r="H986" s="104"/>
      <c r="I986" s="104"/>
      <c r="J986" s="104"/>
      <c r="K986" s="104"/>
      <c r="L986" s="104"/>
      <c r="M986" s="104"/>
      <c r="O986" s="106"/>
    </row>
    <row r="987" customFormat="false" ht="13.2" hidden="false" customHeight="false" outlineLevel="0" collapsed="false">
      <c r="A987" s="104"/>
      <c r="B987" s="69"/>
      <c r="C987" s="70"/>
      <c r="D987" s="70"/>
      <c r="E987" s="105"/>
      <c r="F987" s="104"/>
      <c r="G987" s="104"/>
      <c r="H987" s="104"/>
      <c r="I987" s="104"/>
      <c r="J987" s="104"/>
      <c r="K987" s="104"/>
      <c r="L987" s="104"/>
      <c r="M987" s="104"/>
      <c r="O987" s="106"/>
    </row>
    <row r="988" customFormat="false" ht="13.2" hidden="false" customHeight="false" outlineLevel="0" collapsed="false">
      <c r="A988" s="104"/>
      <c r="B988" s="69"/>
      <c r="C988" s="70"/>
      <c r="D988" s="70"/>
      <c r="E988" s="105"/>
      <c r="F988" s="104"/>
      <c r="G988" s="104"/>
      <c r="H988" s="104"/>
      <c r="I988" s="104"/>
      <c r="J988" s="104"/>
      <c r="K988" s="104"/>
      <c r="L988" s="104"/>
      <c r="M988" s="104"/>
      <c r="O988" s="106"/>
    </row>
    <row r="989" customFormat="false" ht="13.2" hidden="false" customHeight="false" outlineLevel="0" collapsed="false">
      <c r="A989" s="104"/>
      <c r="B989" s="69"/>
      <c r="C989" s="70"/>
      <c r="D989" s="70"/>
      <c r="E989" s="105"/>
      <c r="F989" s="104"/>
      <c r="G989" s="104"/>
      <c r="H989" s="104"/>
      <c r="I989" s="104"/>
      <c r="J989" s="104"/>
      <c r="K989" s="104"/>
      <c r="L989" s="104"/>
      <c r="M989" s="104"/>
      <c r="O989" s="106"/>
    </row>
    <row r="990" customFormat="false" ht="13.2" hidden="false" customHeight="false" outlineLevel="0" collapsed="false">
      <c r="A990" s="104"/>
      <c r="B990" s="69"/>
      <c r="C990" s="70"/>
      <c r="D990" s="70"/>
      <c r="E990" s="105"/>
      <c r="F990" s="104"/>
      <c r="G990" s="104"/>
      <c r="H990" s="104"/>
      <c r="I990" s="104"/>
      <c r="J990" s="104"/>
      <c r="K990" s="104"/>
      <c r="L990" s="104"/>
      <c r="M990" s="104"/>
      <c r="O990" s="106"/>
    </row>
    <row r="991" customFormat="false" ht="13.2" hidden="false" customHeight="false" outlineLevel="0" collapsed="false">
      <c r="A991" s="104"/>
      <c r="B991" s="69"/>
      <c r="C991" s="70"/>
      <c r="D991" s="70"/>
      <c r="E991" s="105"/>
      <c r="F991" s="104"/>
      <c r="G991" s="104"/>
      <c r="H991" s="104"/>
      <c r="I991" s="104"/>
      <c r="J991" s="104"/>
      <c r="K991" s="104"/>
      <c r="L991" s="104"/>
      <c r="M991" s="104"/>
      <c r="O991" s="106"/>
    </row>
    <row r="992" customFormat="false" ht="13.2" hidden="false" customHeight="false" outlineLevel="0" collapsed="false">
      <c r="A992" s="104"/>
      <c r="B992" s="69"/>
      <c r="C992" s="70"/>
      <c r="D992" s="70"/>
      <c r="E992" s="105"/>
      <c r="F992" s="104"/>
      <c r="G992" s="104"/>
      <c r="H992" s="104"/>
      <c r="I992" s="104"/>
      <c r="J992" s="104"/>
      <c r="K992" s="104"/>
      <c r="L992" s="104"/>
      <c r="M992" s="104"/>
      <c r="O992" s="106"/>
    </row>
    <row r="993" customFormat="false" ht="13.2" hidden="false" customHeight="false" outlineLevel="0" collapsed="false">
      <c r="A993" s="104"/>
      <c r="B993" s="69"/>
      <c r="C993" s="70"/>
      <c r="D993" s="70"/>
      <c r="E993" s="105"/>
      <c r="F993" s="104"/>
      <c r="G993" s="104"/>
      <c r="H993" s="104"/>
      <c r="I993" s="104"/>
      <c r="J993" s="104"/>
      <c r="K993" s="104"/>
      <c r="L993" s="104"/>
      <c r="M993" s="104"/>
      <c r="O993" s="106"/>
    </row>
    <row r="994" customFormat="false" ht="13.2" hidden="false" customHeight="false" outlineLevel="0" collapsed="false">
      <c r="A994" s="104"/>
      <c r="B994" s="69"/>
      <c r="C994" s="70"/>
      <c r="D994" s="70"/>
      <c r="E994" s="105"/>
      <c r="F994" s="104"/>
      <c r="G994" s="104"/>
      <c r="H994" s="104"/>
      <c r="I994" s="104"/>
      <c r="J994" s="104"/>
      <c r="K994" s="104"/>
      <c r="L994" s="104"/>
      <c r="M994" s="104"/>
      <c r="O994" s="106"/>
    </row>
    <row r="995" customFormat="false" ht="13.2" hidden="false" customHeight="false" outlineLevel="0" collapsed="false">
      <c r="A995" s="104"/>
      <c r="B995" s="69"/>
      <c r="C995" s="70"/>
      <c r="D995" s="70"/>
      <c r="E995" s="105"/>
      <c r="F995" s="104"/>
      <c r="G995" s="104"/>
      <c r="H995" s="104"/>
      <c r="I995" s="104"/>
      <c r="J995" s="104"/>
      <c r="K995" s="104"/>
      <c r="L995" s="104"/>
      <c r="M995" s="104"/>
      <c r="O995" s="106"/>
    </row>
    <row r="996" customFormat="false" ht="13.2" hidden="false" customHeight="false" outlineLevel="0" collapsed="false">
      <c r="A996" s="104"/>
      <c r="B996" s="69"/>
      <c r="C996" s="70"/>
      <c r="D996" s="70"/>
      <c r="E996" s="105"/>
      <c r="F996" s="104"/>
      <c r="G996" s="104"/>
      <c r="H996" s="104"/>
      <c r="I996" s="104"/>
      <c r="J996" s="104"/>
      <c r="K996" s="104"/>
      <c r="L996" s="104"/>
      <c r="M996" s="104"/>
      <c r="O996" s="106"/>
    </row>
    <row r="997" customFormat="false" ht="13.2" hidden="false" customHeight="false" outlineLevel="0" collapsed="false">
      <c r="A997" s="104"/>
      <c r="B997" s="69"/>
      <c r="C997" s="70"/>
      <c r="D997" s="70"/>
      <c r="E997" s="105"/>
      <c r="F997" s="104"/>
      <c r="G997" s="104"/>
      <c r="H997" s="104"/>
      <c r="I997" s="104"/>
      <c r="J997" s="104"/>
      <c r="K997" s="104"/>
      <c r="L997" s="104"/>
      <c r="M997" s="104"/>
      <c r="O997" s="106"/>
    </row>
    <row r="998" customFormat="false" ht="13.2" hidden="false" customHeight="false" outlineLevel="0" collapsed="false">
      <c r="A998" s="104"/>
      <c r="B998" s="69"/>
      <c r="C998" s="70"/>
      <c r="D998" s="70"/>
      <c r="E998" s="105"/>
      <c r="F998" s="104"/>
      <c r="G998" s="104"/>
      <c r="H998" s="104"/>
      <c r="I998" s="104"/>
      <c r="J998" s="104"/>
      <c r="K998" s="104"/>
      <c r="L998" s="104"/>
      <c r="M998" s="104"/>
      <c r="O998" s="106"/>
    </row>
    <row r="999" customFormat="false" ht="13.2" hidden="false" customHeight="false" outlineLevel="0" collapsed="false">
      <c r="A999" s="104"/>
      <c r="B999" s="69"/>
      <c r="C999" s="70"/>
      <c r="D999" s="70"/>
      <c r="E999" s="105"/>
      <c r="F999" s="104"/>
      <c r="G999" s="104"/>
      <c r="H999" s="104"/>
      <c r="I999" s="104"/>
      <c r="J999" s="104"/>
      <c r="K999" s="104"/>
      <c r="L999" s="104"/>
      <c r="M999" s="104"/>
      <c r="O999" s="106"/>
    </row>
    <row r="1000" customFormat="false" ht="13.2" hidden="false" customHeight="false" outlineLevel="0" collapsed="false">
      <c r="A1000" s="104"/>
      <c r="B1000" s="69"/>
      <c r="C1000" s="70"/>
      <c r="D1000" s="70"/>
      <c r="E1000" s="105"/>
      <c r="F1000" s="104"/>
      <c r="G1000" s="104"/>
      <c r="H1000" s="104"/>
      <c r="I1000" s="104"/>
      <c r="J1000" s="104"/>
      <c r="K1000" s="104"/>
      <c r="L1000" s="104"/>
      <c r="M1000" s="104"/>
      <c r="O1000" s="106"/>
    </row>
    <row r="1001" customFormat="false" ht="13.2" hidden="false" customHeight="false" outlineLevel="0" collapsed="false">
      <c r="A1001" s="104"/>
      <c r="B1001" s="69"/>
      <c r="C1001" s="70"/>
      <c r="D1001" s="70"/>
      <c r="E1001" s="105"/>
      <c r="F1001" s="104"/>
      <c r="G1001" s="104"/>
      <c r="H1001" s="104"/>
      <c r="I1001" s="104"/>
      <c r="J1001" s="104"/>
      <c r="K1001" s="104"/>
      <c r="L1001" s="104"/>
      <c r="M1001" s="104"/>
      <c r="O1001" s="106"/>
    </row>
    <row r="1002" customFormat="false" ht="13.2" hidden="false" customHeight="false" outlineLevel="0" collapsed="false">
      <c r="A1002" s="104"/>
      <c r="B1002" s="69"/>
      <c r="C1002" s="70"/>
      <c r="D1002" s="70"/>
      <c r="E1002" s="105"/>
      <c r="F1002" s="104"/>
      <c r="G1002" s="104"/>
      <c r="H1002" s="104"/>
      <c r="I1002" s="104"/>
      <c r="J1002" s="104"/>
      <c r="K1002" s="104"/>
      <c r="L1002" s="104"/>
      <c r="M1002" s="104"/>
      <c r="O1002" s="106"/>
    </row>
    <row r="1003" customFormat="false" ht="13.2" hidden="false" customHeight="false" outlineLevel="0" collapsed="false">
      <c r="A1003" s="104"/>
      <c r="B1003" s="69"/>
      <c r="C1003" s="70"/>
      <c r="D1003" s="70"/>
      <c r="E1003" s="105"/>
      <c r="F1003" s="104"/>
      <c r="G1003" s="104"/>
      <c r="H1003" s="104"/>
      <c r="I1003" s="104"/>
      <c r="J1003" s="104"/>
      <c r="K1003" s="104"/>
      <c r="L1003" s="104"/>
      <c r="M1003" s="104"/>
      <c r="O1003" s="106"/>
    </row>
    <row r="1004" customFormat="false" ht="13.2" hidden="false" customHeight="false" outlineLevel="0" collapsed="false">
      <c r="A1004" s="104"/>
      <c r="B1004" s="69"/>
      <c r="C1004" s="70"/>
      <c r="D1004" s="70"/>
      <c r="E1004" s="105"/>
      <c r="F1004" s="104"/>
      <c r="G1004" s="104"/>
      <c r="H1004" s="104"/>
      <c r="I1004" s="104"/>
      <c r="J1004" s="104"/>
      <c r="K1004" s="104"/>
      <c r="L1004" s="104"/>
      <c r="M1004" s="104"/>
      <c r="O1004" s="106"/>
    </row>
    <row r="1005" customFormat="false" ht="13.2" hidden="false" customHeight="false" outlineLevel="0" collapsed="false">
      <c r="A1005" s="104"/>
      <c r="B1005" s="69"/>
      <c r="C1005" s="70"/>
      <c r="D1005" s="70"/>
      <c r="E1005" s="105"/>
      <c r="F1005" s="104"/>
      <c r="G1005" s="104"/>
      <c r="H1005" s="104"/>
      <c r="I1005" s="104"/>
      <c r="J1005" s="104"/>
      <c r="K1005" s="104"/>
      <c r="L1005" s="104"/>
      <c r="M1005" s="104"/>
      <c r="O1005" s="106"/>
    </row>
    <row r="1006" customFormat="false" ht="13.2" hidden="false" customHeight="false" outlineLevel="0" collapsed="false">
      <c r="A1006" s="104"/>
      <c r="B1006" s="69"/>
      <c r="C1006" s="70"/>
      <c r="D1006" s="70"/>
      <c r="E1006" s="105"/>
      <c r="F1006" s="104"/>
      <c r="G1006" s="104"/>
      <c r="H1006" s="104"/>
      <c r="I1006" s="104"/>
      <c r="J1006" s="104"/>
      <c r="K1006" s="104"/>
      <c r="L1006" s="104"/>
      <c r="M1006" s="104"/>
      <c r="O1006" s="106"/>
    </row>
    <row r="1007" customFormat="false" ht="13.2" hidden="false" customHeight="false" outlineLevel="0" collapsed="false">
      <c r="A1007" s="104"/>
      <c r="B1007" s="69"/>
      <c r="C1007" s="70"/>
      <c r="D1007" s="70"/>
      <c r="E1007" s="105"/>
      <c r="F1007" s="104"/>
      <c r="G1007" s="104"/>
      <c r="H1007" s="104"/>
      <c r="I1007" s="104"/>
      <c r="J1007" s="104"/>
      <c r="K1007" s="104"/>
      <c r="L1007" s="104"/>
      <c r="M1007" s="104"/>
      <c r="O1007" s="106"/>
    </row>
    <row r="1008" customFormat="false" ht="13.2" hidden="false" customHeight="false" outlineLevel="0" collapsed="false">
      <c r="A1008" s="104"/>
      <c r="B1008" s="69"/>
      <c r="C1008" s="70"/>
      <c r="D1008" s="70"/>
      <c r="E1008" s="105"/>
      <c r="F1008" s="104"/>
      <c r="G1008" s="104"/>
      <c r="H1008" s="104"/>
      <c r="I1008" s="104"/>
      <c r="J1008" s="104"/>
      <c r="K1008" s="104"/>
      <c r="L1008" s="104"/>
      <c r="M1008" s="104"/>
      <c r="O1008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8.1"/>
    <col collapsed="false" customWidth="true" hidden="false" outlineLevel="0" max="3" min="3" style="0" width="8.43"/>
    <col collapsed="false" customWidth="true" hidden="false" outlineLevel="0" max="4" min="4" style="0" width="12.99"/>
    <col collapsed="false" customWidth="true" hidden="false" outlineLevel="0" max="5" min="5" style="0" width="17.32"/>
    <col collapsed="false" customWidth="true" hidden="false" outlineLevel="0" max="6" min="6" style="0" width="4.43"/>
    <col collapsed="false" customWidth="true" hidden="false" outlineLevel="0" max="7" min="7" style="0" width="7.55"/>
    <col collapsed="false" customWidth="true" hidden="false" outlineLevel="0" max="8" min="8" style="0" width="7.88"/>
    <col collapsed="false" customWidth="true" hidden="false" outlineLevel="0" max="9" min="9" style="0" width="7.66"/>
    <col collapsed="false" customWidth="true" hidden="false" outlineLevel="0" max="11" min="10" style="0" width="6.1"/>
    <col collapsed="false" customWidth="true" hidden="false" outlineLevel="0" max="12" min="12" style="0" width="8.43"/>
    <col collapsed="false" customWidth="true" hidden="false" outlineLevel="0" max="13" min="13" style="0" width="6.32"/>
    <col collapsed="false" customWidth="true" hidden="false" outlineLevel="0" max="14" min="14" style="0" width="7.88"/>
    <col collapsed="false" customWidth="true" hidden="false" outlineLevel="0" max="15" min="15" style="0" width="8.1"/>
    <col collapsed="false" customWidth="true" hidden="false" outlineLevel="0" max="16" min="16" style="0" width="9.99"/>
    <col collapsed="false" customWidth="true" hidden="false" outlineLevel="0" max="18" min="17" style="0" width="10.43"/>
    <col collapsed="false" customWidth="true" hidden="false" outlineLevel="0" max="19" min="19" style="0" width="9.99"/>
    <col collapsed="false" customWidth="true" hidden="false" outlineLevel="0" max="20" min="20" style="0" width="8.43"/>
    <col collapsed="false" customWidth="true" hidden="false" outlineLevel="0" max="21" min="21" style="0" width="6.32"/>
    <col collapsed="false" customWidth="true" hidden="false" outlineLevel="0" max="22" min="22" style="0" width="5.43"/>
    <col collapsed="false" customWidth="true" hidden="false" outlineLevel="0" max="23" min="23" style="0" width="7.1"/>
    <col collapsed="false" customWidth="true" hidden="false" outlineLevel="0" max="24" min="24" style="0" width="7.66"/>
    <col collapsed="false" customWidth="true" hidden="false" outlineLevel="0" max="25" min="25" style="0" width="8.43"/>
    <col collapsed="false" customWidth="true" hidden="false" outlineLevel="0" max="26" min="26" style="0" width="6.32"/>
    <col collapsed="false" customWidth="true" hidden="false" outlineLevel="0" max="27" min="27" style="0" width="5.43"/>
    <col collapsed="false" customWidth="true" hidden="false" outlineLevel="0" max="28" min="28" style="0" width="7.1"/>
    <col collapsed="false" customWidth="true" hidden="false" outlineLevel="0" max="29" min="29" style="0" width="7.66"/>
  </cols>
  <sheetData>
    <row r="2" customFormat="false" ht="13.2" hidden="false" customHeight="false" outlineLevel="0" collapsed="false">
      <c r="B2" s="107" t="s">
        <v>72</v>
      </c>
      <c r="G2" s="108"/>
    </row>
    <row r="3" customFormat="false" ht="13.2" hidden="false" customHeight="false" outlineLevel="0" collapsed="false">
      <c r="B3" s="109" t="s">
        <v>73</v>
      </c>
      <c r="G3" s="108"/>
    </row>
    <row r="4" customFormat="false" ht="13.2" hidden="false" customHeight="false" outlineLevel="0" collapsed="false">
      <c r="B4" s="109" t="s">
        <v>74</v>
      </c>
      <c r="G4" s="108"/>
    </row>
    <row r="5" customFormat="false" ht="13.8" hidden="false" customHeight="false" outlineLevel="0" collapsed="false">
      <c r="B5" s="109"/>
      <c r="G5" s="108"/>
      <c r="AG5" s="110"/>
      <c r="AH5" s="110"/>
      <c r="AI5" s="110"/>
      <c r="AJ5" s="110"/>
    </row>
    <row r="6" customFormat="false" ht="13.8" hidden="false" customHeight="false" outlineLevel="0" collapsed="false">
      <c r="B6" s="111" t="s">
        <v>75</v>
      </c>
      <c r="C6" s="111"/>
      <c r="D6" s="111"/>
      <c r="E6" s="111"/>
      <c r="AG6" s="112"/>
      <c r="AH6" s="112"/>
      <c r="AI6" s="113"/>
      <c r="AJ6" s="112"/>
    </row>
    <row r="7" customFormat="false" ht="13.2" hidden="false" customHeight="false" outlineLevel="0" collapsed="false">
      <c r="B7" s="114" t="s">
        <v>76</v>
      </c>
      <c r="C7" s="114"/>
      <c r="D7" s="113" t="n">
        <f aca="false">4*D19*D20/(D21*D22*D18)</f>
        <v>2.03105283230356E-009</v>
      </c>
      <c r="E7" s="115" t="s">
        <v>77</v>
      </c>
      <c r="AG7" s="112"/>
      <c r="AH7" s="112"/>
      <c r="AI7" s="116"/>
      <c r="AJ7" s="112"/>
    </row>
    <row r="8" customFormat="false" ht="13.2" hidden="false" customHeight="false" outlineLevel="0" collapsed="false">
      <c r="B8" s="114" t="s">
        <v>78</v>
      </c>
      <c r="C8" s="114"/>
      <c r="D8" s="116" t="n">
        <v>1770</v>
      </c>
      <c r="E8" s="115" t="s">
        <v>79</v>
      </c>
      <c r="AG8" s="112"/>
      <c r="AH8" s="112"/>
      <c r="AI8" s="116"/>
      <c r="AJ8" s="112"/>
    </row>
    <row r="9" customFormat="false" ht="13.2" hidden="false" customHeight="false" outlineLevel="0" collapsed="false">
      <c r="B9" s="114" t="s">
        <v>80</v>
      </c>
      <c r="C9" s="114"/>
      <c r="D9" s="116" t="n">
        <v>0.132141</v>
      </c>
      <c r="E9" s="115" t="s">
        <v>81</v>
      </c>
      <c r="AG9" s="112"/>
      <c r="AH9" s="112"/>
      <c r="AI9" s="116"/>
      <c r="AJ9" s="112"/>
    </row>
    <row r="10" customFormat="false" ht="13.2" hidden="false" customHeight="false" outlineLevel="0" collapsed="false">
      <c r="B10" s="114" t="s">
        <v>82</v>
      </c>
      <c r="C10" s="114"/>
      <c r="D10" s="116" t="n">
        <v>2.5</v>
      </c>
      <c r="E10" s="115" t="s">
        <v>83</v>
      </c>
      <c r="M10" s="117"/>
      <c r="N10" s="117"/>
      <c r="AG10" s="110"/>
      <c r="AH10" s="110"/>
      <c r="AI10" s="110"/>
      <c r="AJ10" s="110"/>
    </row>
    <row r="11" customFormat="false" ht="13.2" hidden="false" customHeight="false" outlineLevel="0" collapsed="false">
      <c r="B11" s="114"/>
      <c r="C11" s="118" t="s">
        <v>84</v>
      </c>
      <c r="D11" s="119" t="n">
        <v>1.885298</v>
      </c>
      <c r="E11" s="115" t="s">
        <v>85</v>
      </c>
      <c r="M11" s="117"/>
      <c r="N11" s="117"/>
      <c r="AG11" s="112"/>
      <c r="AH11" s="112"/>
      <c r="AI11" s="116"/>
      <c r="AJ11" s="112"/>
    </row>
    <row r="12" customFormat="false" ht="13.2" hidden="false" customHeight="false" outlineLevel="0" collapsed="false">
      <c r="B12" s="114"/>
      <c r="C12" s="118" t="s">
        <v>86</v>
      </c>
      <c r="D12" s="119" t="n">
        <v>0.02464224</v>
      </c>
      <c r="E12" s="115" t="s">
        <v>87</v>
      </c>
      <c r="M12" s="117"/>
      <c r="N12" s="117"/>
      <c r="AG12" s="118"/>
      <c r="AH12" s="118"/>
      <c r="AI12" s="116"/>
      <c r="AJ12" s="112"/>
    </row>
    <row r="13" customFormat="false" ht="13.2" hidden="false" customHeight="false" outlineLevel="0" collapsed="false">
      <c r="B13" s="114"/>
      <c r="C13" s="118" t="s">
        <v>88</v>
      </c>
      <c r="D13" s="119" t="n">
        <v>-0.0003694168</v>
      </c>
      <c r="E13" s="115" t="s">
        <v>89</v>
      </c>
      <c r="AG13" s="118"/>
      <c r="AH13" s="118"/>
      <c r="AI13" s="116"/>
      <c r="AJ13" s="112"/>
    </row>
    <row r="14" customFormat="false" ht="15.75" hidden="false" customHeight="true" outlineLevel="0" collapsed="false">
      <c r="B14" s="114"/>
      <c r="C14" s="118" t="s">
        <v>90</v>
      </c>
      <c r="D14" s="119" t="n">
        <v>2.868616E-006</v>
      </c>
      <c r="E14" s="115" t="s">
        <v>91</v>
      </c>
      <c r="AG14" s="118"/>
      <c r="AH14" s="118"/>
      <c r="AI14" s="116"/>
      <c r="AJ14" s="112"/>
    </row>
    <row r="15" customFormat="false" ht="12.75" hidden="false" customHeight="true" outlineLevel="0" collapsed="false">
      <c r="B15" s="114"/>
      <c r="C15" s="118" t="s">
        <v>92</v>
      </c>
      <c r="D15" s="119" t="n">
        <v>-8.585498E-009</v>
      </c>
      <c r="E15" s="115"/>
      <c r="AG15" s="112"/>
      <c r="AH15" s="112"/>
      <c r="AI15" s="116"/>
      <c r="AJ15" s="112"/>
    </row>
    <row r="16" customFormat="false" ht="12.75" hidden="false" customHeight="true" outlineLevel="0" collapsed="false">
      <c r="B16" s="120" t="s">
        <v>93</v>
      </c>
      <c r="C16" s="120"/>
      <c r="D16" s="121" t="n">
        <v>1</v>
      </c>
      <c r="E16" s="122"/>
    </row>
    <row r="17" customFormat="false" ht="13.8" hidden="false" customHeight="false" outlineLevel="0" collapsed="false">
      <c r="B17" s="111" t="s">
        <v>94</v>
      </c>
      <c r="C17" s="111"/>
      <c r="D17" s="111"/>
      <c r="E17" s="111"/>
    </row>
    <row r="18" customFormat="false" ht="13.2" hidden="false" customHeight="false" outlineLevel="0" collapsed="false">
      <c r="B18" s="114" t="s">
        <v>78</v>
      </c>
      <c r="C18" s="118"/>
      <c r="D18" s="116" t="n">
        <v>994.323</v>
      </c>
      <c r="E18" s="115" t="s">
        <v>79</v>
      </c>
      <c r="G18" s="123"/>
      <c r="H18" s="123"/>
      <c r="I18" s="108"/>
      <c r="J18" s="124"/>
      <c r="K18" s="108"/>
      <c r="L18" s="108"/>
      <c r="M18" s="117"/>
      <c r="N18" s="117"/>
    </row>
    <row r="19" customFormat="false" ht="13.2" hidden="false" customHeight="false" outlineLevel="0" collapsed="false">
      <c r="B19" s="114" t="s">
        <v>80</v>
      </c>
      <c r="C19" s="118"/>
      <c r="D19" s="116" t="n">
        <v>0.01802</v>
      </c>
      <c r="E19" s="115" t="s">
        <v>81</v>
      </c>
      <c r="G19" s="123"/>
      <c r="H19" s="123"/>
      <c r="I19" s="108"/>
      <c r="J19" s="123"/>
      <c r="K19" s="108"/>
      <c r="L19" s="108"/>
      <c r="M19" s="117"/>
      <c r="N19" s="117"/>
    </row>
    <row r="20" customFormat="false" ht="13.2" hidden="false" customHeight="false" outlineLevel="0" collapsed="false">
      <c r="B20" s="114" t="s">
        <v>95</v>
      </c>
      <c r="C20" s="118"/>
      <c r="D20" s="116" t="n">
        <v>0.0705808</v>
      </c>
      <c r="E20" s="115" t="s">
        <v>96</v>
      </c>
      <c r="G20" s="123"/>
      <c r="H20" s="123"/>
      <c r="I20" s="108"/>
      <c r="J20" s="108"/>
      <c r="K20" s="108"/>
      <c r="L20" s="108"/>
    </row>
    <row r="21" customFormat="false" ht="13.2" hidden="false" customHeight="false" outlineLevel="0" collapsed="false">
      <c r="B21" s="114" t="s">
        <v>97</v>
      </c>
      <c r="C21" s="118"/>
      <c r="D21" s="116" t="n">
        <v>8.314</v>
      </c>
      <c r="E21" s="115" t="s">
        <v>98</v>
      </c>
      <c r="G21" s="77" t="s">
        <v>99</v>
      </c>
      <c r="H21" s="123"/>
      <c r="I21" s="108"/>
      <c r="J21" s="108"/>
      <c r="K21" s="108"/>
      <c r="L21" s="108"/>
    </row>
    <row r="22" customFormat="false" ht="13.8" hidden="false" customHeight="false" outlineLevel="0" collapsed="false">
      <c r="B22" s="120" t="s">
        <v>100</v>
      </c>
      <c r="C22" s="125"/>
      <c r="D22" s="126" t="n">
        <v>303</v>
      </c>
      <c r="E22" s="122" t="s">
        <v>101</v>
      </c>
      <c r="H22" s="123"/>
      <c r="I22" s="108"/>
      <c r="J22" s="108"/>
      <c r="K22" s="108"/>
      <c r="L22" s="108"/>
    </row>
    <row r="23" customFormat="false" ht="13.8" hidden="false" customHeight="false" outlineLevel="0" collapsed="false">
      <c r="B23" s="127" t="s">
        <v>102</v>
      </c>
      <c r="C23" s="127"/>
      <c r="D23" s="127"/>
      <c r="E23" s="127"/>
      <c r="G23" s="128" t="s">
        <v>103</v>
      </c>
      <c r="H23" s="128"/>
      <c r="I23" s="128"/>
      <c r="J23" s="128"/>
      <c r="K23" s="128"/>
      <c r="L23" s="129" t="s">
        <v>104</v>
      </c>
      <c r="M23" s="129"/>
      <c r="N23" s="129"/>
      <c r="O23" s="129"/>
      <c r="P23" s="129"/>
      <c r="Q23" s="129"/>
      <c r="R23" s="129"/>
      <c r="T23" s="130" t="s">
        <v>105</v>
      </c>
      <c r="U23" s="130"/>
      <c r="V23" s="130"/>
      <c r="W23" s="130"/>
      <c r="X23" s="130"/>
      <c r="Y23" s="130"/>
      <c r="Z23" s="130"/>
      <c r="AA23" s="130"/>
      <c r="AB23" s="130"/>
      <c r="AC23" s="130"/>
    </row>
    <row r="24" customFormat="false" ht="13.2" hidden="false" customHeight="true" outlineLevel="0" collapsed="false">
      <c r="B24" s="131" t="s">
        <v>100</v>
      </c>
      <c r="C24" s="131"/>
      <c r="D24" s="123" t="n">
        <v>298.15</v>
      </c>
      <c r="E24" s="132" t="s">
        <v>101</v>
      </c>
      <c r="G24" s="133" t="s">
        <v>106</v>
      </c>
      <c r="H24" s="133" t="s">
        <v>107</v>
      </c>
      <c r="I24" s="133" t="s">
        <v>108</v>
      </c>
      <c r="J24" s="133" t="s">
        <v>109</v>
      </c>
      <c r="K24" s="133" t="s">
        <v>110</v>
      </c>
      <c r="L24" s="134" t="s">
        <v>111</v>
      </c>
      <c r="M24" s="135" t="s">
        <v>112</v>
      </c>
      <c r="N24" s="136" t="s">
        <v>113</v>
      </c>
      <c r="O24" s="136" t="s">
        <v>10</v>
      </c>
      <c r="P24" s="136" t="s">
        <v>114</v>
      </c>
      <c r="Q24" s="137" t="s">
        <v>115</v>
      </c>
      <c r="R24" s="137" t="s">
        <v>116</v>
      </c>
      <c r="S24" s="138"/>
      <c r="T24" s="139" t="s">
        <v>117</v>
      </c>
      <c r="U24" s="140" t="s">
        <v>118</v>
      </c>
      <c r="V24" s="138" t="s">
        <v>119</v>
      </c>
      <c r="W24" s="138" t="s">
        <v>120</v>
      </c>
      <c r="X24" s="138" t="s">
        <v>121</v>
      </c>
      <c r="Y24" s="139" t="s">
        <v>122</v>
      </c>
      <c r="Z24" s="140" t="s">
        <v>123</v>
      </c>
      <c r="AA24" s="138" t="s">
        <v>124</v>
      </c>
      <c r="AB24" s="138" t="s">
        <v>125</v>
      </c>
      <c r="AC24" s="138" t="s">
        <v>126</v>
      </c>
    </row>
    <row r="25" customFormat="false" ht="13.2" hidden="false" customHeight="false" outlineLevel="0" collapsed="false">
      <c r="B25" s="131" t="s">
        <v>127</v>
      </c>
      <c r="C25" s="131"/>
      <c r="D25" s="123" t="n">
        <v>1000</v>
      </c>
      <c r="E25" s="132" t="s">
        <v>128</v>
      </c>
      <c r="G25" s="133"/>
      <c r="H25" s="133"/>
      <c r="I25" s="133"/>
      <c r="J25" s="133"/>
      <c r="K25" s="133"/>
      <c r="L25" s="134"/>
      <c r="M25" s="135"/>
      <c r="N25" s="136"/>
      <c r="O25" s="136"/>
      <c r="P25" s="136"/>
      <c r="Q25" s="137"/>
      <c r="R25" s="137"/>
      <c r="S25" s="138"/>
      <c r="T25" s="139"/>
      <c r="U25" s="140"/>
      <c r="V25" s="138" t="s">
        <v>129</v>
      </c>
      <c r="W25" s="138" t="s">
        <v>130</v>
      </c>
      <c r="X25" s="138" t="s">
        <v>131</v>
      </c>
      <c r="Y25" s="139"/>
      <c r="Z25" s="140"/>
      <c r="AA25" s="138" t="s">
        <v>129</v>
      </c>
      <c r="AB25" s="138" t="s">
        <v>130</v>
      </c>
      <c r="AC25" s="138" t="s">
        <v>131</v>
      </c>
    </row>
    <row r="26" customFormat="false" ht="13.2" hidden="false" customHeight="false" outlineLevel="0" collapsed="false">
      <c r="B26" s="131" t="s">
        <v>132</v>
      </c>
      <c r="C26" s="131"/>
      <c r="D26" s="123" t="n">
        <v>10</v>
      </c>
      <c r="E26" s="132" t="s">
        <v>133</v>
      </c>
      <c r="G26" s="133"/>
      <c r="H26" s="133"/>
      <c r="I26" s="133"/>
      <c r="J26" s="133"/>
      <c r="K26" s="133"/>
      <c r="L26" s="134"/>
      <c r="M26" s="135"/>
      <c r="N26" s="136"/>
      <c r="O26" s="136"/>
      <c r="P26" s="136"/>
      <c r="Q26" s="137"/>
      <c r="R26" s="137"/>
      <c r="S26" s="138"/>
      <c r="T26" s="139"/>
      <c r="U26" s="140"/>
      <c r="V26" s="138" t="s">
        <v>129</v>
      </c>
      <c r="W26" s="138" t="s">
        <v>130</v>
      </c>
      <c r="X26" s="138" t="s">
        <v>131</v>
      </c>
      <c r="Y26" s="139"/>
      <c r="Z26" s="140"/>
      <c r="AA26" s="138" t="s">
        <v>129</v>
      </c>
      <c r="AB26" s="138" t="s">
        <v>130</v>
      </c>
      <c r="AC26" s="138" t="s">
        <v>131</v>
      </c>
    </row>
    <row r="27" customFormat="false" ht="13.2" hidden="false" customHeight="false" outlineLevel="0" collapsed="false">
      <c r="B27" s="131" t="s">
        <v>134</v>
      </c>
      <c r="C27" s="131"/>
      <c r="D27" s="123" t="n">
        <v>1</v>
      </c>
      <c r="E27" s="132" t="s">
        <v>133</v>
      </c>
      <c r="G27" s="141" t="n">
        <f aca="false">SavedData!F7</f>
        <v>1</v>
      </c>
      <c r="H27" s="141" t="n">
        <f aca="false">Data!F5</f>
        <v>15.37</v>
      </c>
      <c r="I27" s="141" t="n">
        <v>4.44</v>
      </c>
      <c r="J27" s="142" t="n">
        <f aca="false">SavedData!K7</f>
        <v>35.2529248900053</v>
      </c>
      <c r="K27" s="143"/>
      <c r="L27" s="144" t="e">
        <f aca="false">10^9*FindDm(J27*10^-9,$D$35,$D$16)</f>
        <v>#VALUE!</v>
      </c>
      <c r="M27" s="145" t="e">
        <f aca="false">$D$11+$D$12*L27+$D$13*L27^2+$D$14*L27^3+$D$15*L27^4</f>
        <v>#VALUE!</v>
      </c>
      <c r="N27" s="146" t="e">
        <f aca="false">PI()*M27*$D$8*(L27*10^-9)^3/(6*$D$9)</f>
        <v>#VALUE!</v>
      </c>
      <c r="O27" s="147" t="e">
        <f aca="false">6*N27*$D$19/(PI()*$D$18)</f>
        <v>#VALUE!</v>
      </c>
      <c r="P27" s="145" t="e">
        <f aca="false">(EXP((4*$D$7^3/(27*O27))^0.5)-1)*100</f>
        <v>#VALUE!</v>
      </c>
      <c r="Q27" s="145" t="e">
        <f aca="false">ABS(P27-X27)</f>
        <v>#VALUE!</v>
      </c>
      <c r="R27" s="145" t="e">
        <f aca="false">ABS(P27-AC27)</f>
        <v>#VALUE!</v>
      </c>
      <c r="S27" s="148"/>
      <c r="T27" s="149" t="e">
        <f aca="false">10^9*FindDm((J27+K27)*10^-9,$D$35,$D$16)</f>
        <v>#VALUE!</v>
      </c>
      <c r="U27" s="150" t="e">
        <f aca="false">$D$11+$D$12*T27+$D$13*T27^2+$D$14*T27^3+$D$15*T27^4</f>
        <v>#VALUE!</v>
      </c>
      <c r="V27" s="151" t="e">
        <f aca="false">PI()*U27*$D$8*(T27*10^-9)^3/(6*$D$9)</f>
        <v>#VALUE!</v>
      </c>
      <c r="W27" s="152" t="e">
        <f aca="false">6*V27*$D$19/(PI()*$D$18)</f>
        <v>#VALUE!</v>
      </c>
      <c r="X27" s="148" t="e">
        <f aca="false">(EXP((4*$D$7^3/(27*W27))^0.5)-1)*100</f>
        <v>#VALUE!</v>
      </c>
      <c r="Y27" s="149" t="e">
        <f aca="false">10^9*FindDm((J27-K27)*10^-9,$D$35,$D$16)</f>
        <v>#VALUE!</v>
      </c>
      <c r="Z27" s="150" t="e">
        <f aca="false">$D$11+$D$12*Y27+$D$13*Y27^2+$D$14*Y27^3+$D$15*Y27^4</f>
        <v>#VALUE!</v>
      </c>
      <c r="AA27" s="151" t="e">
        <f aca="false">PI()*Z27*$D$8*(Y27*10^-9)^3/(6*$D$9)</f>
        <v>#VALUE!</v>
      </c>
      <c r="AB27" s="123" t="e">
        <f aca="false">6*AA27*$D$19/(PI()*$D$18)</f>
        <v>#VALUE!</v>
      </c>
      <c r="AC27" s="148" t="e">
        <f aca="false">(EXP((4*$D$7^3/(27*AB27))^0.5)-1)*100</f>
        <v>#VALUE!</v>
      </c>
    </row>
    <row r="28" customFormat="false" ht="13.2" hidden="false" customHeight="false" outlineLevel="0" collapsed="false">
      <c r="B28" s="131" t="s">
        <v>135</v>
      </c>
      <c r="C28" s="131"/>
      <c r="D28" s="123" t="n">
        <v>0.937</v>
      </c>
      <c r="E28" s="132" t="s">
        <v>136</v>
      </c>
      <c r="G28" s="141" t="n">
        <f aca="false">SavedData!F8</f>
        <v>0.8</v>
      </c>
      <c r="H28" s="141" t="n">
        <f aca="false">Data!E5</f>
        <v>12.652</v>
      </c>
      <c r="I28" s="143" t="n">
        <v>7.3</v>
      </c>
      <c r="J28" s="143" t="n">
        <f aca="false">SavedData!K8</f>
        <v>41.3468778247511</v>
      </c>
      <c r="K28" s="143"/>
      <c r="L28" s="144" t="e">
        <f aca="false">10^9*FindDm(J28*10^-9,$D$35,$D$16)</f>
        <v>#VALUE!</v>
      </c>
      <c r="M28" s="145" t="e">
        <f aca="false">$D$11+$D$12*L28+$D$13*L28^2+$D$14*L28^3+$D$15*L28^4</f>
        <v>#VALUE!</v>
      </c>
      <c r="N28" s="146" t="e">
        <f aca="false">PI()*M28*$D$8*(L28*10^-9)^3/(6*$D$9)</f>
        <v>#VALUE!</v>
      </c>
      <c r="O28" s="147" t="e">
        <f aca="false">6*N28*$D$19/(PI()*$D$18)</f>
        <v>#VALUE!</v>
      </c>
      <c r="P28" s="145" t="e">
        <f aca="false">(EXP((4*$D$7^3/(27*O28))^0.5)-1)*100</f>
        <v>#VALUE!</v>
      </c>
      <c r="Q28" s="145" t="e">
        <f aca="false">ABS(P28-X28)</f>
        <v>#VALUE!</v>
      </c>
      <c r="R28" s="145" t="e">
        <f aca="false">ABS(P28-AC28)</f>
        <v>#VALUE!</v>
      </c>
      <c r="T28" s="149" t="e">
        <f aca="false">10^9*FindDm((J28+K28)*10^-9,$D$35,$D$16)</f>
        <v>#VALUE!</v>
      </c>
      <c r="U28" s="150" t="e">
        <f aca="false">$D$11+$D$12*T28+$D$13*T28^2+$D$14*T28^3+$D$15*T28^4</f>
        <v>#VALUE!</v>
      </c>
      <c r="V28" s="151" t="e">
        <f aca="false">PI()*U28*$D$8*(T28*10^-9)^3/(6*$D$9)</f>
        <v>#VALUE!</v>
      </c>
      <c r="W28" s="152" t="e">
        <f aca="false">6*V28*$D$19/(PI()*$D$18)</f>
        <v>#VALUE!</v>
      </c>
      <c r="X28" s="148" t="e">
        <f aca="false">(EXP((4*$D$7^3/(27*W28))^0.5)-1)*100</f>
        <v>#VALUE!</v>
      </c>
      <c r="Y28" s="149" t="e">
        <f aca="false">10^9*FindDm((J28-K28)*10^-9,$D$35,$D$16)</f>
        <v>#VALUE!</v>
      </c>
      <c r="Z28" s="150" t="e">
        <f aca="false">$D$11+$D$12*Y28+$D$13*Y28^2+$D$14*Y28^3+$D$15*Y28^4</f>
        <v>#VALUE!</v>
      </c>
      <c r="AA28" s="151" t="e">
        <f aca="false">PI()*Z28*$D$8*(Y28*10^-9)^3/(6*$D$9)</f>
        <v>#VALUE!</v>
      </c>
      <c r="AB28" s="123" t="e">
        <f aca="false">6*AA28*$D$19/(PI()*$D$18)</f>
        <v>#VALUE!</v>
      </c>
      <c r="AC28" s="148" t="e">
        <f aca="false">(EXP((4*$D$7^3/(27*AB28))^0.5)-1)*100</f>
        <v>#VALUE!</v>
      </c>
    </row>
    <row r="29" customFormat="false" ht="13.2" hidden="false" customHeight="false" outlineLevel="0" collapsed="false">
      <c r="B29" s="131" t="s">
        <v>137</v>
      </c>
      <c r="C29" s="131"/>
      <c r="D29" s="123" t="n">
        <v>1.961</v>
      </c>
      <c r="E29" s="132" t="s">
        <v>136</v>
      </c>
      <c r="G29" s="141" t="n">
        <f aca="false">SavedData!F6</f>
        <v>0.6</v>
      </c>
      <c r="H29" s="141" t="n">
        <f aca="false">Data!D5</f>
        <v>9.934</v>
      </c>
      <c r="I29" s="141"/>
      <c r="J29" s="143" t="n">
        <f aca="false">SavedData!K6</f>
        <v>51</v>
      </c>
      <c r="K29" s="143"/>
      <c r="L29" s="144" t="e">
        <f aca="false">10^9*FindDm(J29*10^-9,$D$35,$D$16)</f>
        <v>#VALUE!</v>
      </c>
      <c r="M29" s="145" t="e">
        <f aca="false">$D$11+$D$12*L29+$D$13*L29^2+$D$14*L29^3+$D$15*L29^4</f>
        <v>#VALUE!</v>
      </c>
      <c r="N29" s="146" t="e">
        <f aca="false">PI()*M29*$D$8*(L29*10^-9)^3/(6*$D$9)</f>
        <v>#VALUE!</v>
      </c>
      <c r="O29" s="147" t="e">
        <f aca="false">6*N29*$D$19/(PI()*$D$18)</f>
        <v>#VALUE!</v>
      </c>
      <c r="P29" s="145" t="e">
        <f aca="false">(EXP((4*$D$7^3/(27*O29))^0.5)-1)*100</f>
        <v>#VALUE!</v>
      </c>
      <c r="Q29" s="145" t="e">
        <f aca="false">ABS(P29-X29)</f>
        <v>#VALUE!</v>
      </c>
      <c r="R29" s="145" t="e">
        <f aca="false">ABS(P29-AC29)</f>
        <v>#VALUE!</v>
      </c>
      <c r="T29" s="149" t="e">
        <f aca="false">10^9*FindDm((J29+K29)*10^-9,$D$35,$D$16)</f>
        <v>#VALUE!</v>
      </c>
      <c r="U29" s="150" t="e">
        <f aca="false">$D$11+$D$12*T29+$D$13*T29^2+$D$14*T29^3+$D$15*T29^4</f>
        <v>#VALUE!</v>
      </c>
      <c r="V29" s="151" t="e">
        <f aca="false">PI()*U29*$D$8*(T29*10^-9)^3/(6*$D$9)</f>
        <v>#VALUE!</v>
      </c>
      <c r="W29" s="152" t="e">
        <f aca="false">6*V29*$D$19/(PI()*$D$18)</f>
        <v>#VALUE!</v>
      </c>
      <c r="X29" s="148" t="e">
        <f aca="false">(EXP((4*$D$7^3/(27*W29))^0.5)-1)*100</f>
        <v>#VALUE!</v>
      </c>
      <c r="Y29" s="149" t="e">
        <f aca="false">10^9*FindDm((J29-K29)*10^-9,$D$35,$D$16)</f>
        <v>#VALUE!</v>
      </c>
      <c r="Z29" s="150" t="e">
        <f aca="false">$D$11+$D$12*Y29+$D$13*Y29^2+$D$14*Y29^3+$D$15*Y29^4</f>
        <v>#VALUE!</v>
      </c>
      <c r="AA29" s="151" t="e">
        <f aca="false">PI()*Z29*$D$8*(Y29*10^-9)^3/(6*$D$9)</f>
        <v>#VALUE!</v>
      </c>
      <c r="AB29" s="123" t="e">
        <f aca="false">6*AA29*$D$19/(PI()*$D$18)</f>
        <v>#VALUE!</v>
      </c>
      <c r="AC29" s="148" t="e">
        <f aca="false">(EXP((4*$D$7^3/(27*AB29))^0.5)-1)*100</f>
        <v>#VALUE!</v>
      </c>
    </row>
    <row r="30" customFormat="false" ht="13.2" hidden="false" customHeight="false" outlineLevel="0" collapsed="false">
      <c r="B30" s="131" t="s">
        <v>138</v>
      </c>
      <c r="C30" s="131"/>
      <c r="D30" s="123" t="n">
        <v>43.6</v>
      </c>
      <c r="E30" s="132" t="s">
        <v>136</v>
      </c>
      <c r="G30" s="141" t="n">
        <f aca="false">SavedData!F9</f>
        <v>0</v>
      </c>
      <c r="H30" s="141"/>
      <c r="I30" s="141"/>
      <c r="J30" s="143"/>
      <c r="K30" s="143"/>
      <c r="L30" s="144" t="e">
        <f aca="false">10^9*FindDm(J30*10^-9,$D$35,$D$16)</f>
        <v>#VALUE!</v>
      </c>
      <c r="M30" s="145" t="e">
        <f aca="false">$D$11+$D$12*L30+$D$13*L30^2+$D$14*L30^3+$D$15*L30^4</f>
        <v>#VALUE!</v>
      </c>
      <c r="N30" s="146" t="e">
        <f aca="false">PI()*M30*$D$8*(L30*10^-9)^3/(6*$D$9)</f>
        <v>#VALUE!</v>
      </c>
      <c r="O30" s="147" t="e">
        <f aca="false">6*N30*$D$19/(PI()*$D$18)</f>
        <v>#VALUE!</v>
      </c>
      <c r="P30" s="145" t="e">
        <f aca="false">(EXP((4*$D$7^3/(27*O30))^0.5)-1)*100</f>
        <v>#VALUE!</v>
      </c>
      <c r="Q30" s="145" t="e">
        <f aca="false">ABS(P30-X30)</f>
        <v>#VALUE!</v>
      </c>
      <c r="R30" s="145" t="e">
        <f aca="false">ABS(P30-AC30)</f>
        <v>#VALUE!</v>
      </c>
      <c r="S30" s="84"/>
      <c r="T30" s="149" t="e">
        <f aca="false">10^9*FindDm((J30+K30)*10^-9,$D$35,$D$16)</f>
        <v>#VALUE!</v>
      </c>
      <c r="U30" s="150" t="e">
        <f aca="false">$D$11+$D$12*T30+$D$13*T30^2+$D$14*T30^3+$D$15*T30^4</f>
        <v>#VALUE!</v>
      </c>
      <c r="V30" s="151" t="e">
        <f aca="false">PI()*U30*$D$8*(T30*10^-9)^3/(6*$D$9)</f>
        <v>#VALUE!</v>
      </c>
      <c r="W30" s="152" t="e">
        <f aca="false">6*V30*$D$19/(PI()*$D$18)</f>
        <v>#VALUE!</v>
      </c>
      <c r="X30" s="148" t="e">
        <f aca="false">(EXP((4*$D$7^3/(27*W30))^0.5)-1)*100</f>
        <v>#VALUE!</v>
      </c>
      <c r="Y30" s="149" t="e">
        <f aca="false">10^9*FindDm((J30-K30)*10^-9,$D$35,$D$16)</f>
        <v>#VALUE!</v>
      </c>
      <c r="Z30" s="150" t="e">
        <f aca="false">$D$11+$D$12*Y30+$D$13*Y30^2+$D$14*Y30^3+$D$15*Y30^4</f>
        <v>#VALUE!</v>
      </c>
      <c r="AA30" s="151" t="e">
        <f aca="false">PI()*Z30*$D$8*(Y30*10^-9)^3/(6*$D$9)</f>
        <v>#VALUE!</v>
      </c>
      <c r="AB30" s="123" t="e">
        <f aca="false">6*AA30*$D$19/(PI()*$D$18)</f>
        <v>#VALUE!</v>
      </c>
      <c r="AC30" s="148" t="e">
        <f aca="false">(EXP((4*$D$7^3/(27*AB30))^0.5)-1)*100</f>
        <v>#VALUE!</v>
      </c>
    </row>
    <row r="31" customFormat="false" ht="13.2" hidden="false" customHeight="false" outlineLevel="0" collapsed="false">
      <c r="B31" s="131" t="s">
        <v>139</v>
      </c>
      <c r="C31" s="131"/>
      <c r="D31" s="123" t="n">
        <v>8.314</v>
      </c>
      <c r="E31" s="132" t="s">
        <v>140</v>
      </c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2" hidden="false" customHeight="false" outlineLevel="0" collapsed="false">
      <c r="B32" s="131" t="s">
        <v>141</v>
      </c>
      <c r="C32" s="131"/>
      <c r="D32" s="123" t="n">
        <f aca="false">0.79*28+0.21*32</f>
        <v>28.84</v>
      </c>
      <c r="E32" s="132" t="s">
        <v>142</v>
      </c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3.2" hidden="false" customHeight="false" outlineLevel="0" collapsed="false">
      <c r="B33" s="131" t="s">
        <v>143</v>
      </c>
      <c r="C33" s="131"/>
      <c r="D33" s="152" t="n">
        <v>1.60217733E-019</v>
      </c>
      <c r="E33" s="132" t="s">
        <v>144</v>
      </c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2" hidden="false" customHeight="false" outlineLevel="0" collapsed="false">
      <c r="B34" s="131" t="s">
        <v>145</v>
      </c>
      <c r="C34" s="131"/>
      <c r="D34" s="123" t="n">
        <f aca="false">0.000001458*D24^1.5/(D24+110.4)</f>
        <v>1.83723423589039E-005</v>
      </c>
      <c r="E34" s="132" t="s">
        <v>146</v>
      </c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3.8" hidden="false" customHeight="false" outlineLevel="0" collapsed="false">
      <c r="B35" s="154" t="s">
        <v>147</v>
      </c>
      <c r="C35" s="154"/>
      <c r="D35" s="155" t="n">
        <f aca="false">2*D34/100/D25/(8*D32/PI()/D31/D24)^0.5*1000^0.5</f>
        <v>6.75070697376835E-008</v>
      </c>
      <c r="E35" s="156" t="s">
        <v>77</v>
      </c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3.2" hidden="false" customHeight="false" outlineLevel="0" collapsed="false">
      <c r="I36" s="157"/>
      <c r="J36" s="157"/>
      <c r="K36" s="157"/>
      <c r="L36" s="108"/>
    </row>
    <row r="38" customFormat="false" ht="13.2" hidden="false" customHeight="false" outlineLevel="0" collapsed="false">
      <c r="H38" s="123"/>
      <c r="I38" s="148"/>
    </row>
    <row r="39" customFormat="false" ht="13.2" hidden="false" customHeight="false" outlineLevel="0" collapsed="false">
      <c r="H39" s="123"/>
      <c r="I39" s="148"/>
      <c r="N39" s="92"/>
      <c r="O39" s="92"/>
      <c r="P39" s="158"/>
      <c r="Q39" s="158"/>
      <c r="R39" s="158"/>
      <c r="S39" s="158"/>
      <c r="T39" s="92"/>
      <c r="U39" s="92"/>
      <c r="V39" s="92"/>
      <c r="W39" s="92"/>
      <c r="X39" s="92"/>
    </row>
    <row r="40" customFormat="false" ht="13.2" hidden="false" customHeight="false" outlineLevel="0" collapsed="false">
      <c r="B40" s="159"/>
      <c r="C40" s="108"/>
      <c r="D40" s="108"/>
      <c r="E40" s="108"/>
      <c r="F40" s="108"/>
      <c r="G40" s="108"/>
      <c r="H40" s="123"/>
      <c r="I40" s="148"/>
      <c r="J40" s="108"/>
      <c r="K40" s="108"/>
      <c r="L40" s="108"/>
      <c r="M40" s="108"/>
      <c r="N40" s="84"/>
      <c r="O40" s="84"/>
      <c r="P40" s="160"/>
      <c r="Q40" s="160"/>
      <c r="R40" s="160"/>
      <c r="S40" s="160"/>
      <c r="T40" s="84"/>
      <c r="U40" s="84"/>
      <c r="V40" s="84"/>
      <c r="W40" s="84"/>
      <c r="X40" s="84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13.2" hidden="false" customHeight="false" outlineLevel="0" collapsed="false">
      <c r="B41" s="108"/>
      <c r="C41" s="108"/>
      <c r="D41" s="108"/>
      <c r="E41" s="108"/>
      <c r="F41" s="108"/>
      <c r="G41" s="108"/>
      <c r="H41" s="123"/>
      <c r="I41" s="148"/>
      <c r="J41" s="108"/>
      <c r="K41" s="108"/>
      <c r="L41" s="108"/>
      <c r="M41" s="108"/>
      <c r="N41" s="84"/>
      <c r="O41" s="84"/>
      <c r="P41" s="160"/>
      <c r="Q41" s="160"/>
      <c r="R41" s="160"/>
      <c r="S41" s="160"/>
      <c r="T41" s="84"/>
      <c r="U41" s="84"/>
      <c r="V41" s="84"/>
      <c r="W41" s="84"/>
      <c r="X41" s="84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13.2" hidden="false" customHeight="false" outlineLevel="0" collapsed="false">
      <c r="B42" s="108"/>
      <c r="C42" s="161"/>
      <c r="D42" s="161"/>
      <c r="E42" s="157"/>
      <c r="F42" s="157"/>
      <c r="G42" s="157"/>
      <c r="H42" s="123"/>
      <c r="I42" s="148"/>
      <c r="J42" s="157"/>
      <c r="K42" s="162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63"/>
      <c r="Z42" s="163"/>
      <c r="AA42" s="163"/>
      <c r="AB42" s="108"/>
      <c r="AC42" s="108"/>
      <c r="AD42" s="108"/>
      <c r="AE42" s="108"/>
      <c r="AF42" s="108"/>
      <c r="AG42" s="108"/>
    </row>
    <row r="43" customFormat="false" ht="13.2" hidden="false" customHeight="false" outlineLevel="0" collapsed="false">
      <c r="B43" s="123"/>
      <c r="C43" s="123"/>
      <c r="D43" s="108"/>
      <c r="E43" s="124"/>
      <c r="F43" s="108"/>
      <c r="G43" s="149"/>
      <c r="H43" s="123"/>
      <c r="I43" s="148"/>
      <c r="J43" s="123"/>
      <c r="K43" s="148"/>
      <c r="L43" s="149"/>
      <c r="M43" s="150"/>
      <c r="N43" s="151"/>
      <c r="O43" s="123"/>
      <c r="P43" s="148"/>
      <c r="Q43" s="148"/>
      <c r="R43" s="148"/>
      <c r="S43" s="148"/>
      <c r="T43" s="149"/>
      <c r="U43" s="150"/>
      <c r="V43" s="151"/>
      <c r="W43" s="123"/>
      <c r="X43" s="148"/>
      <c r="Y43" s="164"/>
      <c r="Z43" s="164"/>
      <c r="AA43" s="164"/>
      <c r="AB43" s="165"/>
      <c r="AC43" s="108"/>
      <c r="AD43" s="108"/>
      <c r="AE43" s="108"/>
      <c r="AF43" s="108"/>
      <c r="AG43" s="108"/>
    </row>
    <row r="44" customFormat="false" ht="13.2" hidden="false" customHeight="false" outlineLevel="0" collapsed="false">
      <c r="B44" s="123"/>
      <c r="C44" s="123"/>
      <c r="D44" s="108"/>
      <c r="E44" s="124"/>
      <c r="F44" s="108"/>
      <c r="G44" s="149"/>
      <c r="H44" s="123"/>
      <c r="I44" s="148"/>
      <c r="J44" s="123"/>
      <c r="K44" s="148"/>
      <c r="L44" s="149"/>
      <c r="M44" s="150"/>
      <c r="N44" s="151"/>
      <c r="O44" s="123"/>
      <c r="P44" s="148"/>
      <c r="Q44" s="148"/>
      <c r="R44" s="148"/>
      <c r="S44" s="148"/>
      <c r="T44" s="149"/>
      <c r="U44" s="150"/>
      <c r="V44" s="151"/>
      <c r="W44" s="123"/>
      <c r="X44" s="148"/>
      <c r="Y44" s="164"/>
      <c r="Z44" s="164"/>
      <c r="AA44" s="164"/>
      <c r="AB44" s="165"/>
      <c r="AC44" s="108"/>
      <c r="AD44" s="108"/>
      <c r="AE44" s="108"/>
      <c r="AF44" s="108"/>
      <c r="AG44" s="108"/>
    </row>
    <row r="45" customFormat="false" ht="13.2" hidden="false" customHeight="false" outlineLevel="0" collapsed="false">
      <c r="A45" s="166"/>
      <c r="B45" s="123"/>
      <c r="C45" s="123"/>
      <c r="D45" s="108"/>
      <c r="E45" s="123"/>
      <c r="F45" s="108"/>
      <c r="G45" s="149"/>
      <c r="H45" s="123"/>
      <c r="I45" s="148"/>
      <c r="J45" s="123"/>
      <c r="K45" s="148"/>
      <c r="L45" s="149"/>
      <c r="M45" s="150"/>
      <c r="N45" s="151"/>
      <c r="O45" s="123"/>
      <c r="P45" s="148"/>
      <c r="Q45" s="148"/>
      <c r="R45" s="148"/>
      <c r="S45" s="148"/>
      <c r="T45" s="149"/>
      <c r="U45" s="150"/>
      <c r="V45" s="151"/>
      <c r="W45" s="123"/>
      <c r="X45" s="148"/>
      <c r="Y45" s="164"/>
      <c r="Z45" s="164"/>
      <c r="AA45" s="164"/>
      <c r="AB45" s="165"/>
      <c r="AC45" s="108"/>
      <c r="AD45" s="108"/>
      <c r="AE45" s="108"/>
      <c r="AF45" s="108"/>
      <c r="AG45" s="108"/>
    </row>
    <row r="46" customFormat="false" ht="13.2" hidden="false" customHeight="false" outlineLevel="0" collapsed="false">
      <c r="A46" s="166"/>
      <c r="B46" s="123"/>
      <c r="C46" s="123"/>
      <c r="D46" s="108"/>
      <c r="E46" s="123"/>
      <c r="F46" s="108"/>
      <c r="G46" s="149"/>
      <c r="H46" s="151"/>
      <c r="I46" s="148"/>
      <c r="J46" s="123"/>
      <c r="K46" s="148"/>
      <c r="L46" s="149"/>
      <c r="M46" s="150"/>
      <c r="N46" s="151"/>
      <c r="O46" s="123"/>
      <c r="P46" s="148"/>
      <c r="Q46" s="148"/>
      <c r="R46" s="148"/>
      <c r="S46" s="148"/>
      <c r="T46" s="149"/>
      <c r="U46" s="150"/>
      <c r="V46" s="151"/>
      <c r="W46" s="123"/>
      <c r="X46" s="148"/>
      <c r="Y46" s="164"/>
      <c r="Z46" s="164"/>
      <c r="AA46" s="164"/>
      <c r="AB46" s="165"/>
      <c r="AC46" s="108"/>
      <c r="AD46" s="108"/>
      <c r="AE46" s="108"/>
      <c r="AF46" s="108"/>
      <c r="AG46" s="108"/>
    </row>
    <row r="47" customFormat="false" ht="13.2" hidden="false" customHeight="false" outlineLevel="0" collapsed="false">
      <c r="B47" s="123"/>
      <c r="C47" s="123"/>
      <c r="D47" s="108"/>
      <c r="E47" s="123"/>
      <c r="F47" s="108"/>
      <c r="G47" s="149"/>
      <c r="H47" s="150"/>
      <c r="I47" s="151"/>
      <c r="J47" s="123"/>
      <c r="K47" s="148"/>
      <c r="L47" s="149"/>
      <c r="M47" s="150"/>
      <c r="N47" s="151"/>
      <c r="O47" s="123"/>
      <c r="P47" s="148"/>
      <c r="Q47" s="148"/>
      <c r="R47" s="148"/>
      <c r="S47" s="148"/>
      <c r="T47" s="149"/>
      <c r="U47" s="150"/>
      <c r="V47" s="151"/>
      <c r="W47" s="123"/>
      <c r="X47" s="148"/>
      <c r="Y47" s="164"/>
      <c r="Z47" s="164"/>
      <c r="AA47" s="164"/>
      <c r="AB47" s="165"/>
      <c r="AC47" s="108"/>
      <c r="AD47" s="108"/>
      <c r="AE47" s="108"/>
      <c r="AF47" s="108"/>
      <c r="AG47" s="108"/>
    </row>
    <row r="48" customFormat="false" ht="13.2" hidden="false" customHeight="false" outlineLevel="0" collapsed="false">
      <c r="B48" s="123"/>
      <c r="C48" s="123"/>
      <c r="D48" s="108"/>
      <c r="E48" s="123"/>
      <c r="F48" s="108"/>
      <c r="G48" s="149"/>
      <c r="H48" s="150"/>
      <c r="I48" s="151"/>
      <c r="J48" s="123"/>
      <c r="K48" s="148"/>
      <c r="L48" s="149"/>
      <c r="M48" s="150"/>
      <c r="N48" s="151"/>
      <c r="O48" s="123"/>
      <c r="P48" s="148"/>
      <c r="Q48" s="148"/>
      <c r="R48" s="148"/>
      <c r="S48" s="148"/>
      <c r="T48" s="149"/>
      <c r="U48" s="150"/>
      <c r="V48" s="151"/>
      <c r="W48" s="123"/>
      <c r="X48" s="148"/>
      <c r="Y48" s="164"/>
      <c r="Z48" s="164"/>
      <c r="AA48" s="164"/>
      <c r="AB48" s="165"/>
      <c r="AC48" s="108"/>
      <c r="AD48" s="108"/>
      <c r="AE48" s="108"/>
      <c r="AF48" s="108"/>
      <c r="AG48" s="108"/>
    </row>
    <row r="49" customFormat="false" ht="13.2" hidden="false" customHeight="false" outlineLevel="0" collapsed="false">
      <c r="B49" s="123"/>
      <c r="C49" s="123"/>
      <c r="D49" s="108"/>
      <c r="E49" s="123"/>
      <c r="F49" s="108"/>
      <c r="G49" s="149"/>
      <c r="H49" s="150"/>
      <c r="I49" s="151"/>
      <c r="J49" s="123"/>
      <c r="K49" s="148"/>
      <c r="L49" s="149"/>
      <c r="M49" s="150"/>
      <c r="N49" s="151"/>
      <c r="O49" s="123"/>
      <c r="P49" s="148"/>
      <c r="Q49" s="148"/>
      <c r="R49" s="148"/>
      <c r="S49" s="148"/>
      <c r="T49" s="149"/>
      <c r="U49" s="150"/>
      <c r="V49" s="151"/>
      <c r="W49" s="123"/>
      <c r="X49" s="148"/>
      <c r="Y49" s="164"/>
      <c r="Z49" s="164"/>
      <c r="AA49" s="164"/>
      <c r="AB49" s="165"/>
      <c r="AC49" s="108"/>
      <c r="AD49" s="108"/>
      <c r="AE49" s="108"/>
      <c r="AF49" s="108"/>
      <c r="AG49" s="108"/>
    </row>
    <row r="50" customFormat="false" ht="13.2" hidden="false" customHeight="false" outlineLevel="0" collapsed="false">
      <c r="B50" s="123"/>
      <c r="C50" s="123"/>
      <c r="D50" s="108"/>
      <c r="E50" s="123"/>
      <c r="F50" s="108"/>
      <c r="G50" s="149"/>
      <c r="H50" s="150"/>
      <c r="I50" s="151"/>
      <c r="J50" s="123"/>
      <c r="K50" s="148"/>
      <c r="L50" s="149"/>
      <c r="M50" s="150"/>
      <c r="N50" s="151"/>
      <c r="O50" s="123"/>
      <c r="P50" s="148"/>
      <c r="Q50" s="148"/>
      <c r="R50" s="148"/>
      <c r="S50" s="148"/>
      <c r="T50" s="149"/>
      <c r="U50" s="150"/>
      <c r="V50" s="151"/>
      <c r="W50" s="123"/>
      <c r="X50" s="148"/>
      <c r="Y50" s="164"/>
      <c r="Z50" s="164"/>
      <c r="AA50" s="164"/>
      <c r="AB50" s="165"/>
      <c r="AC50" s="108"/>
      <c r="AD50" s="108"/>
      <c r="AE50" s="108"/>
      <c r="AF50" s="108"/>
      <c r="AG50" s="108"/>
    </row>
    <row r="51" customFormat="false" ht="13.2" hidden="false" customHeight="false" outlineLevel="0" collapsed="false">
      <c r="B51" s="151"/>
      <c r="C51" s="151"/>
      <c r="D51" s="151"/>
      <c r="E51" s="151"/>
      <c r="F51" s="108"/>
      <c r="G51" s="149"/>
      <c r="H51" s="150"/>
      <c r="I51" s="151"/>
      <c r="J51" s="123"/>
      <c r="K51" s="148"/>
      <c r="L51" s="149"/>
      <c r="M51" s="150"/>
      <c r="N51" s="151"/>
      <c r="O51" s="123"/>
      <c r="P51" s="148"/>
      <c r="Q51" s="148"/>
      <c r="R51" s="148"/>
      <c r="S51" s="148"/>
      <c r="T51" s="149"/>
      <c r="U51" s="150"/>
      <c r="V51" s="151"/>
      <c r="W51" s="123"/>
      <c r="X51" s="148"/>
      <c r="Y51" s="164"/>
      <c r="Z51" s="164"/>
      <c r="AA51" s="164"/>
      <c r="AB51" s="165"/>
      <c r="AC51" s="108"/>
      <c r="AD51" s="108"/>
      <c r="AE51" s="108"/>
      <c r="AF51" s="108"/>
      <c r="AG51" s="108"/>
    </row>
    <row r="52" customFormat="false" ht="13.2" hidden="false" customHeight="false" outlineLevel="0" collapsed="false">
      <c r="B52" s="123"/>
      <c r="C52" s="124"/>
      <c r="D52" s="124"/>
      <c r="E52" s="124"/>
      <c r="F52" s="149"/>
      <c r="G52" s="124"/>
      <c r="H52" s="149"/>
      <c r="I52" s="124"/>
      <c r="J52" s="149"/>
      <c r="K52" s="150"/>
      <c r="L52" s="151"/>
      <c r="M52" s="123"/>
      <c r="N52" s="148"/>
      <c r="O52" s="167"/>
      <c r="P52" s="167"/>
      <c r="Q52" s="167"/>
      <c r="R52" s="167"/>
      <c r="S52" s="167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</row>
    <row r="53" customFormat="false" ht="13.2" hidden="false" customHeight="false" outlineLevel="0" collapsed="false">
      <c r="B53" s="123"/>
      <c r="C53" s="124"/>
      <c r="D53" s="124"/>
      <c r="E53" s="124"/>
      <c r="F53" s="149"/>
      <c r="G53" s="124"/>
      <c r="H53" s="149"/>
      <c r="I53" s="124"/>
      <c r="J53" s="149"/>
      <c r="K53" s="150"/>
      <c r="L53" s="151"/>
      <c r="M53" s="123"/>
      <c r="N53" s="148"/>
      <c r="O53" s="167"/>
      <c r="P53" s="167"/>
      <c r="Q53" s="167"/>
      <c r="R53" s="167"/>
      <c r="S53" s="167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</row>
    <row r="54" customFormat="false" ht="13.2" hidden="false" customHeight="false" outlineLevel="0" collapsed="false">
      <c r="B54" s="123"/>
      <c r="C54" s="123"/>
      <c r="D54" s="123"/>
      <c r="E54" s="123"/>
      <c r="F54" s="150"/>
      <c r="G54" s="123"/>
      <c r="H54" s="150"/>
      <c r="I54" s="123"/>
      <c r="J54" s="149"/>
      <c r="K54" s="150"/>
      <c r="L54" s="151"/>
      <c r="M54" s="123"/>
      <c r="N54" s="148"/>
      <c r="O54" s="167"/>
      <c r="P54" s="167"/>
      <c r="Q54" s="167"/>
      <c r="R54" s="167"/>
      <c r="S54" s="167"/>
      <c r="T54" s="108"/>
      <c r="U54" s="108"/>
      <c r="V54" s="108"/>
    </row>
    <row r="55" customFormat="false" ht="13.2" hidden="false" customHeight="false" outlineLevel="0" collapsed="false">
      <c r="B55" s="123"/>
      <c r="C55" s="123"/>
      <c r="D55" s="123"/>
      <c r="E55" s="123"/>
      <c r="F55" s="150"/>
      <c r="G55" s="123"/>
      <c r="H55" s="150"/>
      <c r="I55" s="123"/>
      <c r="J55" s="149"/>
      <c r="K55" s="150"/>
      <c r="L55" s="151"/>
      <c r="M55" s="123"/>
      <c r="N55" s="148"/>
      <c r="O55" s="167"/>
      <c r="P55" s="167"/>
      <c r="Q55" s="167"/>
      <c r="R55" s="167"/>
      <c r="S55" s="167"/>
      <c r="T55" s="108"/>
      <c r="U55" s="108"/>
      <c r="V55" s="108"/>
    </row>
    <row r="56" customFormat="false" ht="13.2" hidden="false" customHeight="false" outlineLevel="0" collapsed="false">
      <c r="B56" s="123"/>
      <c r="C56" s="123"/>
      <c r="D56" s="123"/>
      <c r="E56" s="123"/>
      <c r="F56" s="150"/>
      <c r="G56" s="123"/>
      <c r="H56" s="150"/>
      <c r="I56" s="123"/>
      <c r="J56" s="149"/>
      <c r="K56" s="150"/>
      <c r="L56" s="151"/>
      <c r="M56" s="123"/>
      <c r="N56" s="148"/>
      <c r="O56" s="167"/>
      <c r="P56" s="167"/>
      <c r="Q56" s="167"/>
      <c r="R56" s="167"/>
      <c r="S56" s="167"/>
      <c r="T56" s="108"/>
      <c r="U56" s="108"/>
      <c r="V56" s="108"/>
    </row>
    <row r="57" customFormat="false" ht="13.2" hidden="false" customHeight="false" outlineLevel="0" collapsed="false">
      <c r="B57" s="123"/>
      <c r="C57" s="123"/>
      <c r="D57" s="123"/>
      <c r="E57" s="123"/>
      <c r="F57" s="150"/>
      <c r="G57" s="123"/>
      <c r="H57" s="150"/>
      <c r="I57" s="123"/>
      <c r="J57" s="149"/>
      <c r="K57" s="150"/>
      <c r="L57" s="151"/>
      <c r="M57" s="123"/>
      <c r="N57" s="148"/>
      <c r="O57" s="167"/>
      <c r="P57" s="167"/>
      <c r="Q57" s="167"/>
      <c r="R57" s="167"/>
      <c r="S57" s="167"/>
      <c r="T57" s="108"/>
      <c r="U57" s="108"/>
      <c r="V57" s="108"/>
    </row>
    <row r="58" customFormat="false" ht="13.2" hidden="false" customHeight="false" outlineLevel="0" collapsed="false">
      <c r="B58" s="123"/>
      <c r="C58" s="123"/>
      <c r="D58" s="123"/>
      <c r="E58" s="123"/>
      <c r="F58" s="150"/>
      <c r="G58" s="123"/>
      <c r="H58" s="150"/>
      <c r="I58" s="123"/>
      <c r="J58" s="149"/>
      <c r="K58" s="150"/>
      <c r="L58" s="151"/>
      <c r="M58" s="123"/>
      <c r="N58" s="148"/>
      <c r="O58" s="167"/>
      <c r="P58" s="167"/>
      <c r="Q58" s="167"/>
      <c r="R58" s="167"/>
      <c r="S58" s="167"/>
      <c r="T58" s="108"/>
      <c r="U58" s="108"/>
      <c r="V58" s="108"/>
    </row>
    <row r="59" s="108" customFormat="true" ht="13.2" hidden="false" customHeight="false" outlineLevel="0" collapsed="false">
      <c r="B59" s="123"/>
      <c r="C59" s="123"/>
      <c r="D59" s="151"/>
      <c r="E59" s="123"/>
      <c r="F59" s="150"/>
      <c r="G59" s="123"/>
      <c r="H59" s="150"/>
      <c r="I59" s="123"/>
      <c r="J59" s="149"/>
      <c r="K59" s="150"/>
      <c r="L59" s="151"/>
      <c r="M59" s="123"/>
      <c r="N59" s="148"/>
      <c r="O59" s="167"/>
      <c r="P59" s="167"/>
      <c r="Q59" s="167"/>
      <c r="R59" s="167"/>
      <c r="S59" s="167"/>
    </row>
    <row r="60" customFormat="false" ht="13.2" hidden="false" customHeight="false" outlineLevel="0" collapsed="false">
      <c r="B60" s="151"/>
      <c r="C60" s="151"/>
      <c r="D60" s="151"/>
      <c r="E60" s="151"/>
      <c r="F60" s="168"/>
      <c r="G60" s="151"/>
      <c r="H60" s="168"/>
      <c r="I60" s="151"/>
      <c r="J60" s="151"/>
      <c r="K60" s="151"/>
      <c r="L60" s="169"/>
      <c r="M60" s="151"/>
      <c r="N60" s="151"/>
      <c r="O60" s="167"/>
      <c r="P60" s="167"/>
      <c r="Q60" s="167"/>
      <c r="R60" s="167"/>
      <c r="S60" s="167"/>
      <c r="T60" s="108"/>
      <c r="U60" s="108"/>
      <c r="V60" s="108"/>
    </row>
    <row r="61" customFormat="false" ht="13.2" hidden="false" customHeight="false" outlineLevel="0" collapsed="false">
      <c r="B61" s="151"/>
      <c r="C61" s="151"/>
      <c r="D61" s="151"/>
      <c r="E61" s="151"/>
      <c r="F61" s="168"/>
      <c r="G61" s="151"/>
      <c r="H61" s="168"/>
      <c r="I61" s="151"/>
      <c r="J61" s="151"/>
      <c r="K61" s="151"/>
      <c r="L61" s="169"/>
      <c r="M61" s="151"/>
      <c r="N61" s="151"/>
      <c r="O61" s="167"/>
      <c r="P61" s="167"/>
      <c r="Q61" s="167"/>
      <c r="R61" s="167"/>
      <c r="S61" s="167"/>
      <c r="T61" s="108"/>
      <c r="U61" s="108"/>
      <c r="V61" s="108"/>
    </row>
    <row r="62" customFormat="false" ht="13.2" hidden="false" customHeight="false" outlineLevel="0" collapsed="false">
      <c r="B62" s="151"/>
      <c r="C62" s="151"/>
      <c r="D62" s="151"/>
      <c r="E62" s="151"/>
      <c r="F62" s="168"/>
      <c r="G62" s="151"/>
      <c r="H62" s="168"/>
      <c r="I62" s="151"/>
      <c r="J62" s="151"/>
      <c r="K62" s="151"/>
      <c r="L62" s="169"/>
      <c r="M62" s="151"/>
      <c r="N62" s="151"/>
      <c r="O62" s="167"/>
      <c r="P62" s="167"/>
      <c r="Q62" s="167"/>
      <c r="R62" s="167"/>
      <c r="S62" s="167"/>
      <c r="T62" s="108"/>
      <c r="U62" s="108"/>
      <c r="V62" s="108"/>
    </row>
    <row r="63" customFormat="false" ht="13.2" hidden="false" customHeight="false" outlineLevel="0" collapsed="false">
      <c r="B63" s="151"/>
      <c r="C63" s="151"/>
      <c r="D63" s="151"/>
      <c r="E63" s="151"/>
      <c r="F63" s="168"/>
      <c r="G63" s="151"/>
      <c r="H63" s="168"/>
      <c r="I63" s="151"/>
      <c r="J63" s="151"/>
      <c r="K63" s="151"/>
      <c r="L63" s="169"/>
      <c r="M63" s="151"/>
      <c r="N63" s="151"/>
      <c r="O63" s="167"/>
      <c r="P63" s="167"/>
      <c r="Q63" s="167"/>
      <c r="R63" s="167"/>
      <c r="S63" s="167"/>
      <c r="T63" s="108"/>
      <c r="U63" s="108"/>
      <c r="V63" s="108"/>
    </row>
    <row r="64" customFormat="false" ht="13.2" hidden="false" customHeight="false" outlineLevel="0" collapsed="false">
      <c r="B64" s="151"/>
      <c r="C64" s="151"/>
      <c r="D64" s="151"/>
      <c r="E64" s="151"/>
      <c r="F64" s="168"/>
      <c r="G64" s="151"/>
      <c r="H64" s="168"/>
      <c r="I64" s="151"/>
      <c r="J64" s="151"/>
      <c r="K64" s="151"/>
      <c r="L64" s="169"/>
      <c r="M64" s="151"/>
      <c r="N64" s="151"/>
      <c r="O64" s="167"/>
      <c r="P64" s="167"/>
      <c r="Q64" s="167"/>
      <c r="R64" s="167"/>
      <c r="S64" s="167"/>
      <c r="T64" s="108"/>
      <c r="U64" s="108"/>
      <c r="V64" s="108"/>
    </row>
    <row r="65" customFormat="false" ht="13.2" hidden="false" customHeight="false" outlineLevel="0" collapsed="false">
      <c r="B65" s="151"/>
      <c r="C65" s="151"/>
      <c r="D65" s="151"/>
      <c r="E65" s="151"/>
      <c r="F65" s="168"/>
      <c r="G65" s="151"/>
      <c r="H65" s="168"/>
      <c r="I65" s="151"/>
      <c r="J65" s="151"/>
      <c r="K65" s="151"/>
      <c r="L65" s="169"/>
      <c r="M65" s="151"/>
      <c r="N65" s="151"/>
      <c r="O65" s="167"/>
      <c r="P65" s="167"/>
      <c r="Q65" s="167"/>
      <c r="R65" s="167"/>
      <c r="S65" s="167"/>
      <c r="T65" s="108"/>
      <c r="U65" s="108"/>
      <c r="V65" s="108"/>
    </row>
    <row r="66" customFormat="false" ht="13.2" hidden="false" customHeight="false" outlineLevel="0" collapsed="false">
      <c r="A66" s="151"/>
      <c r="B66" s="151"/>
      <c r="C66" s="151"/>
      <c r="D66" s="151"/>
      <c r="E66" s="168"/>
      <c r="F66" s="151"/>
      <c r="G66" s="168"/>
      <c r="H66" s="151"/>
      <c r="I66" s="151"/>
      <c r="J66" s="108"/>
      <c r="K66" s="151"/>
      <c r="L66" s="169"/>
      <c r="M66" s="151"/>
      <c r="N66" s="151"/>
      <c r="O66" s="170"/>
      <c r="P66" s="170"/>
      <c r="Q66" s="170"/>
      <c r="R66" s="170"/>
      <c r="S66" s="170"/>
      <c r="T66" s="108"/>
      <c r="U66" s="108"/>
      <c r="V66" s="108"/>
    </row>
    <row r="67" customFormat="false" ht="13.2" hidden="false" customHeight="false" outlineLevel="0" collapsed="false">
      <c r="A67" s="151"/>
      <c r="B67" s="151"/>
      <c r="C67" s="151"/>
      <c r="D67" s="151"/>
      <c r="E67" s="168"/>
      <c r="F67" s="151"/>
      <c r="G67" s="168"/>
      <c r="H67" s="151"/>
      <c r="I67" s="151"/>
      <c r="J67" s="108"/>
      <c r="K67" s="151"/>
      <c r="L67" s="169"/>
      <c r="M67" s="151"/>
      <c r="N67" s="151"/>
      <c r="O67" s="170"/>
      <c r="P67" s="170"/>
      <c r="Q67" s="170"/>
      <c r="R67" s="170"/>
      <c r="S67" s="170"/>
      <c r="T67" s="108"/>
      <c r="U67" s="108"/>
      <c r="V67" s="108"/>
    </row>
    <row r="68" customFormat="false" ht="13.2" hidden="false" customHeight="false" outlineLevel="0" collapsed="false">
      <c r="A68" s="151"/>
      <c r="B68" s="151"/>
      <c r="C68" s="151"/>
      <c r="D68" s="151"/>
      <c r="E68" s="168"/>
      <c r="F68" s="151"/>
      <c r="G68" s="168"/>
      <c r="H68" s="151"/>
      <c r="I68" s="151"/>
      <c r="J68" s="108"/>
      <c r="K68" s="151"/>
      <c r="L68" s="169"/>
      <c r="M68" s="151"/>
      <c r="N68" s="151"/>
      <c r="O68" s="170"/>
      <c r="P68" s="170"/>
      <c r="Q68" s="170"/>
      <c r="R68" s="170"/>
      <c r="S68" s="170"/>
      <c r="T68" s="108"/>
      <c r="U68" s="108"/>
      <c r="V68" s="108"/>
    </row>
    <row r="69" customFormat="false" ht="13.2" hidden="false" customHeight="false" outlineLevel="0" collapsed="false">
      <c r="A69" s="151"/>
      <c r="B69" s="151"/>
      <c r="C69" s="151"/>
      <c r="D69" s="151"/>
      <c r="E69" s="168"/>
      <c r="F69" s="151"/>
      <c r="G69" s="168"/>
      <c r="H69" s="151"/>
      <c r="I69" s="151"/>
      <c r="J69" s="108"/>
      <c r="K69" s="151"/>
      <c r="L69" s="169"/>
      <c r="M69" s="151"/>
      <c r="N69" s="151"/>
      <c r="O69" s="170"/>
      <c r="P69" s="170"/>
      <c r="Q69" s="170"/>
      <c r="R69" s="170"/>
      <c r="S69" s="170"/>
      <c r="T69" s="108"/>
      <c r="U69" s="108"/>
      <c r="V69" s="108"/>
    </row>
    <row r="70" customFormat="false" ht="13.2" hidden="false" customHeight="false" outlineLevel="0" collapsed="false">
      <c r="A70" s="151"/>
      <c r="B70" s="151"/>
      <c r="C70" s="151"/>
      <c r="D70" s="151"/>
      <c r="E70" s="168"/>
      <c r="F70" s="151"/>
      <c r="G70" s="168"/>
      <c r="H70" s="151"/>
      <c r="I70" s="151"/>
      <c r="J70" s="108"/>
      <c r="K70" s="151"/>
      <c r="L70" s="169"/>
      <c r="M70" s="151"/>
      <c r="N70" s="151"/>
      <c r="O70" s="170"/>
      <c r="P70" s="170"/>
      <c r="Q70" s="170"/>
      <c r="R70" s="170"/>
      <c r="S70" s="170"/>
      <c r="T70" s="108"/>
      <c r="U70" s="108"/>
      <c r="V70" s="108"/>
    </row>
    <row r="71" customFormat="false" ht="13.2" hidden="false" customHeight="false" outlineLevel="0" collapsed="false">
      <c r="A71" s="151"/>
      <c r="B71" s="151"/>
      <c r="C71" s="151"/>
      <c r="D71" s="151"/>
      <c r="E71" s="168"/>
      <c r="F71" s="151"/>
      <c r="G71" s="168"/>
      <c r="H71" s="151"/>
      <c r="I71" s="151"/>
      <c r="J71" s="108"/>
      <c r="K71" s="151"/>
      <c r="L71" s="169"/>
      <c r="M71" s="151"/>
      <c r="N71" s="151"/>
      <c r="O71" s="170"/>
      <c r="P71" s="170"/>
      <c r="Q71" s="170"/>
      <c r="R71" s="170"/>
      <c r="S71" s="170"/>
      <c r="T71" s="108"/>
      <c r="U71" s="108"/>
      <c r="V71" s="108"/>
    </row>
    <row r="72" customFormat="false" ht="13.2" hidden="false" customHeight="false" outlineLevel="0" collapsed="false">
      <c r="B72" s="151"/>
      <c r="C72" s="151"/>
      <c r="D72" s="151"/>
      <c r="E72" s="168"/>
      <c r="F72" s="151"/>
      <c r="G72" s="168"/>
      <c r="H72" s="151"/>
      <c r="I72" s="151"/>
      <c r="J72" s="108"/>
      <c r="K72" s="151"/>
      <c r="L72" s="169"/>
      <c r="M72" s="151"/>
      <c r="N72" s="151"/>
      <c r="O72" s="167"/>
      <c r="P72" s="167"/>
      <c r="Q72" s="167"/>
      <c r="R72" s="167"/>
      <c r="S72" s="167"/>
      <c r="T72" s="108"/>
      <c r="U72" s="108"/>
      <c r="V72" s="108"/>
    </row>
    <row r="73" customFormat="false" ht="13.2" hidden="false" customHeight="false" outlineLevel="0" collapsed="false">
      <c r="B73" s="151"/>
      <c r="C73" s="151"/>
      <c r="D73" s="151"/>
      <c r="E73" s="151"/>
      <c r="F73" s="168"/>
      <c r="G73" s="151"/>
      <c r="H73" s="168"/>
      <c r="I73" s="151"/>
      <c r="J73" s="151"/>
      <c r="K73" s="151"/>
      <c r="L73" s="169"/>
      <c r="M73" s="151"/>
      <c r="N73" s="151"/>
      <c r="O73" s="167"/>
      <c r="P73" s="167"/>
      <c r="Q73" s="167"/>
      <c r="R73" s="167"/>
      <c r="S73" s="167"/>
      <c r="T73" s="108"/>
      <c r="U73" s="108"/>
      <c r="V73" s="108"/>
    </row>
    <row r="74" customFormat="false" ht="13.2" hidden="false" customHeight="false" outlineLevel="0" collapsed="false">
      <c r="B74" s="151"/>
      <c r="C74" s="151"/>
      <c r="D74" s="151"/>
      <c r="E74" s="151"/>
      <c r="F74" s="168"/>
      <c r="G74" s="151"/>
      <c r="H74" s="168"/>
      <c r="I74" s="151"/>
      <c r="J74" s="151"/>
      <c r="K74" s="151"/>
      <c r="L74" s="169"/>
      <c r="M74" s="151"/>
      <c r="N74" s="151"/>
      <c r="O74" s="167"/>
      <c r="P74" s="167"/>
      <c r="Q74" s="167"/>
      <c r="R74" s="167"/>
      <c r="S74" s="167"/>
    </row>
    <row r="75" customFormat="false" ht="13.2" hidden="false" customHeight="false" outlineLevel="0" collapsed="false">
      <c r="B75" s="151"/>
      <c r="C75" s="151"/>
      <c r="D75" s="151"/>
      <c r="E75" s="151"/>
      <c r="F75" s="168"/>
      <c r="G75" s="151"/>
      <c r="H75" s="168"/>
      <c r="I75" s="151"/>
      <c r="J75" s="151"/>
      <c r="K75" s="151"/>
      <c r="L75" s="169"/>
      <c r="M75" s="151"/>
      <c r="N75" s="151"/>
      <c r="O75" s="167"/>
      <c r="P75" s="167"/>
      <c r="Q75" s="167"/>
      <c r="R75" s="167"/>
      <c r="S75" s="167"/>
    </row>
    <row r="76" customFormat="false" ht="13.2" hidden="false" customHeight="false" outlineLevel="0" collapsed="false">
      <c r="B76" s="151"/>
      <c r="C76" s="151"/>
      <c r="D76" s="151"/>
      <c r="E76" s="151"/>
      <c r="F76" s="168"/>
      <c r="G76" s="151"/>
      <c r="H76" s="168"/>
      <c r="I76" s="151"/>
      <c r="J76" s="151"/>
      <c r="K76" s="168"/>
      <c r="L76" s="151"/>
      <c r="M76" s="151"/>
      <c r="N76" s="171"/>
      <c r="O76" s="151"/>
      <c r="P76" s="151"/>
      <c r="Q76" s="151"/>
      <c r="R76" s="151"/>
      <c r="S76" s="151"/>
    </row>
    <row r="77" customFormat="false" ht="13.2" hidden="false" customHeight="false" outlineLevel="0" collapsed="false">
      <c r="B77" s="151"/>
      <c r="C77" s="151"/>
      <c r="D77" s="151"/>
      <c r="E77" s="151"/>
      <c r="F77" s="168"/>
      <c r="G77" s="151"/>
      <c r="H77" s="168"/>
      <c r="I77" s="151"/>
      <c r="J77" s="151"/>
      <c r="K77" s="168"/>
      <c r="L77" s="151"/>
      <c r="M77" s="151"/>
      <c r="N77" s="171"/>
      <c r="O77" s="151"/>
      <c r="P77" s="151"/>
      <c r="Q77" s="151"/>
      <c r="R77" s="151"/>
      <c r="S77" s="151"/>
    </row>
    <row r="78" customFormat="false" ht="13.2" hidden="false" customHeight="false" outlineLevel="0" collapsed="false">
      <c r="B78" s="151"/>
      <c r="C78" s="172"/>
      <c r="D78" s="172"/>
      <c r="E78" s="172"/>
      <c r="F78" s="173"/>
      <c r="G78" s="172"/>
      <c r="H78" s="173"/>
      <c r="I78" s="172"/>
      <c r="J78" s="173"/>
      <c r="K78" s="168"/>
      <c r="L78" s="151"/>
      <c r="M78" s="151"/>
      <c r="N78" s="171"/>
      <c r="O78" s="151"/>
      <c r="P78" s="151"/>
      <c r="Q78" s="151"/>
      <c r="R78" s="151"/>
      <c r="S78" s="151"/>
    </row>
    <row r="79" customFormat="false" ht="13.2" hidden="false" customHeight="false" outlineLevel="0" collapsed="false">
      <c r="B79" s="151"/>
      <c r="C79" s="151"/>
      <c r="D79" s="151"/>
      <c r="E79" s="151"/>
      <c r="F79" s="168"/>
      <c r="G79" s="151"/>
      <c r="H79" s="151"/>
      <c r="I79" s="151"/>
      <c r="J79" s="173"/>
      <c r="K79" s="168"/>
      <c r="L79" s="151"/>
      <c r="M79" s="151"/>
      <c r="N79" s="171"/>
      <c r="O79" s="151"/>
      <c r="P79" s="151"/>
      <c r="Q79" s="151"/>
      <c r="R79" s="151"/>
      <c r="S79" s="151"/>
    </row>
    <row r="80" customFormat="false" ht="13.2" hidden="false" customHeight="false" outlineLevel="0" collapsed="false">
      <c r="B80" s="151"/>
      <c r="C80" s="151"/>
      <c r="D80" s="151"/>
      <c r="E80" s="151"/>
      <c r="F80" s="168"/>
      <c r="G80" s="151"/>
      <c r="H80" s="168"/>
      <c r="I80" s="151"/>
      <c r="J80" s="173"/>
      <c r="K80" s="168"/>
      <c r="L80" s="151"/>
      <c r="M80" s="151"/>
      <c r="N80" s="171"/>
      <c r="O80" s="151"/>
      <c r="P80" s="151"/>
      <c r="Q80" s="151"/>
      <c r="R80" s="151"/>
      <c r="S80" s="151"/>
    </row>
    <row r="81" customFormat="false" ht="13.2" hidden="false" customHeight="false" outlineLevel="0" collapsed="false">
      <c r="B81" s="151"/>
      <c r="C81" s="151"/>
      <c r="D81" s="151"/>
      <c r="E81" s="151"/>
      <c r="F81" s="168"/>
      <c r="G81" s="151"/>
      <c r="H81" s="168"/>
      <c r="I81" s="151"/>
      <c r="J81" s="173"/>
      <c r="K81" s="168"/>
      <c r="L81" s="151"/>
      <c r="M81" s="151"/>
      <c r="N81" s="171"/>
      <c r="O81" s="151"/>
      <c r="P81" s="151"/>
      <c r="Q81" s="151"/>
      <c r="R81" s="151"/>
      <c r="S81" s="151"/>
    </row>
    <row r="82" customFormat="false" ht="13.2" hidden="false" customHeight="false" outlineLevel="0" collapsed="false">
      <c r="B82" s="151"/>
      <c r="C82" s="151"/>
      <c r="D82" s="151"/>
      <c r="E82" s="151"/>
      <c r="F82" s="168"/>
      <c r="G82" s="151"/>
      <c r="H82" s="168"/>
      <c r="I82" s="151"/>
      <c r="J82" s="151"/>
      <c r="K82" s="168"/>
      <c r="L82" s="151"/>
      <c r="M82" s="151"/>
      <c r="N82" s="171"/>
      <c r="O82" s="151"/>
      <c r="P82" s="151"/>
      <c r="Q82" s="151"/>
      <c r="R82" s="151"/>
      <c r="S82" s="151"/>
    </row>
    <row r="83" customFormat="false" ht="13.2" hidden="false" customHeight="false" outlineLevel="0" collapsed="false">
      <c r="B83" s="151"/>
      <c r="C83" s="151"/>
      <c r="D83" s="151"/>
      <c r="E83" s="151"/>
      <c r="F83" s="168"/>
      <c r="G83" s="151"/>
      <c r="H83" s="168"/>
      <c r="I83" s="151"/>
      <c r="J83" s="173"/>
      <c r="K83" s="168"/>
      <c r="L83" s="151"/>
      <c r="M83" s="151"/>
      <c r="N83" s="171"/>
      <c r="O83" s="151"/>
      <c r="P83" s="151"/>
      <c r="Q83" s="151"/>
      <c r="R83" s="151"/>
      <c r="S83" s="151"/>
    </row>
    <row r="84" customFormat="false" ht="13.2" hidden="false" customHeight="false" outlineLevel="0" collapsed="false">
      <c r="B84" s="151"/>
      <c r="C84" s="151"/>
      <c r="D84" s="151"/>
      <c r="E84" s="151"/>
      <c r="F84" s="168"/>
      <c r="G84" s="151"/>
      <c r="H84" s="168"/>
      <c r="I84" s="151"/>
      <c r="J84" s="173"/>
      <c r="K84" s="168"/>
      <c r="L84" s="151"/>
      <c r="M84" s="151"/>
      <c r="N84" s="171"/>
      <c r="O84" s="151"/>
      <c r="P84" s="151"/>
      <c r="Q84" s="151"/>
      <c r="R84" s="151"/>
      <c r="S84" s="151"/>
    </row>
    <row r="85" customFormat="false" ht="13.2" hidden="false" customHeight="false" outlineLevel="0" collapsed="false">
      <c r="B85" s="151"/>
      <c r="C85" s="151"/>
      <c r="D85" s="151"/>
      <c r="E85" s="151"/>
      <c r="F85" s="168"/>
      <c r="G85" s="151"/>
      <c r="H85" s="168"/>
      <c r="I85" s="151"/>
      <c r="J85" s="173"/>
      <c r="K85" s="168"/>
      <c r="L85" s="151"/>
      <c r="M85" s="151"/>
      <c r="N85" s="171"/>
      <c r="O85" s="151"/>
      <c r="P85" s="151"/>
      <c r="Q85" s="151"/>
      <c r="R85" s="151"/>
      <c r="S85" s="151"/>
    </row>
    <row r="86" customFormat="false" ht="13.2" hidden="false" customHeight="false" outlineLevel="0" collapsed="false">
      <c r="B86" s="151"/>
      <c r="C86" s="151"/>
      <c r="D86" s="151"/>
      <c r="E86" s="151"/>
      <c r="F86" s="168"/>
      <c r="G86" s="151"/>
      <c r="H86" s="168"/>
      <c r="I86" s="151"/>
      <c r="J86" s="173"/>
      <c r="K86" s="168"/>
      <c r="L86" s="151"/>
      <c r="M86" s="151"/>
      <c r="N86" s="171"/>
      <c r="O86" s="151"/>
      <c r="P86" s="151"/>
      <c r="Q86" s="151"/>
      <c r="R86" s="151"/>
      <c r="S86" s="151"/>
    </row>
    <row r="87" customFormat="false" ht="13.2" hidden="false" customHeight="false" outlineLevel="0" collapsed="false">
      <c r="B87" s="151"/>
      <c r="C87" s="151"/>
      <c r="D87" s="151"/>
      <c r="E87" s="151"/>
      <c r="F87" s="168"/>
      <c r="G87" s="151"/>
      <c r="H87" s="168"/>
      <c r="I87" s="151"/>
      <c r="J87" s="173"/>
      <c r="K87" s="168"/>
      <c r="L87" s="151"/>
      <c r="M87" s="151"/>
      <c r="N87" s="171"/>
      <c r="O87" s="151"/>
      <c r="P87" s="151"/>
      <c r="Q87" s="151"/>
      <c r="R87" s="151"/>
      <c r="S87" s="151"/>
    </row>
    <row r="88" customFormat="false" ht="13.2" hidden="false" customHeight="false" outlineLevel="0" collapsed="false">
      <c r="B88" s="151"/>
      <c r="C88" s="151"/>
      <c r="D88" s="151"/>
      <c r="E88" s="151"/>
      <c r="F88" s="168"/>
      <c r="G88" s="151"/>
      <c r="H88" s="168"/>
      <c r="I88" s="151"/>
      <c r="J88" s="173"/>
      <c r="K88" s="168"/>
      <c r="L88" s="151"/>
      <c r="M88" s="151"/>
      <c r="N88" s="171"/>
      <c r="O88" s="151"/>
      <c r="P88" s="151"/>
      <c r="Q88" s="151"/>
      <c r="R88" s="151"/>
      <c r="S88" s="151"/>
    </row>
    <row r="89" customFormat="false" ht="13.2" hidden="false" customHeight="false" outlineLevel="0" collapsed="false">
      <c r="B89" s="151"/>
      <c r="C89" s="151"/>
      <c r="D89" s="151"/>
      <c r="E89" s="151"/>
      <c r="F89" s="168"/>
      <c r="G89" s="151"/>
      <c r="H89" s="168"/>
      <c r="I89" s="151"/>
      <c r="J89" s="173"/>
      <c r="K89" s="168"/>
      <c r="L89" s="151"/>
      <c r="M89" s="151"/>
      <c r="N89" s="171"/>
      <c r="O89" s="151"/>
      <c r="P89" s="151"/>
      <c r="Q89" s="151"/>
      <c r="R89" s="151"/>
      <c r="S89" s="151"/>
    </row>
    <row r="90" customFormat="false" ht="13.2" hidden="false" customHeight="false" outlineLevel="0" collapsed="false">
      <c r="B90" s="151"/>
      <c r="C90" s="151"/>
      <c r="D90" s="151"/>
      <c r="E90" s="151"/>
      <c r="F90" s="168"/>
      <c r="G90" s="151"/>
      <c r="H90" s="168"/>
      <c r="I90" s="151"/>
      <c r="J90" s="151"/>
      <c r="K90" s="168"/>
      <c r="L90" s="151"/>
      <c r="M90" s="151"/>
      <c r="N90" s="171"/>
      <c r="O90" s="151"/>
      <c r="P90" s="151"/>
      <c r="Q90" s="151"/>
      <c r="R90" s="151"/>
      <c r="S90" s="151"/>
    </row>
    <row r="91" customFormat="false" ht="13.2" hidden="false" customHeight="false" outlineLevel="0" collapsed="false">
      <c r="B91" s="151"/>
      <c r="C91" s="151"/>
      <c r="D91" s="151"/>
      <c r="E91" s="151"/>
      <c r="F91" s="168"/>
      <c r="G91" s="151"/>
      <c r="H91" s="168"/>
      <c r="I91" s="151"/>
      <c r="J91" s="173"/>
      <c r="K91" s="168"/>
      <c r="L91" s="151"/>
      <c r="M91" s="151"/>
      <c r="N91" s="171"/>
      <c r="O91" s="151"/>
      <c r="P91" s="151"/>
      <c r="Q91" s="151"/>
      <c r="R91" s="151"/>
      <c r="S91" s="151"/>
    </row>
    <row r="92" customFormat="false" ht="13.2" hidden="false" customHeight="false" outlineLevel="0" collapsed="false">
      <c r="B92" s="151"/>
      <c r="C92" s="151"/>
      <c r="D92" s="151"/>
      <c r="E92" s="151"/>
      <c r="F92" s="168"/>
      <c r="G92" s="151"/>
      <c r="H92" s="168"/>
      <c r="I92" s="151"/>
      <c r="J92" s="173"/>
      <c r="K92" s="168"/>
      <c r="L92" s="151"/>
      <c r="M92" s="151"/>
      <c r="N92" s="171"/>
      <c r="O92" s="151"/>
      <c r="P92" s="151"/>
      <c r="Q92" s="151"/>
      <c r="R92" s="151"/>
      <c r="S92" s="151"/>
    </row>
    <row r="93" customFormat="false" ht="13.2" hidden="false" customHeight="false" outlineLevel="0" collapsed="false">
      <c r="B93" s="151"/>
      <c r="C93" s="151"/>
      <c r="D93" s="151"/>
      <c r="E93" s="151"/>
      <c r="F93" s="168"/>
      <c r="G93" s="151"/>
      <c r="H93" s="168"/>
      <c r="I93" s="151"/>
      <c r="J93" s="173"/>
      <c r="K93" s="168"/>
      <c r="L93" s="151"/>
      <c r="M93" s="151"/>
      <c r="N93" s="171"/>
      <c r="O93" s="151"/>
      <c r="P93" s="151"/>
      <c r="Q93" s="151"/>
      <c r="R93" s="151"/>
      <c r="S93" s="151"/>
    </row>
    <row r="94" customFormat="false" ht="13.2" hidden="false" customHeight="false" outlineLevel="0" collapsed="false">
      <c r="B94" s="151"/>
      <c r="C94" s="151"/>
      <c r="D94" s="151"/>
      <c r="E94" s="151"/>
      <c r="F94" s="168"/>
      <c r="G94" s="151"/>
      <c r="H94" s="168"/>
      <c r="I94" s="151"/>
      <c r="J94" s="173"/>
      <c r="K94" s="168"/>
      <c r="L94" s="151"/>
      <c r="M94" s="151"/>
      <c r="N94" s="171"/>
      <c r="O94" s="151"/>
      <c r="P94" s="151"/>
      <c r="Q94" s="151"/>
      <c r="R94" s="151"/>
      <c r="S94" s="151"/>
    </row>
    <row r="95" customFormat="false" ht="13.2" hidden="false" customHeight="false" outlineLevel="0" collapsed="false">
      <c r="B95" s="151"/>
      <c r="C95" s="151"/>
      <c r="D95" s="151"/>
      <c r="E95" s="151"/>
      <c r="F95" s="168"/>
      <c r="G95" s="151"/>
      <c r="H95" s="168"/>
      <c r="I95" s="151"/>
      <c r="J95" s="173"/>
      <c r="K95" s="168"/>
      <c r="L95" s="151"/>
      <c r="M95" s="151"/>
      <c r="N95" s="171"/>
      <c r="O95" s="151"/>
      <c r="P95" s="151"/>
      <c r="Q95" s="151"/>
      <c r="R95" s="151"/>
      <c r="S95" s="151"/>
    </row>
    <row r="96" customFormat="false" ht="13.2" hidden="false" customHeight="false" outlineLevel="0" collapsed="false">
      <c r="B96" s="151"/>
      <c r="C96" s="151"/>
      <c r="D96" s="151"/>
      <c r="E96" s="151"/>
      <c r="F96" s="168"/>
      <c r="G96" s="151"/>
      <c r="H96" s="168"/>
      <c r="I96" s="151"/>
      <c r="J96" s="151"/>
      <c r="K96" s="168"/>
      <c r="L96" s="151"/>
      <c r="M96" s="151"/>
      <c r="N96" s="171"/>
      <c r="O96" s="151"/>
      <c r="P96" s="151"/>
      <c r="Q96" s="151"/>
      <c r="R96" s="151"/>
      <c r="S96" s="151"/>
    </row>
    <row r="97" customFormat="false" ht="13.2" hidden="false" customHeight="false" outlineLevel="0" collapsed="false">
      <c r="B97" s="151"/>
      <c r="C97" s="151"/>
      <c r="D97" s="151"/>
      <c r="E97" s="151"/>
      <c r="F97" s="168"/>
      <c r="G97" s="151"/>
      <c r="H97" s="168"/>
      <c r="I97" s="151"/>
      <c r="J97" s="151"/>
      <c r="K97" s="168"/>
      <c r="L97" s="151"/>
      <c r="M97" s="151"/>
      <c r="N97" s="171"/>
      <c r="O97" s="151"/>
      <c r="P97" s="151"/>
      <c r="Q97" s="151"/>
      <c r="R97" s="151"/>
      <c r="S97" s="151"/>
    </row>
    <row r="98" customFormat="false" ht="13.2" hidden="false" customHeight="false" outlineLevel="0" collapsed="false">
      <c r="B98" s="151"/>
      <c r="C98" s="151"/>
      <c r="D98" s="151"/>
      <c r="E98" s="151"/>
      <c r="F98" s="168"/>
      <c r="G98" s="151"/>
      <c r="H98" s="168"/>
      <c r="I98" s="151"/>
      <c r="J98" s="151"/>
      <c r="K98" s="168"/>
      <c r="L98" s="151"/>
      <c r="M98" s="151"/>
      <c r="N98" s="171"/>
      <c r="O98" s="151"/>
      <c r="P98" s="151"/>
      <c r="Q98" s="151"/>
      <c r="R98" s="151"/>
      <c r="S98" s="151"/>
    </row>
    <row r="99" customFormat="false" ht="13.2" hidden="false" customHeight="false" outlineLevel="0" collapsed="false">
      <c r="B99" s="151"/>
      <c r="C99" s="151"/>
      <c r="D99" s="151"/>
      <c r="E99" s="151"/>
      <c r="F99" s="168"/>
      <c r="G99" s="151"/>
      <c r="H99" s="168"/>
      <c r="I99" s="151"/>
      <c r="J99" s="151"/>
      <c r="K99" s="168"/>
      <c r="L99" s="151"/>
      <c r="M99" s="151"/>
      <c r="N99" s="171"/>
      <c r="O99" s="151"/>
      <c r="P99" s="151"/>
      <c r="Q99" s="151"/>
      <c r="R99" s="151"/>
      <c r="S99" s="151"/>
    </row>
    <row r="100" customFormat="false" ht="13.2" hidden="false" customHeight="false" outlineLevel="0" collapsed="false">
      <c r="B100" s="151"/>
      <c r="C100" s="151"/>
      <c r="D100" s="151"/>
      <c r="E100" s="151"/>
      <c r="F100" s="168"/>
      <c r="G100" s="151"/>
      <c r="H100" s="168"/>
      <c r="I100" s="151"/>
      <c r="J100" s="151"/>
      <c r="K100" s="168"/>
      <c r="L100" s="151"/>
      <c r="M100" s="151"/>
      <c r="N100" s="171"/>
      <c r="O100" s="151"/>
      <c r="P100" s="151"/>
      <c r="Q100" s="151"/>
      <c r="R100" s="151"/>
      <c r="S100" s="151"/>
    </row>
    <row r="101" customFormat="false" ht="13.2" hidden="false" customHeight="false" outlineLevel="0" collapsed="false">
      <c r="B101" s="151"/>
      <c r="C101" s="151"/>
      <c r="D101" s="151"/>
      <c r="E101" s="151"/>
      <c r="F101" s="168"/>
      <c r="G101" s="151"/>
      <c r="H101" s="168"/>
      <c r="I101" s="151"/>
      <c r="J101" s="151"/>
      <c r="K101" s="168"/>
      <c r="L101" s="151"/>
      <c r="M101" s="151"/>
      <c r="N101" s="171"/>
      <c r="O101" s="151"/>
      <c r="P101" s="151"/>
      <c r="Q101" s="151"/>
      <c r="R101" s="151"/>
      <c r="S101" s="151"/>
    </row>
    <row r="102" customFormat="false" ht="13.2" hidden="false" customHeight="false" outlineLevel="0" collapsed="false">
      <c r="B102" s="151"/>
      <c r="C102" s="151"/>
      <c r="D102" s="151"/>
      <c r="E102" s="151"/>
      <c r="F102" s="168"/>
      <c r="G102" s="151"/>
      <c r="H102" s="151"/>
      <c r="I102" s="151"/>
      <c r="J102" s="151"/>
      <c r="K102" s="168"/>
      <c r="L102" s="151"/>
      <c r="M102" s="151"/>
      <c r="N102" s="171"/>
      <c r="O102" s="151"/>
      <c r="P102" s="151"/>
      <c r="Q102" s="151"/>
      <c r="R102" s="151"/>
      <c r="S102" s="151"/>
    </row>
    <row r="103" customFormat="false" ht="13.2" hidden="false" customHeight="false" outlineLevel="0" collapsed="false">
      <c r="B103" s="151"/>
      <c r="C103" s="151"/>
      <c r="D103" s="151"/>
      <c r="E103" s="151"/>
      <c r="F103" s="168"/>
      <c r="G103" s="151"/>
      <c r="H103" s="168"/>
      <c r="I103" s="151"/>
      <c r="J103" s="151"/>
      <c r="K103" s="168"/>
      <c r="L103" s="151"/>
      <c r="M103" s="151"/>
      <c r="N103" s="171"/>
      <c r="O103" s="151"/>
      <c r="P103" s="151"/>
      <c r="Q103" s="151"/>
      <c r="R103" s="151"/>
      <c r="S103" s="151"/>
    </row>
    <row r="104" customFormat="false" ht="13.2" hidden="false" customHeight="false" outlineLevel="0" collapsed="false">
      <c r="B104" s="151"/>
      <c r="C104" s="151"/>
      <c r="D104" s="151"/>
      <c r="E104" s="151"/>
      <c r="F104" s="151"/>
      <c r="G104" s="151"/>
      <c r="H104" s="151"/>
      <c r="I104" s="151"/>
      <c r="J104" s="151"/>
      <c r="K104" s="168"/>
      <c r="L104" s="151"/>
      <c r="M104" s="151"/>
      <c r="N104" s="171"/>
      <c r="O104" s="151"/>
      <c r="P104" s="151"/>
      <c r="Q104" s="151"/>
      <c r="R104" s="151"/>
      <c r="S104" s="151"/>
    </row>
    <row r="105" customFormat="false" ht="13.2" hidden="false" customHeight="fals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168"/>
      <c r="L105" s="151"/>
      <c r="M105" s="151"/>
      <c r="N105" s="171"/>
      <c r="O105" s="81"/>
      <c r="P105" s="81"/>
      <c r="Q105" s="81"/>
      <c r="R105" s="81"/>
      <c r="S105" s="81"/>
    </row>
    <row r="106" customFormat="false" ht="13.2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171"/>
      <c r="O106" s="84"/>
      <c r="P106" s="84"/>
      <c r="Q106" s="84"/>
      <c r="R106" s="84"/>
      <c r="S106" s="84"/>
    </row>
    <row r="107" customFormat="false" ht="13.2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171"/>
      <c r="O107" s="84"/>
      <c r="P107" s="84"/>
      <c r="Q107" s="84"/>
      <c r="R107" s="84"/>
      <c r="S107" s="84"/>
    </row>
    <row r="108" customFormat="false" ht="13.2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3.2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3.2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3.2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3.2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3.2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3.2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3.2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3.2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3.2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3.2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3.2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3.2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3.2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3.2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3.2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3.2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3.2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3.2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3.2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3.2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3.2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3.2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3.2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3.2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3.2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3.2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3.2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3.2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3.2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3.2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3.2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3.2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3.2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3.2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3.2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3.2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3.2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3.2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3.2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3.2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3.2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3.2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3.2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3.2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3.2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3.2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3.2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3.2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3.2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3.2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3.2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3.2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3.2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3.2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3.2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3.2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3.2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3.2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3.2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3.2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3.2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3.2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3.2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3.2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3.2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3.2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3.2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3.2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3.2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3.2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3.2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3.2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3.2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3.2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3.2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3.2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3.2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3.2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3.2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3.2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3.2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3.2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3.2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3.2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3.2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3.2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3.2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3.2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3.2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3.2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3.2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3.2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3.2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3.2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3.2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</row>
    <row r="204" customFormat="false" ht="13.2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customFormat="false" ht="13.2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</row>
    <row r="206" customFormat="false" ht="13.2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</row>
    <row r="207" customFormat="false" ht="13.2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</row>
    <row r="208" customFormat="false" ht="13.2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09" customFormat="false" ht="13.2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</row>
    <row r="210" customFormat="false" ht="13.2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</row>
    <row r="211" customFormat="false" ht="13.2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customFormat="false" ht="13.2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3.2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</row>
    <row r="214" customFormat="false" ht="13.2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</row>
    <row r="215" customFormat="false" ht="13.2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</row>
    <row r="216" customFormat="false" ht="13.2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</row>
    <row r="217" customFormat="false" ht="13.2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</row>
    <row r="218" customFormat="false" ht="13.2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</row>
    <row r="219" customFormat="false" ht="13.2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3.2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</row>
    <row r="221" customFormat="false" ht="13.2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</row>
    <row r="222" customFormat="false" ht="13.2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customFormat="false" ht="13.2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</row>
    <row r="224" customFormat="false" ht="13.2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</row>
    <row r="225" customFormat="false" ht="13.2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</row>
    <row r="226" customFormat="false" ht="13.2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</row>
    <row r="227" customFormat="false" ht="13.2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</row>
    <row r="228" customFormat="false" ht="13.2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</row>
    <row r="229" customFormat="false" ht="13.2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customFormat="false" ht="13.2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customFormat="false" ht="13.2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customFormat="false" ht="13.2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3.2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</row>
    <row r="234" customFormat="false" ht="13.2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</row>
    <row r="235" customFormat="false" ht="13.2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</row>
    <row r="236" customFormat="false" ht="13.2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</row>
    <row r="237" customFormat="false" ht="13.2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</row>
    <row r="238" customFormat="false" ht="13.2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</row>
    <row r="239" customFormat="false" ht="13.2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</row>
    <row r="240" customFormat="false" ht="13.2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</row>
    <row r="241" customFormat="false" ht="13.2" hidden="false" customHeight="false" outlineLevel="0" collapsed="false"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</row>
    <row r="242" customFormat="false" ht="13.2" hidden="false" customHeight="fals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</row>
  </sheetData>
  <mergeCells count="46">
    <mergeCell ref="B6:E6"/>
    <mergeCell ref="B7:C7"/>
    <mergeCell ref="B8:C8"/>
    <mergeCell ref="B9:C9"/>
    <mergeCell ref="B10:C10"/>
    <mergeCell ref="B16:C16"/>
    <mergeCell ref="B17:E17"/>
    <mergeCell ref="B23:E23"/>
    <mergeCell ref="G23:K23"/>
    <mergeCell ref="L23:R23"/>
    <mergeCell ref="T23:AC23"/>
    <mergeCell ref="B24:C24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O66:P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09" t="s">
        <v>148</v>
      </c>
      <c r="B2" s="92"/>
      <c r="C2" s="92"/>
      <c r="D2" s="92"/>
      <c r="E2" s="92"/>
      <c r="F2" s="92"/>
      <c r="G2" s="92"/>
      <c r="H2" s="92"/>
      <c r="I2" s="92"/>
    </row>
    <row r="4" customFormat="false" ht="13.2" hidden="false" customHeight="false" outlineLevel="0" collapsed="false">
      <c r="A4" s="92" t="s">
        <v>149</v>
      </c>
    </row>
    <row r="5" customFormat="false" ht="13.2" hidden="false" customHeight="false" outlineLevel="0" collapsed="false">
      <c r="A5" s="0" t="s">
        <v>150</v>
      </c>
    </row>
    <row r="6" customFormat="false" ht="13.2" hidden="false" customHeight="false" outlineLevel="0" collapsed="false">
      <c r="A6" s="0" t="s">
        <v>151</v>
      </c>
    </row>
    <row r="7" customFormat="false" ht="13.2" hidden="false" customHeight="false" outlineLevel="0" collapsed="false">
      <c r="A7" s="0" t="s">
        <v>152</v>
      </c>
    </row>
    <row r="9" customFormat="false" ht="13.2" hidden="false" customHeight="false" outlineLevel="0" collapsed="false">
      <c r="A9" s="0" t="s">
        <v>153</v>
      </c>
    </row>
    <row r="11" customFormat="false" ht="13.2" hidden="false" customHeight="false" outlineLevel="0" collapsed="false">
      <c r="A11" s="0" t="s">
        <v>154</v>
      </c>
    </row>
    <row r="13" customFormat="false" ht="13.2" hidden="false" customHeight="false" outlineLevel="0" collapsed="false">
      <c r="A13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74" width="28.43"/>
    <col collapsed="false" customWidth="true" hidden="false" outlineLevel="0" max="2" min="2" style="174" width="9.55"/>
    <col collapsed="false" customWidth="true" hidden="false" outlineLevel="0" max="3" min="3" style="174" width="11.43"/>
    <col collapsed="false" customWidth="true" hidden="false" outlineLevel="0" max="4" min="4" style="0" width="13.55"/>
    <col collapsed="false" customWidth="true" hidden="false" outlineLevel="0" max="5" min="5" style="0" width="17.88"/>
    <col collapsed="false" customWidth="true" hidden="false" outlineLevel="0" max="6" min="6" style="0" width="14.1"/>
    <col collapsed="false" customWidth="true" hidden="false" outlineLevel="0" max="7" min="7" style="174" width="12.32"/>
    <col collapsed="false" customWidth="true" hidden="false" outlineLevel="0" max="8" min="8" style="0" width="5.66"/>
    <col collapsed="false" customWidth="true" hidden="false" outlineLevel="0" max="9" min="9" style="0" width="12.55"/>
    <col collapsed="false" customWidth="true" hidden="false" outlineLevel="0" max="10" min="10" style="0" width="10.43"/>
    <col collapsed="false" customWidth="true" hidden="false" outlineLevel="0" max="11" min="11" style="0" width="5.87"/>
    <col collapsed="false" customWidth="true" hidden="false" outlineLevel="0" max="12" min="12" style="0" width="16.32"/>
    <col collapsed="false" customWidth="true" hidden="false" outlineLevel="0" max="13" min="13" style="174" width="15.66"/>
    <col collapsed="false" customWidth="true" hidden="false" outlineLevel="0" max="14" min="14" style="0" width="14.87"/>
    <col collapsed="false" customWidth="true" hidden="false" outlineLevel="0" max="15" min="15" style="0" width="10.43"/>
    <col collapsed="false" customWidth="true" hidden="false" outlineLevel="0" max="16" min="16" style="0" width="17.43"/>
    <col collapsed="false" customWidth="true" hidden="false" outlineLevel="0" max="17" min="17" style="0" width="11.66"/>
    <col collapsed="false" customWidth="true" hidden="false" outlineLevel="0" max="18" min="18" style="0" width="14.43"/>
    <col collapsed="false" customWidth="true" hidden="false" outlineLevel="0" max="19" min="19" style="0" width="14.87"/>
    <col collapsed="false" customWidth="true" hidden="false" outlineLevel="0" max="20" min="20" style="0" width="12.66"/>
    <col collapsed="false" customWidth="true" hidden="false" outlineLevel="0" max="21" min="21" style="0" width="10.66"/>
    <col collapsed="false" customWidth="true" hidden="false" outlineLevel="0" max="22" min="22" style="0" width="13.55"/>
    <col collapsed="false" customWidth="true" hidden="false" outlineLevel="0" max="23" min="23" style="0" width="7.43"/>
    <col collapsed="false" customWidth="true" hidden="false" outlineLevel="0" max="24" min="24" style="0" width="13.55"/>
    <col collapsed="false" customWidth="true" hidden="false" outlineLevel="0" max="25" min="25" style="0" width="10.66"/>
    <col collapsed="false" customWidth="true" hidden="false" outlineLevel="0" max="30" min="30" style="0" width="14.43"/>
    <col collapsed="false" customWidth="true" hidden="false" outlineLevel="0" max="31" min="31" style="0" width="16.88"/>
  </cols>
  <sheetData>
    <row r="1" customFormat="false" ht="13.2" hidden="false" customHeight="false" outlineLevel="0" collapsed="false">
      <c r="A1" s="175" t="s">
        <v>15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7"/>
    </row>
    <row r="2" customFormat="false" ht="13.2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9"/>
    </row>
    <row r="3" customFormat="false" ht="13.2" hidden="false" customHeight="false" outlineLevel="0" collapsed="false">
      <c r="A3" s="180"/>
      <c r="B3" s="181"/>
      <c r="C3" s="181"/>
      <c r="D3" s="178"/>
      <c r="E3" s="178"/>
      <c r="F3" s="178"/>
      <c r="G3" s="181"/>
      <c r="H3" s="178"/>
      <c r="I3" s="178"/>
      <c r="J3" s="178"/>
      <c r="K3" s="178"/>
      <c r="L3" s="178"/>
      <c r="M3" s="181"/>
      <c r="N3" s="178"/>
      <c r="O3" s="178"/>
      <c r="P3" s="178"/>
      <c r="Q3" s="178"/>
      <c r="R3" s="178"/>
      <c r="S3" s="178"/>
      <c r="T3" s="178"/>
      <c r="U3" s="178"/>
      <c r="V3" s="178" t="s">
        <v>157</v>
      </c>
      <c r="W3" s="178"/>
      <c r="X3" s="178"/>
      <c r="Y3" s="178"/>
      <c r="Z3" s="178"/>
      <c r="AA3" s="178"/>
      <c r="AB3" s="178"/>
      <c r="AC3" s="178" t="s">
        <v>158</v>
      </c>
      <c r="AD3" s="178"/>
      <c r="AE3" s="178"/>
      <c r="AF3" s="178"/>
      <c r="AG3" s="178"/>
      <c r="AH3" s="179"/>
    </row>
    <row r="4" customFormat="false" ht="13.2" hidden="false" customHeight="false" outlineLevel="0" collapsed="false">
      <c r="A4" s="182" t="s">
        <v>159</v>
      </c>
      <c r="B4" s="178" t="s">
        <v>160</v>
      </c>
      <c r="C4" s="178" t="s">
        <v>161</v>
      </c>
      <c r="D4" s="178" t="s">
        <v>41</v>
      </c>
      <c r="E4" s="178" t="s">
        <v>162</v>
      </c>
      <c r="F4" s="178" t="s">
        <v>163</v>
      </c>
      <c r="G4" s="178" t="s">
        <v>162</v>
      </c>
      <c r="H4" s="178"/>
      <c r="I4" s="181" t="s">
        <v>63</v>
      </c>
      <c r="J4" s="178" t="s">
        <v>164</v>
      </c>
      <c r="K4" s="178"/>
      <c r="L4" s="181" t="s">
        <v>165</v>
      </c>
      <c r="M4" s="181" t="s">
        <v>166</v>
      </c>
      <c r="N4" s="178" t="s">
        <v>167</v>
      </c>
      <c r="O4" s="178" t="s">
        <v>168</v>
      </c>
      <c r="P4" s="178" t="s">
        <v>169</v>
      </c>
      <c r="Q4" s="178" t="s">
        <v>167</v>
      </c>
      <c r="R4" s="178" t="s">
        <v>168</v>
      </c>
      <c r="S4" s="178" t="s">
        <v>170</v>
      </c>
      <c r="T4" s="181" t="s">
        <v>159</v>
      </c>
      <c r="U4" s="178" t="s">
        <v>171</v>
      </c>
      <c r="V4" s="178" t="s">
        <v>172</v>
      </c>
      <c r="W4" s="178"/>
      <c r="X4" s="178" t="s">
        <v>171</v>
      </c>
      <c r="Y4" s="178" t="s">
        <v>173</v>
      </c>
      <c r="Z4" s="178" t="s">
        <v>160</v>
      </c>
      <c r="AA4" s="178" t="s">
        <v>161</v>
      </c>
      <c r="AB4" s="178"/>
      <c r="AC4" s="178" t="s">
        <v>159</v>
      </c>
      <c r="AD4" s="178" t="s">
        <v>41</v>
      </c>
      <c r="AE4" s="178" t="s">
        <v>174</v>
      </c>
      <c r="AF4" s="178" t="s">
        <v>175</v>
      </c>
      <c r="AG4" s="178" t="s">
        <v>176</v>
      </c>
      <c r="AH4" s="179"/>
    </row>
    <row r="5" customFormat="false" ht="13.2" hidden="false" customHeight="false" outlineLevel="0" collapsed="false">
      <c r="A5" s="182" t="e">
        <f aca="true">INDIRECT(ControlPanel!$F$4&amp;"!A"&amp;ASC(ControlPanel!$F$11+I5))</f>
        <v>#REF!</v>
      </c>
      <c r="B5" s="183" t="n">
        <f aca="false">IF(ISERROR(LOOKUP(I5,$L$5:$L$244,$M$5:$M$244)),0,LOOKUP(I5,$L$5:$L$244,$M$5:$M$244))</f>
        <v>0</v>
      </c>
      <c r="C5" s="178" t="e">
        <f aca="true">IF(I5&lt;=ControlPanel!$F$9,MAX(INDIRECT(ControlPanel!$F$4&amp;"!$"&amp;ControlPanel!$F$7&amp;"$"&amp;ASC(ControlPanel!$F$11+$I5)),0.000001)*ControlPanel!$F$5,0)</f>
        <v>#REF!</v>
      </c>
      <c r="D5" s="178" t="e">
        <f aca="false">B5/C5</f>
        <v>#REF!</v>
      </c>
      <c r="E5" s="178"/>
      <c r="F5" s="178" t="e">
        <f aca="false">LOOKUP(I5,$L$5:$L$244,$P$5:$P$244)</f>
        <v>#REF!</v>
      </c>
      <c r="G5" s="178"/>
      <c r="H5" s="178"/>
      <c r="I5" s="181" t="n">
        <v>1</v>
      </c>
      <c r="J5" s="178" t="e">
        <f aca="true">IF(I5&lt;=ControlPanel!$F$9,MAX(INDIRECT(ControlPanel!$F$4&amp;"!$"&amp;ControlPanel!$F$7&amp;"$"&amp;ASC(ControlPanel!$F$11+$I5)),0.000001)*ControlPanel!$F$5,0.000001)</f>
        <v>#REF!</v>
      </c>
      <c r="K5" s="178"/>
      <c r="L5" s="181" t="n">
        <f aca="false">I5-ControlPanel!$F$6</f>
        <v>-10</v>
      </c>
      <c r="M5" s="181" t="e">
        <f aca="true">IF(MAX(INDIRECT(ControlPanel!$F$4&amp;"!$"&amp;ControlPanel!$F$7&amp;"$"&amp;ASC(ControlPanel!$G$11+$I5)),0.000001)&gt;ControlPanel!$F$8,MAX(INDIRECT(ControlPanel!$F$4&amp;"!$"&amp;ControlPanel!$F$7&amp;"$"&amp;ASC(ControlPanel!$G$11+$I5)),0.000001),0.000001)</f>
        <v>#REF!</v>
      </c>
      <c r="N5" s="178"/>
      <c r="O5" s="178"/>
      <c r="P5" s="178" t="e">
        <f aca="true">MAX(INDIRECT(ControlPanel!$F$4&amp;"!$"&amp;ControlPanel!$F$7&amp;"$"&amp;ASC(ControlPanel!$H$11+$I5)),0.000001)</f>
        <v>#REF!</v>
      </c>
      <c r="Q5" s="178"/>
      <c r="R5" s="178"/>
      <c r="S5" s="178" t="e">
        <f aca="true">(INDIRECT(ControlPanel!$F$4&amp;"!$"&amp;ControlPanel!$F$7&amp;"$"&amp;ASC(ControlPanel!$H$11+ControlPanel!$F$9+ControlPanel!$F$10+$I5+3)))</f>
        <v>#REF!</v>
      </c>
      <c r="T5" s="178" t="e">
        <f aca="true">IF(INDIRECT(ControlPanel!$F$4&amp;"!b"&amp;ASC(8+I5))&gt;0.1,INDIRECT(ControlPanel!$F$4&amp;"!b"&amp;ASC(8+I5)),T4+(T4-T3))</f>
        <v>#REF!</v>
      </c>
      <c r="U5" s="178" t="e">
        <f aca="true">MAX(INDIRECT(ControlPanel!$F$4&amp;"!$"&amp;ControlPanel!$F$7&amp;"$"&amp;ASC(8+$I5)),0.000001)</f>
        <v>#REF!</v>
      </c>
      <c r="V5" s="178" t="e">
        <f aca="false">U5/MAX($U$10:$U$159)</f>
        <v>#REF!</v>
      </c>
      <c r="W5" s="178"/>
      <c r="X5" s="178"/>
      <c r="Y5" s="178"/>
      <c r="Z5" s="178"/>
      <c r="AA5" s="178"/>
      <c r="AB5" s="178"/>
      <c r="AC5" s="178" t="e">
        <f aca="false">A5</f>
        <v>#REF!</v>
      </c>
      <c r="AD5" s="184" t="n">
        <f aca="false">ChargeCorrection!O14</f>
        <v>0.456348797450425</v>
      </c>
      <c r="AE5" s="178" t="s">
        <v>54</v>
      </c>
      <c r="AF5" s="178" t="e">
        <f aca="false">IF(AND(AC5&gt;ControlPanel!$N$5,AC5&lt;ControlPanel!$N$6),(AE5-AD5)^2," ")</f>
        <v>#REF!</v>
      </c>
      <c r="AG5" s="178" t="e">
        <f aca="false">IF(AND(AC5&gt;ControlPanel!$O$5,AC5&lt;ControlPanel!$O$6),AD5," ")</f>
        <v>#REF!</v>
      </c>
      <c r="AH5" s="179"/>
    </row>
    <row r="6" customFormat="false" ht="13.2" hidden="false" customHeight="false" outlineLevel="0" collapsed="false">
      <c r="A6" s="182" t="e">
        <f aca="true">INDIRECT(ControlPanel!$F$4&amp;"!A"&amp;ASC(ControlPanel!$F$11+I6))</f>
        <v>#REF!</v>
      </c>
      <c r="B6" s="183" t="n">
        <f aca="false">IF(ISERROR(LOOKUP(I6,$L$5:$L$244,$M$5:$M$244)),0,LOOKUP(I6,$L$5:$L$244,$M$5:$M$244))</f>
        <v>0</v>
      </c>
      <c r="C6" s="178" t="e">
        <f aca="true">IF(I6&lt;=ControlPanel!$F$9,MAX(INDIRECT(ControlPanel!$F$4&amp;"!$"&amp;ControlPanel!$F$7&amp;"$"&amp;ASC(ControlPanel!$F$11+$I6)),0.000001)*ControlPanel!$F$5,0)</f>
        <v>#REF!</v>
      </c>
      <c r="D6" s="178" t="e">
        <f aca="false">B6/C6</f>
        <v>#REF!</v>
      </c>
      <c r="E6" s="178" t="e">
        <f aca="false">AVERAGE(D5:D7)</f>
        <v>#REF!</v>
      </c>
      <c r="F6" s="178" t="e">
        <f aca="false">LOOKUP(I6,$L$5:$L$244,$P$5:$P$244)</f>
        <v>#REF!</v>
      </c>
      <c r="G6" s="178" t="e">
        <f aca="false">AVERAGE(F5:F7)</f>
        <v>#REF!</v>
      </c>
      <c r="H6" s="178"/>
      <c r="I6" s="181" t="n">
        <f aca="false">I5+1</f>
        <v>2</v>
      </c>
      <c r="J6" s="178" t="e">
        <f aca="true">IF(I6&lt;=ControlPanel!$F$9,MAX(INDIRECT(ControlPanel!$F$4&amp;"!$"&amp;ControlPanel!$F$7&amp;"$"&amp;ASC(ControlPanel!$F$11+$I6)),0.000001)*ControlPanel!$F$5,0.000001)</f>
        <v>#REF!</v>
      </c>
      <c r="K6" s="178"/>
      <c r="L6" s="181" t="n">
        <f aca="false">I6-ControlPanel!$F$6</f>
        <v>-9</v>
      </c>
      <c r="M6" s="181" t="e">
        <f aca="true">IF(MAX(INDIRECT(ControlPanel!$F$4&amp;"!$"&amp;ControlPanel!$F$7&amp;"$"&amp;ASC(ControlPanel!$G$11+$I6)),0.000001)&gt;ControlPanel!$F$8,MAX(INDIRECT(ControlPanel!$F$4&amp;"!$"&amp;ControlPanel!$F$7&amp;"$"&amp;ASC(ControlPanel!$G$11+$I6)),0.000001),0.000001)</f>
        <v>#REF!</v>
      </c>
      <c r="N6" s="178" t="e">
        <f aca="false">AVERAGE(M5:M7)</f>
        <v>#REF!</v>
      </c>
      <c r="O6" s="178"/>
      <c r="P6" s="178" t="e">
        <f aca="true">MAX(INDIRECT(ControlPanel!$F$4&amp;"!$"&amp;ControlPanel!$F$7&amp;"$"&amp;ASC(ControlPanel!$H$11+$I6)),0.000001)</f>
        <v>#REF!</v>
      </c>
      <c r="Q6" s="178" t="e">
        <f aca="false">AVERAGE(P5:P7)</f>
        <v>#REF!</v>
      </c>
      <c r="R6" s="178"/>
      <c r="S6" s="178" t="e">
        <f aca="true">(INDIRECT(ControlPanel!$F$4&amp;"!$"&amp;ControlPanel!$F$7&amp;"$"&amp;ASC(ControlPanel!$H$11+ControlPanel!$F$9+ControlPanel!$F$10+$I6+3)))</f>
        <v>#REF!</v>
      </c>
      <c r="T6" s="178" t="e">
        <f aca="true">IF(INDIRECT(ControlPanel!$F$4&amp;"!b"&amp;ASC(8+I6))&gt;0.1,INDIRECT(ControlPanel!$F$4&amp;"!b"&amp;ASC(8+I6)),T5+(T5-T4))</f>
        <v>#REF!</v>
      </c>
      <c r="U6" s="178" t="e">
        <f aca="true">MAX(INDIRECT(ControlPanel!$F$4&amp;"!$"&amp;ControlPanel!$F$7&amp;"$"&amp;ASC(8+$I6)),0.000001)</f>
        <v>#REF!</v>
      </c>
      <c r="V6" s="178" t="e">
        <f aca="false">U6/MAX($U$10:$U$159)</f>
        <v>#REF!</v>
      </c>
      <c r="W6" s="178"/>
      <c r="X6" s="178"/>
      <c r="Y6" s="178"/>
      <c r="Z6" s="178"/>
      <c r="AA6" s="178"/>
      <c r="AB6" s="178"/>
      <c r="AC6" s="178" t="e">
        <f aca="false">A6</f>
        <v>#REF!</v>
      </c>
      <c r="AD6" s="184" t="n">
        <f aca="false">ChargeCorrection!O15</f>
        <v>0.558067857142857</v>
      </c>
      <c r="AE6" s="178" t="e">
        <f aca="false">IF(AND(AC6&gt;ControlPanel!$N$5,AC6&lt;ControlPanel!$N$6),(ControlPanel!$K$5)/(1+(AC6/ControlPanel!$K$6)^ControlPanel!$K$7),AE5)</f>
        <v>#REF!</v>
      </c>
      <c r="AF6" s="178" t="e">
        <f aca="false">IF(AND(AC6&gt;ControlPanel!$N$5,AC6&lt;ControlPanel!$N$6),(AE6-AD6)^2," ")</f>
        <v>#REF!</v>
      </c>
      <c r="AG6" s="178" t="e">
        <f aca="false">IF(AND(AC6&gt;ControlPanel!$O$5,AC6&lt;ControlPanel!$O$6),AD6," ")</f>
        <v>#REF!</v>
      </c>
      <c r="AH6" s="179"/>
    </row>
    <row r="7" customFormat="false" ht="13.2" hidden="false" customHeight="false" outlineLevel="0" collapsed="false">
      <c r="A7" s="182" t="e">
        <f aca="true">INDIRECT(ControlPanel!$F$4&amp;"!A"&amp;ASC(ControlPanel!$F$11+I7))</f>
        <v>#REF!</v>
      </c>
      <c r="B7" s="183" t="n">
        <f aca="false">IF(ISERROR(LOOKUP(I7,$L$5:$L$244,$M$5:$M$244)),0,LOOKUP(I7,$L$5:$L$244,$M$5:$M$244))</f>
        <v>0</v>
      </c>
      <c r="C7" s="178" t="e">
        <f aca="true">IF(I7&lt;=ControlPanel!$F$9,MAX(INDIRECT(ControlPanel!$F$4&amp;"!$"&amp;ControlPanel!$F$7&amp;"$"&amp;ASC(ControlPanel!$F$11+$I7)),0.000001)*ControlPanel!$F$5,0)</f>
        <v>#REF!</v>
      </c>
      <c r="D7" s="178" t="e">
        <f aca="false">B7/C7</f>
        <v>#REF!</v>
      </c>
      <c r="E7" s="178" t="e">
        <f aca="false">AVERAGE(D6:D8)</f>
        <v>#REF!</v>
      </c>
      <c r="F7" s="178" t="e">
        <f aca="false">LOOKUP(I7,$L$5:$L$244,$P$5:$P$244)</f>
        <v>#REF!</v>
      </c>
      <c r="G7" s="178" t="e">
        <f aca="false">AVERAGE(F6:F8)</f>
        <v>#REF!</v>
      </c>
      <c r="H7" s="178"/>
      <c r="I7" s="181" t="n">
        <f aca="false">I6+1</f>
        <v>3</v>
      </c>
      <c r="J7" s="178" t="e">
        <f aca="true">IF(I7&lt;=ControlPanel!$F$9,MAX(INDIRECT(ControlPanel!$F$4&amp;"!$"&amp;ControlPanel!$F$7&amp;"$"&amp;ASC(ControlPanel!$F$11+$I7)),0.000001)*ControlPanel!$F$5,0.000001)</f>
        <v>#REF!</v>
      </c>
      <c r="K7" s="178"/>
      <c r="L7" s="181" t="n">
        <f aca="false">I7-ControlPanel!$F$6</f>
        <v>-8</v>
      </c>
      <c r="M7" s="181" t="e">
        <f aca="true">IF(MAX(INDIRECT(ControlPanel!$F$4&amp;"!$"&amp;ControlPanel!$F$7&amp;"$"&amp;ASC(ControlPanel!$G$11+$I7)),0.000001)&gt;ControlPanel!$F$8,MAX(INDIRECT(ControlPanel!$F$4&amp;"!$"&amp;ControlPanel!$F$7&amp;"$"&amp;ASC(ControlPanel!$G$11+$I7)),0.000001),0.000001)</f>
        <v>#REF!</v>
      </c>
      <c r="N7" s="178" t="e">
        <f aca="false">AVERAGE(M6:M8)</f>
        <v>#REF!</v>
      </c>
      <c r="O7" s="178" t="e">
        <f aca="false">AVERAGE(M5:M9)</f>
        <v>#REF!</v>
      </c>
      <c r="P7" s="178" t="e">
        <f aca="true">MAX(INDIRECT(ControlPanel!$F$4&amp;"!$"&amp;ControlPanel!$F$7&amp;"$"&amp;ASC(ControlPanel!$H$11+$I7)),0.000001)</f>
        <v>#REF!</v>
      </c>
      <c r="Q7" s="178" t="e">
        <f aca="false">AVERAGE(P6:P8)</f>
        <v>#REF!</v>
      </c>
      <c r="R7" s="178" t="e">
        <f aca="false">AVERAGE(P5:P9)</f>
        <v>#REF!</v>
      </c>
      <c r="S7" s="178" t="e">
        <f aca="true">(INDIRECT(ControlPanel!$F$4&amp;"!$"&amp;ControlPanel!$F$7&amp;"$"&amp;ASC(ControlPanel!$H$11+ControlPanel!$F$9+ControlPanel!$F$10+$I7+3)))</f>
        <v>#REF!</v>
      </c>
      <c r="T7" s="178" t="e">
        <f aca="true">IF(INDIRECT(ControlPanel!$F$4&amp;"!b"&amp;ASC(8+I7))&gt;0.1,INDIRECT(ControlPanel!$F$4&amp;"!b"&amp;ASC(8+I7)),T6+(T6-T5))</f>
        <v>#REF!</v>
      </c>
      <c r="U7" s="178" t="e">
        <f aca="true">MAX(INDIRECT(ControlPanel!$F$4&amp;"!$"&amp;ControlPanel!$F$7&amp;"$"&amp;ASC(8+$I7)),0.000001)</f>
        <v>#REF!</v>
      </c>
      <c r="V7" s="178" t="e">
        <f aca="false">U7/MAX($U$10:$U$159)</f>
        <v>#REF!</v>
      </c>
      <c r="W7" s="178"/>
      <c r="X7" s="178"/>
      <c r="Y7" s="178"/>
      <c r="Z7" s="178"/>
      <c r="AA7" s="178"/>
      <c r="AB7" s="178"/>
      <c r="AC7" s="178" t="e">
        <f aca="false">A7</f>
        <v>#REF!</v>
      </c>
      <c r="AD7" s="184" t="n">
        <f aca="false">ChargeCorrection!O16</f>
        <v>0.630253311036789</v>
      </c>
      <c r="AE7" s="178" t="e">
        <f aca="false">IF(AND(AC7&gt;ControlPanel!$N$5,AC7&lt;ControlPanel!$N$6),(ControlPanel!$K$5)/(1+(AC7/ControlPanel!$K$6)^ControlPanel!$K$7),AE6)</f>
        <v>#REF!</v>
      </c>
      <c r="AF7" s="178" t="e">
        <f aca="false">IF(AND(AC7&gt;ControlPanel!$N$5,AC7&lt;ControlPanel!$N$6),(AE7-AD7)^2," ")</f>
        <v>#REF!</v>
      </c>
      <c r="AG7" s="178" t="e">
        <f aca="false">IF(AND(AC7&gt;ControlPanel!$O$5,AC7&lt;ControlPanel!$O$6),AD7," ")</f>
        <v>#REF!</v>
      </c>
      <c r="AH7" s="179"/>
    </row>
    <row r="8" customFormat="false" ht="13.2" hidden="false" customHeight="false" outlineLevel="0" collapsed="false">
      <c r="A8" s="182" t="e">
        <f aca="true">INDIRECT(ControlPanel!$F$4&amp;"!A"&amp;ASC(ControlPanel!$F$11+I8))</f>
        <v>#REF!</v>
      </c>
      <c r="B8" s="183" t="n">
        <f aca="false">IF(ISERROR(LOOKUP(I8,$L$5:$L$244,$M$5:$M$244)),0,LOOKUP(I8,$L$5:$L$244,$M$5:$M$244))</f>
        <v>0</v>
      </c>
      <c r="C8" s="178" t="e">
        <f aca="true">IF(I8&lt;=ControlPanel!$F$9,MAX(INDIRECT(ControlPanel!$F$4&amp;"!$"&amp;ControlPanel!$F$7&amp;"$"&amp;ASC(ControlPanel!$F$11+$I8)),0.000001)*ControlPanel!$F$5,0)</f>
        <v>#REF!</v>
      </c>
      <c r="D8" s="178" t="e">
        <f aca="false">B8/C8</f>
        <v>#REF!</v>
      </c>
      <c r="E8" s="178" t="e">
        <f aca="false">AVERAGE(D7:D9)</f>
        <v>#REF!</v>
      </c>
      <c r="F8" s="178" t="e">
        <f aca="false">LOOKUP(I8,$L$5:$L$244,$P$5:$P$244)</f>
        <v>#REF!</v>
      </c>
      <c r="G8" s="178" t="e">
        <f aca="false">AVERAGE(F7:F9)</f>
        <v>#REF!</v>
      </c>
      <c r="H8" s="178"/>
      <c r="I8" s="181" t="n">
        <f aca="false">I7+1</f>
        <v>4</v>
      </c>
      <c r="J8" s="178" t="e">
        <f aca="true">IF(I8&lt;=ControlPanel!$F$9,MAX(INDIRECT(ControlPanel!$F$4&amp;"!$"&amp;ControlPanel!$F$7&amp;"$"&amp;ASC(ControlPanel!$F$11+$I8)),0.000001)*ControlPanel!$F$5,0.000001)</f>
        <v>#REF!</v>
      </c>
      <c r="K8" s="178"/>
      <c r="L8" s="181" t="n">
        <f aca="false">I8-ControlPanel!$F$6</f>
        <v>-7</v>
      </c>
      <c r="M8" s="181" t="e">
        <f aca="true">IF(MAX(INDIRECT(ControlPanel!$F$4&amp;"!$"&amp;ControlPanel!$F$7&amp;"$"&amp;ASC(ControlPanel!$G$11+$I8)),0.000001)&gt;ControlPanel!$F$8,MAX(INDIRECT(ControlPanel!$F$4&amp;"!$"&amp;ControlPanel!$F$7&amp;"$"&amp;ASC(ControlPanel!$G$11+$I8)),0.000001),0.000001)</f>
        <v>#REF!</v>
      </c>
      <c r="N8" s="178" t="e">
        <f aca="false">AVERAGE(M7:M9)</f>
        <v>#REF!</v>
      </c>
      <c r="O8" s="178" t="e">
        <f aca="false">AVERAGE(M6:M10)</f>
        <v>#REF!</v>
      </c>
      <c r="P8" s="178" t="e">
        <f aca="true">MAX(INDIRECT(ControlPanel!$F$4&amp;"!$"&amp;ControlPanel!$F$7&amp;"$"&amp;ASC(ControlPanel!$H$11+$I8)),0.000001)</f>
        <v>#REF!</v>
      </c>
      <c r="Q8" s="178" t="e">
        <f aca="false">AVERAGE(P7:P9)</f>
        <v>#REF!</v>
      </c>
      <c r="R8" s="178" t="e">
        <f aca="false">AVERAGE(P6:P10)</f>
        <v>#REF!</v>
      </c>
      <c r="S8" s="178" t="e">
        <f aca="true">(INDIRECT(ControlPanel!$F$4&amp;"!$"&amp;ControlPanel!$F$7&amp;"$"&amp;ASC(ControlPanel!$H$11+ControlPanel!$F$9+ControlPanel!$F$10+$I8+3)))</f>
        <v>#REF!</v>
      </c>
      <c r="T8" s="178" t="e">
        <f aca="true">IF(INDIRECT(ControlPanel!$F$4&amp;"!b"&amp;ASC(8+I8))&gt;0.1,INDIRECT(ControlPanel!$F$4&amp;"!b"&amp;ASC(8+I8)),T7+(T7-T6))</f>
        <v>#REF!</v>
      </c>
      <c r="U8" s="178" t="e">
        <f aca="true">MAX(INDIRECT(ControlPanel!$F$4&amp;"!$"&amp;ControlPanel!$F$7&amp;"$"&amp;ASC(8+$I8)),0.000001)</f>
        <v>#REF!</v>
      </c>
      <c r="V8" s="178" t="e">
        <f aca="false">U8/MAX($U$10:$U$159)</f>
        <v>#REF!</v>
      </c>
      <c r="W8" s="178"/>
      <c r="X8" s="178"/>
      <c r="Y8" s="178"/>
      <c r="Z8" s="178"/>
      <c r="AA8" s="178"/>
      <c r="AB8" s="178"/>
      <c r="AC8" s="178" t="e">
        <f aca="false">A8</f>
        <v>#REF!</v>
      </c>
      <c r="AD8" s="184" t="n">
        <f aca="false">ChargeCorrection!O17</f>
        <v>0.815499442322384</v>
      </c>
      <c r="AE8" s="178" t="e">
        <f aca="false">IF(AND(AC8&gt;ControlPanel!$N$5,AC8&lt;ControlPanel!$N$6),(ControlPanel!$K$5)/(1+(AC8/ControlPanel!$K$6)^ControlPanel!$K$7),AE7)</f>
        <v>#REF!</v>
      </c>
      <c r="AF8" s="178" t="e">
        <f aca="false">IF(AND(AC8&gt;ControlPanel!$N$5,AC8&lt;ControlPanel!$N$6),(AE8-AD8)^2," ")</f>
        <v>#REF!</v>
      </c>
      <c r="AG8" s="178" t="e">
        <f aca="false">IF(AND(AC8&gt;ControlPanel!$O$5,AC8&lt;ControlPanel!$O$6),AD8," ")</f>
        <v>#REF!</v>
      </c>
      <c r="AH8" s="179"/>
    </row>
    <row r="9" customFormat="false" ht="13.2" hidden="false" customHeight="false" outlineLevel="0" collapsed="false">
      <c r="A9" s="182" t="e">
        <f aca="true">INDIRECT(ControlPanel!$F$4&amp;"!A"&amp;ASC(ControlPanel!$F$11+I9))</f>
        <v>#REF!</v>
      </c>
      <c r="B9" s="183" t="n">
        <f aca="false">IF(ISERROR(LOOKUP(I9,$L$5:$L$244,$M$5:$M$244)),0,LOOKUP(I9,$L$5:$L$244,$M$5:$M$244))</f>
        <v>0</v>
      </c>
      <c r="C9" s="178" t="e">
        <f aca="true">IF(I9&lt;=ControlPanel!$F$9,MAX(INDIRECT(ControlPanel!$F$4&amp;"!$"&amp;ControlPanel!$F$7&amp;"$"&amp;ASC(ControlPanel!$F$11+$I9)),0.000001)*ControlPanel!$F$5,0)</f>
        <v>#REF!</v>
      </c>
      <c r="D9" s="178" t="e">
        <f aca="false">B9/C9</f>
        <v>#REF!</v>
      </c>
      <c r="E9" s="178" t="e">
        <f aca="false">AVERAGE(D8:D10)</f>
        <v>#REF!</v>
      </c>
      <c r="F9" s="178" t="e">
        <f aca="false">LOOKUP(I9,$L$5:$L$244,$P$5:$P$244)</f>
        <v>#REF!</v>
      </c>
      <c r="G9" s="178" t="e">
        <f aca="false">AVERAGE(F8:F10)</f>
        <v>#REF!</v>
      </c>
      <c r="H9" s="178"/>
      <c r="I9" s="181" t="n">
        <f aca="false">I8+1</f>
        <v>5</v>
      </c>
      <c r="J9" s="178" t="e">
        <f aca="true">IF(I9&lt;=ControlPanel!$F$9,MAX(INDIRECT(ControlPanel!$F$4&amp;"!$"&amp;ControlPanel!$F$7&amp;"$"&amp;ASC(ControlPanel!$F$11+$I9)),0.000001)*ControlPanel!$F$5,0.000001)</f>
        <v>#REF!</v>
      </c>
      <c r="K9" s="178"/>
      <c r="L9" s="181" t="n">
        <f aca="false">I9-ControlPanel!$F$6</f>
        <v>-6</v>
      </c>
      <c r="M9" s="181" t="e">
        <f aca="true">IF(MAX(INDIRECT(ControlPanel!$F$4&amp;"!$"&amp;ControlPanel!$F$7&amp;"$"&amp;ASC(ControlPanel!$G$11+$I9)),0.000001)&gt;ControlPanel!$F$8,MAX(INDIRECT(ControlPanel!$F$4&amp;"!$"&amp;ControlPanel!$F$7&amp;"$"&amp;ASC(ControlPanel!$G$11+$I9)),0.000001),0.000001)</f>
        <v>#REF!</v>
      </c>
      <c r="N9" s="178" t="e">
        <f aca="false">AVERAGE(M8:M10)</f>
        <v>#REF!</v>
      </c>
      <c r="O9" s="178" t="e">
        <f aca="false">AVERAGE(M7:M11)</f>
        <v>#REF!</v>
      </c>
      <c r="P9" s="178" t="e">
        <f aca="true">MAX(INDIRECT(ControlPanel!$F$4&amp;"!$"&amp;ControlPanel!$F$7&amp;"$"&amp;ASC(ControlPanel!$H$11+$I9)),0.000001)</f>
        <v>#REF!</v>
      </c>
      <c r="Q9" s="178" t="e">
        <f aca="false">AVERAGE(P8:P10)</f>
        <v>#REF!</v>
      </c>
      <c r="R9" s="178" t="e">
        <f aca="false">AVERAGE(P7:P11)</f>
        <v>#REF!</v>
      </c>
      <c r="S9" s="178" t="e">
        <f aca="true">(INDIRECT(ControlPanel!$F$4&amp;"!$"&amp;ControlPanel!$F$7&amp;"$"&amp;ASC(ControlPanel!$H$11+ControlPanel!$F$9+ControlPanel!$F$10+$I9+3)))</f>
        <v>#REF!</v>
      </c>
      <c r="T9" s="178" t="e">
        <f aca="true">IF(INDIRECT(ControlPanel!$F$4&amp;"!b"&amp;ASC(8+I9))&gt;0.1,INDIRECT(ControlPanel!$F$4&amp;"!b"&amp;ASC(8+I9)),T8+(T8-T7))</f>
        <v>#REF!</v>
      </c>
      <c r="U9" s="178" t="e">
        <f aca="true">MAX(INDIRECT(ControlPanel!$F$4&amp;"!$"&amp;ControlPanel!$F$7&amp;"$"&amp;ASC(8+$I9)),0.000001)</f>
        <v>#REF!</v>
      </c>
      <c r="V9" s="178" t="e">
        <f aca="false">U9/MAX($U$10:$U$159)</f>
        <v>#REF!</v>
      </c>
      <c r="W9" s="178"/>
      <c r="X9" s="178"/>
      <c r="Y9" s="178"/>
      <c r="Z9" s="178"/>
      <c r="AA9" s="178"/>
      <c r="AB9" s="178"/>
      <c r="AC9" s="178" t="e">
        <f aca="false">A9</f>
        <v>#REF!</v>
      </c>
      <c r="AD9" s="184" t="n">
        <f aca="false">ChargeCorrection!O18</f>
        <v>0.8714725</v>
      </c>
      <c r="AE9" s="178" t="e">
        <f aca="false">IF(AND(AC9&gt;ControlPanel!$N$5,AC9&lt;ControlPanel!$N$6),(ControlPanel!$K$5)/(1+(AC9/ControlPanel!$K$6)^ControlPanel!$K$7),AE8)</f>
        <v>#REF!</v>
      </c>
      <c r="AF9" s="178" t="e">
        <f aca="false">IF(AND(AC9&gt;ControlPanel!$N$5,AC9&lt;ControlPanel!$N$6),(AE9-AD9)^2," ")</f>
        <v>#REF!</v>
      </c>
      <c r="AG9" s="178" t="e">
        <f aca="false">IF(AND(AC9&gt;ControlPanel!$O$5,AC9&lt;ControlPanel!$O$6),AD9," ")</f>
        <v>#REF!</v>
      </c>
      <c r="AH9" s="179"/>
    </row>
    <row r="10" customFormat="false" ht="13.2" hidden="false" customHeight="false" outlineLevel="0" collapsed="false">
      <c r="A10" s="182" t="e">
        <f aca="true">INDIRECT(ControlPanel!$F$4&amp;"!A"&amp;ASC(ControlPanel!$F$11+I10))</f>
        <v>#REF!</v>
      </c>
      <c r="B10" s="183" t="n">
        <f aca="false">IF(ISERROR(LOOKUP(I10,$L$5:$L$244,$M$5:$M$244)),0,LOOKUP(I10,$L$5:$L$244,$M$5:$M$244))</f>
        <v>0</v>
      </c>
      <c r="C10" s="178" t="e">
        <f aca="true">IF(I10&lt;=ControlPanel!$F$9,MAX(INDIRECT(ControlPanel!$F$4&amp;"!$"&amp;ControlPanel!$F$7&amp;"$"&amp;ASC(ControlPanel!$F$11+$I10)),0.000001)*ControlPanel!$F$5,0)</f>
        <v>#REF!</v>
      </c>
      <c r="D10" s="178" t="e">
        <f aca="false">B10/C10</f>
        <v>#REF!</v>
      </c>
      <c r="E10" s="178" t="e">
        <f aca="false">AVERAGE(D9:D11)</f>
        <v>#REF!</v>
      </c>
      <c r="F10" s="178" t="e">
        <f aca="false">LOOKUP(I10,$L$5:$L$244,$P$5:$P$244)</f>
        <v>#REF!</v>
      </c>
      <c r="G10" s="178" t="e">
        <f aca="false">AVERAGE(F9:F11)</f>
        <v>#REF!</v>
      </c>
      <c r="H10" s="178"/>
      <c r="I10" s="181" t="n">
        <f aca="false">I9+1</f>
        <v>6</v>
      </c>
      <c r="J10" s="178" t="e">
        <f aca="true">IF(I10&lt;=ControlPanel!$F$9,MAX(INDIRECT(ControlPanel!$F$4&amp;"!$"&amp;ControlPanel!$F$7&amp;"$"&amp;ASC(ControlPanel!$F$11+$I10)),0.000001)*ControlPanel!$F$5,0.000001)</f>
        <v>#REF!</v>
      </c>
      <c r="K10" s="178"/>
      <c r="L10" s="181" t="n">
        <f aca="false">I10-ControlPanel!$F$6</f>
        <v>-5</v>
      </c>
      <c r="M10" s="181" t="e">
        <f aca="true">IF(MAX(INDIRECT(ControlPanel!$F$4&amp;"!$"&amp;ControlPanel!$F$7&amp;"$"&amp;ASC(ControlPanel!$G$11+$I10)),0.000001)&gt;ControlPanel!$F$8,MAX(INDIRECT(ControlPanel!$F$4&amp;"!$"&amp;ControlPanel!$F$7&amp;"$"&amp;ASC(ControlPanel!$G$11+$I10)),0.000001),0.000001)</f>
        <v>#REF!</v>
      </c>
      <c r="N10" s="178" t="e">
        <f aca="false">AVERAGE(M9:M11)</f>
        <v>#REF!</v>
      </c>
      <c r="O10" s="178" t="e">
        <f aca="false">AVERAGE(M8:M12)</f>
        <v>#REF!</v>
      </c>
      <c r="P10" s="178" t="e">
        <f aca="true">MAX(INDIRECT(ControlPanel!$F$4&amp;"!$"&amp;ControlPanel!$F$7&amp;"$"&amp;ASC(ControlPanel!$H$11+$I10)),0.000001)</f>
        <v>#REF!</v>
      </c>
      <c r="Q10" s="178" t="e">
        <f aca="false">AVERAGE(P9:P11)</f>
        <v>#REF!</v>
      </c>
      <c r="R10" s="178" t="e">
        <f aca="false">AVERAGE(P8:P12)</f>
        <v>#REF!</v>
      </c>
      <c r="S10" s="178" t="e">
        <f aca="true">(INDIRECT(ControlPanel!$F$4&amp;"!$"&amp;ControlPanel!$F$7&amp;"$"&amp;ASC(ControlPanel!$H$11+ControlPanel!$F$9+ControlPanel!$F$10+$I10+3)))</f>
        <v>#REF!</v>
      </c>
      <c r="T10" s="178" t="e">
        <f aca="true">IF(INDIRECT(ControlPanel!$F$4&amp;"!b"&amp;ASC(8+I10))&gt;0.1,INDIRECT(ControlPanel!$F$4&amp;"!b"&amp;ASC(8+I10)),T9+(T9-T8))</f>
        <v>#REF!</v>
      </c>
      <c r="U10" s="178" t="e">
        <f aca="true">MAX(INDIRECT(ControlPanel!$F$4&amp;"!$"&amp;ControlPanel!$F$7&amp;"$"&amp;ASC(8+$I10)),0.000001)</f>
        <v>#REF!</v>
      </c>
      <c r="V10" s="178" t="e">
        <f aca="false">U10/MAX($U$10:$U$159)</f>
        <v>#REF!</v>
      </c>
      <c r="W10" s="178"/>
      <c r="X10" s="178"/>
      <c r="Y10" s="178"/>
      <c r="Z10" s="178"/>
      <c r="AA10" s="178"/>
      <c r="AB10" s="178"/>
      <c r="AC10" s="178" t="e">
        <f aca="false">A10</f>
        <v>#REF!</v>
      </c>
      <c r="AD10" s="184" t="n">
        <f aca="false">ChargeCorrection!O19</f>
        <v>0.781460887812752</v>
      </c>
      <c r="AE10" s="178" t="e">
        <f aca="false">IF(AND(AC10&gt;ControlPanel!$N$5,AC10&lt;ControlPanel!$N$6),(ControlPanel!$K$5)/(1+(AC10/ControlPanel!$K$6)^ControlPanel!$K$7),AE9)</f>
        <v>#REF!</v>
      </c>
      <c r="AF10" s="178" t="e">
        <f aca="false">IF(AND(AC10&gt;ControlPanel!$N$5,AC10&lt;ControlPanel!$N$6),(AE10-AD10)^2," ")</f>
        <v>#REF!</v>
      </c>
      <c r="AG10" s="178" t="e">
        <f aca="false">IF(AND(AC10&gt;ControlPanel!$O$5,AC10&lt;ControlPanel!$O$6),AD10," ")</f>
        <v>#REF!</v>
      </c>
      <c r="AH10" s="179"/>
    </row>
    <row r="11" customFormat="false" ht="13.2" hidden="false" customHeight="false" outlineLevel="0" collapsed="false">
      <c r="A11" s="182" t="e">
        <f aca="true">INDIRECT(ControlPanel!$F$4&amp;"!A"&amp;ASC(ControlPanel!$F$11+I11))</f>
        <v>#REF!</v>
      </c>
      <c r="B11" s="183" t="n">
        <f aca="false">IF(ISERROR(LOOKUP(I11,$L$5:$L$244,$M$5:$M$244)),0,LOOKUP(I11,$L$5:$L$244,$M$5:$M$244))</f>
        <v>0</v>
      </c>
      <c r="C11" s="178" t="e">
        <f aca="true">IF(I11&lt;=ControlPanel!$F$9,MAX(INDIRECT(ControlPanel!$F$4&amp;"!$"&amp;ControlPanel!$F$7&amp;"$"&amp;ASC(ControlPanel!$F$11+$I11)),0.000001)*ControlPanel!$F$5,0)</f>
        <v>#REF!</v>
      </c>
      <c r="D11" s="178" t="e">
        <f aca="false">B11/C11</f>
        <v>#REF!</v>
      </c>
      <c r="E11" s="178" t="e">
        <f aca="false">AVERAGE(D10:D12)</f>
        <v>#REF!</v>
      </c>
      <c r="F11" s="178" t="e">
        <f aca="false">LOOKUP(I11,$L$5:$L$244,$P$5:$P$244)</f>
        <v>#REF!</v>
      </c>
      <c r="G11" s="178" t="e">
        <f aca="false">AVERAGE(F10:F12)</f>
        <v>#REF!</v>
      </c>
      <c r="H11" s="178"/>
      <c r="I11" s="181" t="n">
        <f aca="false">I10+1</f>
        <v>7</v>
      </c>
      <c r="J11" s="178" t="e">
        <f aca="true">IF(I11&lt;=ControlPanel!$F$9,MAX(INDIRECT(ControlPanel!$F$4&amp;"!$"&amp;ControlPanel!$F$7&amp;"$"&amp;ASC(ControlPanel!$F$11+$I11)),0.000001)*ControlPanel!$F$5,0.000001)</f>
        <v>#REF!</v>
      </c>
      <c r="K11" s="178"/>
      <c r="L11" s="181" t="n">
        <f aca="false">I11-ControlPanel!$F$6</f>
        <v>-4</v>
      </c>
      <c r="M11" s="181" t="e">
        <f aca="true">IF(MAX(INDIRECT(ControlPanel!$F$4&amp;"!$"&amp;ControlPanel!$F$7&amp;"$"&amp;ASC(ControlPanel!$G$11+$I11)),0.000001)&gt;ControlPanel!$F$8,MAX(INDIRECT(ControlPanel!$F$4&amp;"!$"&amp;ControlPanel!$F$7&amp;"$"&amp;ASC(ControlPanel!$G$11+$I11)),0.000001),0.000001)</f>
        <v>#REF!</v>
      </c>
      <c r="N11" s="178" t="e">
        <f aca="false">AVERAGE(M10:M12)</f>
        <v>#REF!</v>
      </c>
      <c r="O11" s="178" t="e">
        <f aca="false">AVERAGE(M9:M13)</f>
        <v>#REF!</v>
      </c>
      <c r="P11" s="178" t="e">
        <f aca="true">MAX(INDIRECT(ControlPanel!$F$4&amp;"!$"&amp;ControlPanel!$F$7&amp;"$"&amp;ASC(ControlPanel!$H$11+$I11)),0.000001)</f>
        <v>#REF!</v>
      </c>
      <c r="Q11" s="178" t="e">
        <f aca="false">AVERAGE(P10:P12)</f>
        <v>#REF!</v>
      </c>
      <c r="R11" s="178" t="e">
        <f aca="false">AVERAGE(P9:P13)</f>
        <v>#REF!</v>
      </c>
      <c r="S11" s="178" t="e">
        <f aca="true">(INDIRECT(ControlPanel!$F$4&amp;"!$"&amp;ControlPanel!$F$7&amp;"$"&amp;ASC(ControlPanel!$H$11+ControlPanel!$F$9+ControlPanel!$F$10+$I11+3)))</f>
        <v>#REF!</v>
      </c>
      <c r="T11" s="178" t="e">
        <f aca="true">IF(INDIRECT(ControlPanel!$F$4&amp;"!b"&amp;ASC(8+I11))&gt;0.1,INDIRECT(ControlPanel!$F$4&amp;"!b"&amp;ASC(8+I11)),T10+(T10-T9))</f>
        <v>#REF!</v>
      </c>
      <c r="U11" s="178" t="e">
        <f aca="true">MAX(INDIRECT(ControlPanel!$F$4&amp;"!$"&amp;ControlPanel!$F$7&amp;"$"&amp;ASC(8+$I11)),0.000001)</f>
        <v>#REF!</v>
      </c>
      <c r="V11" s="178" t="e">
        <f aca="false">U11/MAX($U$10:$U$159)</f>
        <v>#REF!</v>
      </c>
      <c r="W11" s="178"/>
      <c r="X11" s="178" t="e">
        <f aca="false">LOOKUP(A11,$T$5:$T$107,$U$5:$U$107)</f>
        <v>#REF!</v>
      </c>
      <c r="Y11" s="178" t="e">
        <f aca="false">LOG(A11)-LOG(A10)</f>
        <v>#REF!</v>
      </c>
      <c r="Z11" s="178" t="e">
        <f aca="false">X11*Y11*MIN(D11,1)</f>
        <v>#REF!</v>
      </c>
      <c r="AA11" s="178" t="e">
        <f aca="false">X11*Y11</f>
        <v>#REF!</v>
      </c>
      <c r="AB11" s="178"/>
      <c r="AC11" s="178" t="e">
        <f aca="false">A11</f>
        <v>#REF!</v>
      </c>
      <c r="AD11" s="184" t="n">
        <f aca="false">ChargeCorrection!O20</f>
        <v>0.630544199438202</v>
      </c>
      <c r="AE11" s="178" t="e">
        <f aca="false">IF(AND(AC11&gt;ControlPanel!$N$5,AC11&lt;ControlPanel!$N$6),(ControlPanel!$K$5)/(1+(AC11/ControlPanel!$K$6)^ControlPanel!$K$7),AE10)</f>
        <v>#REF!</v>
      </c>
      <c r="AF11" s="178" t="e">
        <f aca="false">IF(AND(AC11&gt;ControlPanel!$N$5,AC11&lt;ControlPanel!$N$6),(AE11-AD11)^2," ")</f>
        <v>#REF!</v>
      </c>
      <c r="AG11" s="178" t="e">
        <f aca="false">IF(AND(AC11&gt;ControlPanel!$O$5,AC11&lt;ControlPanel!$O$6),AD11," ")</f>
        <v>#REF!</v>
      </c>
      <c r="AH11" s="179"/>
    </row>
    <row r="12" customFormat="false" ht="13.2" hidden="false" customHeight="false" outlineLevel="0" collapsed="false">
      <c r="A12" s="182" t="e">
        <f aca="true">INDIRECT(ControlPanel!$F$4&amp;"!A"&amp;ASC(ControlPanel!$F$11+I12))</f>
        <v>#REF!</v>
      </c>
      <c r="B12" s="183" t="n">
        <f aca="false">IF(ISERROR(LOOKUP(I12,$L$5:$L$244,$M$5:$M$244)),0,LOOKUP(I12,$L$5:$L$244,$M$5:$M$244))</f>
        <v>0</v>
      </c>
      <c r="C12" s="178" t="e">
        <f aca="true">IF(I12&lt;=ControlPanel!$F$9,MAX(INDIRECT(ControlPanel!$F$4&amp;"!$"&amp;ControlPanel!$F$7&amp;"$"&amp;ASC(ControlPanel!$F$11+$I12)),0.000001)*ControlPanel!$F$5,0)</f>
        <v>#REF!</v>
      </c>
      <c r="D12" s="178" t="e">
        <f aca="false">B12/C12</f>
        <v>#REF!</v>
      </c>
      <c r="E12" s="178" t="e">
        <f aca="false">AVERAGE(D11:D13)</f>
        <v>#REF!</v>
      </c>
      <c r="F12" s="178" t="e">
        <f aca="false">LOOKUP(I12,$L$5:$L$244,$P$5:$P$244)</f>
        <v>#REF!</v>
      </c>
      <c r="G12" s="178" t="e">
        <f aca="false">AVERAGE(F11:F13)</f>
        <v>#REF!</v>
      </c>
      <c r="H12" s="178"/>
      <c r="I12" s="181" t="n">
        <f aca="false">I11+1</f>
        <v>8</v>
      </c>
      <c r="J12" s="178" t="e">
        <f aca="true">IF(I12&lt;=ControlPanel!$F$9,MAX(INDIRECT(ControlPanel!$F$4&amp;"!$"&amp;ControlPanel!$F$7&amp;"$"&amp;ASC(ControlPanel!$F$11+$I12)),0.000001)*ControlPanel!$F$5,0.000001)</f>
        <v>#REF!</v>
      </c>
      <c r="K12" s="178"/>
      <c r="L12" s="181" t="n">
        <f aca="false">I12-ControlPanel!$F$6</f>
        <v>-3</v>
      </c>
      <c r="M12" s="181" t="e">
        <f aca="true">IF(MAX(INDIRECT(ControlPanel!$F$4&amp;"!$"&amp;ControlPanel!$F$7&amp;"$"&amp;ASC(ControlPanel!$G$11+$I12)),0.000001)&gt;ControlPanel!$F$8,MAX(INDIRECT(ControlPanel!$F$4&amp;"!$"&amp;ControlPanel!$F$7&amp;"$"&amp;ASC(ControlPanel!$G$11+$I12)),0.000001),0.000001)</f>
        <v>#REF!</v>
      </c>
      <c r="N12" s="178" t="e">
        <f aca="false">AVERAGE(M11:M13)</f>
        <v>#REF!</v>
      </c>
      <c r="O12" s="178" t="e">
        <f aca="false">AVERAGE(M10:M14)</f>
        <v>#REF!</v>
      </c>
      <c r="P12" s="178" t="e">
        <f aca="true">MAX(INDIRECT(ControlPanel!$F$4&amp;"!$"&amp;ControlPanel!$F$7&amp;"$"&amp;ASC(ControlPanel!$H$11+$I12)),0.000001)</f>
        <v>#REF!</v>
      </c>
      <c r="Q12" s="178" t="e">
        <f aca="false">AVERAGE(P11:P13)</f>
        <v>#REF!</v>
      </c>
      <c r="R12" s="178" t="e">
        <f aca="false">AVERAGE(P10:P14)</f>
        <v>#REF!</v>
      </c>
      <c r="S12" s="178" t="e">
        <f aca="true">(INDIRECT(ControlPanel!$F$4&amp;"!$"&amp;ControlPanel!$F$7&amp;"$"&amp;ASC(ControlPanel!$H$11+ControlPanel!$F$9+ControlPanel!$F$10+$I12+3)))</f>
        <v>#REF!</v>
      </c>
      <c r="T12" s="178" t="e">
        <f aca="true">IF(INDIRECT(ControlPanel!$F$4&amp;"!b"&amp;ASC(8+I12))&gt;0.1,INDIRECT(ControlPanel!$F$4&amp;"!b"&amp;ASC(8+I12)),T11+(T11-T10))</f>
        <v>#REF!</v>
      </c>
      <c r="U12" s="178" t="e">
        <f aca="true">MAX(INDIRECT(ControlPanel!$F$4&amp;"!$"&amp;ControlPanel!$F$7&amp;"$"&amp;ASC(8+$I12)),0.000001)</f>
        <v>#REF!</v>
      </c>
      <c r="V12" s="178" t="e">
        <f aca="false">U12/MAX($U$10:$U$159)</f>
        <v>#REF!</v>
      </c>
      <c r="W12" s="178"/>
      <c r="X12" s="178" t="e">
        <f aca="false">LOOKUP(A12,$T$5:$T$107,$U$5:$U$107)</f>
        <v>#REF!</v>
      </c>
      <c r="Y12" s="178" t="e">
        <f aca="false">LOG(A12)-LOG(A11)</f>
        <v>#REF!</v>
      </c>
      <c r="Z12" s="178" t="e">
        <f aca="false">X12*Y12*MIN(D12,1)</f>
        <v>#REF!</v>
      </c>
      <c r="AA12" s="178" t="e">
        <f aca="false">X12*Y12</f>
        <v>#REF!</v>
      </c>
      <c r="AB12" s="178"/>
      <c r="AC12" s="178" t="e">
        <f aca="false">A12</f>
        <v>#REF!</v>
      </c>
      <c r="AD12" s="184" t="n">
        <f aca="false">ChargeCorrection!O21</f>
        <v>0.69562864624183</v>
      </c>
      <c r="AE12" s="178" t="e">
        <f aca="false">IF(AND(AC12&gt;ControlPanel!$N$5,AC12&lt;ControlPanel!$N$6),(ControlPanel!$K$5)/(1+(AC12/ControlPanel!$K$6)^ControlPanel!$K$7),AE11)</f>
        <v>#REF!</v>
      </c>
      <c r="AF12" s="178" t="e">
        <f aca="false">IF(AND(AC12&gt;ControlPanel!$N$5,AC12&lt;ControlPanel!$N$6),(AE12-AD12)^2," ")</f>
        <v>#REF!</v>
      </c>
      <c r="AG12" s="178" t="e">
        <f aca="false">IF(AND(AC12&gt;ControlPanel!$O$5,AC12&lt;ControlPanel!$O$6),AD12," ")</f>
        <v>#REF!</v>
      </c>
      <c r="AH12" s="179"/>
    </row>
    <row r="13" customFormat="false" ht="13.2" hidden="false" customHeight="false" outlineLevel="0" collapsed="false">
      <c r="A13" s="182" t="e">
        <f aca="true">INDIRECT(ControlPanel!$F$4&amp;"!A"&amp;ASC(ControlPanel!$F$11+I13))</f>
        <v>#REF!</v>
      </c>
      <c r="B13" s="183" t="n">
        <f aca="false">IF(ISERROR(LOOKUP(I13,$L$5:$L$244,$M$5:$M$244)),0,LOOKUP(I13,$L$5:$L$244,$M$5:$M$244))</f>
        <v>0</v>
      </c>
      <c r="C13" s="178" t="e">
        <f aca="true">IF(I13&lt;=ControlPanel!$F$9,MAX(INDIRECT(ControlPanel!$F$4&amp;"!$"&amp;ControlPanel!$F$7&amp;"$"&amp;ASC(ControlPanel!$F$11+$I13)),0.000001)*ControlPanel!$F$5,0)</f>
        <v>#REF!</v>
      </c>
      <c r="D13" s="178" t="e">
        <f aca="false">B13/C13</f>
        <v>#REF!</v>
      </c>
      <c r="E13" s="178" t="e">
        <f aca="false">AVERAGE(D12:D14)</f>
        <v>#REF!</v>
      </c>
      <c r="F13" s="178" t="e">
        <f aca="false">LOOKUP(I13,$L$5:$L$244,$P$5:$P$244)</f>
        <v>#REF!</v>
      </c>
      <c r="G13" s="178" t="e">
        <f aca="false">AVERAGE(F12:F14)</f>
        <v>#REF!</v>
      </c>
      <c r="H13" s="178"/>
      <c r="I13" s="181" t="n">
        <f aca="false">I12+1</f>
        <v>9</v>
      </c>
      <c r="J13" s="178" t="e">
        <f aca="true">IF(I13&lt;=ControlPanel!$F$9,MAX(INDIRECT(ControlPanel!$F$4&amp;"!$"&amp;ControlPanel!$F$7&amp;"$"&amp;ASC(ControlPanel!$F$11+$I13)),0.000001)*ControlPanel!$F$5,0.000001)</f>
        <v>#REF!</v>
      </c>
      <c r="K13" s="178"/>
      <c r="L13" s="181" t="n">
        <f aca="false">I13-ControlPanel!$F$6</f>
        <v>-2</v>
      </c>
      <c r="M13" s="181" t="e">
        <f aca="true">IF(MAX(INDIRECT(ControlPanel!$F$4&amp;"!$"&amp;ControlPanel!$F$7&amp;"$"&amp;ASC(ControlPanel!$G$11+$I13)),0.000001)&gt;ControlPanel!$F$8,MAX(INDIRECT(ControlPanel!$F$4&amp;"!$"&amp;ControlPanel!$F$7&amp;"$"&amp;ASC(ControlPanel!$G$11+$I13)),0.000001),0.000001)</f>
        <v>#REF!</v>
      </c>
      <c r="N13" s="178" t="e">
        <f aca="false">AVERAGE(M12:M14)</f>
        <v>#REF!</v>
      </c>
      <c r="O13" s="178" t="e">
        <f aca="false">AVERAGE(M11:M15)</f>
        <v>#REF!</v>
      </c>
      <c r="P13" s="178" t="e">
        <f aca="true">MAX(INDIRECT(ControlPanel!$F$4&amp;"!$"&amp;ControlPanel!$F$7&amp;"$"&amp;ASC(ControlPanel!$H$11+$I13)),0.000001)</f>
        <v>#REF!</v>
      </c>
      <c r="Q13" s="178" t="e">
        <f aca="false">AVERAGE(P12:P14)</f>
        <v>#REF!</v>
      </c>
      <c r="R13" s="178" t="e">
        <f aca="false">AVERAGE(P11:P15)</f>
        <v>#REF!</v>
      </c>
      <c r="S13" s="178" t="e">
        <f aca="true">(INDIRECT(ControlPanel!$F$4&amp;"!$"&amp;ControlPanel!$F$7&amp;"$"&amp;ASC(ControlPanel!$H$11+ControlPanel!$F$9+ControlPanel!$F$10+$I13+3)))</f>
        <v>#REF!</v>
      </c>
      <c r="T13" s="178" t="e">
        <f aca="true">IF(INDIRECT(ControlPanel!$F$4&amp;"!b"&amp;ASC(8+I13))&gt;0.1,INDIRECT(ControlPanel!$F$4&amp;"!b"&amp;ASC(8+I13)),T12+(T12-T11))</f>
        <v>#REF!</v>
      </c>
      <c r="U13" s="178" t="e">
        <f aca="true">MAX(INDIRECT(ControlPanel!$F$4&amp;"!$"&amp;ControlPanel!$F$7&amp;"$"&amp;ASC(8+$I13)),0.000001)</f>
        <v>#REF!</v>
      </c>
      <c r="V13" s="178" t="e">
        <f aca="false">U13/MAX($U$10:$U$159)</f>
        <v>#REF!</v>
      </c>
      <c r="W13" s="178"/>
      <c r="X13" s="178" t="e">
        <f aca="false">LOOKUP(A13,$T$5:$T$107,$U$5:$U$107)</f>
        <v>#REF!</v>
      </c>
      <c r="Y13" s="178" t="e">
        <f aca="false">LOG(A13)-LOG(A12)</f>
        <v>#REF!</v>
      </c>
      <c r="Z13" s="178" t="e">
        <f aca="false">X13*Y13*MIN(D13,1)</f>
        <v>#REF!</v>
      </c>
      <c r="AA13" s="178" t="e">
        <f aca="false">X13*Y13</f>
        <v>#REF!</v>
      </c>
      <c r="AB13" s="178"/>
      <c r="AC13" s="178" t="e">
        <f aca="false">A13</f>
        <v>#REF!</v>
      </c>
      <c r="AD13" s="184" t="n">
        <f aca="false">ChargeCorrection!O22</f>
        <v>0.786715204968944</v>
      </c>
      <c r="AE13" s="178" t="e">
        <f aca="false">IF(AND(AC13&gt;ControlPanel!$N$5,AC13&lt;ControlPanel!$N$6),(ControlPanel!$K$5)/(1+(AC13/ControlPanel!$K$6)^ControlPanel!$K$7),AE12)</f>
        <v>#REF!</v>
      </c>
      <c r="AF13" s="178" t="e">
        <f aca="false">IF(AND(AC13&gt;ControlPanel!$N$5,AC13&lt;ControlPanel!$N$6),(AE13-AD13)^2," ")</f>
        <v>#REF!</v>
      </c>
      <c r="AG13" s="178" t="e">
        <f aca="false">IF(AND(AC13&gt;ControlPanel!$O$5,AC13&lt;ControlPanel!$O$6),AD13," ")</f>
        <v>#REF!</v>
      </c>
      <c r="AH13" s="179"/>
    </row>
    <row r="14" customFormat="false" ht="13.2" hidden="false" customHeight="false" outlineLevel="0" collapsed="false">
      <c r="A14" s="182" t="e">
        <f aca="true">INDIRECT(ControlPanel!$F$4&amp;"!A"&amp;ASC(ControlPanel!$F$11+I14))</f>
        <v>#REF!</v>
      </c>
      <c r="B14" s="183" t="n">
        <f aca="false">IF(ISERROR(LOOKUP(I14,$L$5:$L$244,$M$5:$M$244)),0,LOOKUP(I14,$L$5:$L$244,$M$5:$M$244))</f>
        <v>0</v>
      </c>
      <c r="C14" s="178" t="e">
        <f aca="true">IF(I14&lt;=ControlPanel!$F$9,MAX(INDIRECT(ControlPanel!$F$4&amp;"!$"&amp;ControlPanel!$F$7&amp;"$"&amp;ASC(ControlPanel!$F$11+$I14)),0.000001)*ControlPanel!$F$5,0)</f>
        <v>#REF!</v>
      </c>
      <c r="D14" s="178" t="e">
        <f aca="false">B14/C14</f>
        <v>#REF!</v>
      </c>
      <c r="E14" s="178" t="e">
        <f aca="false">AVERAGE(D13:D15)</f>
        <v>#REF!</v>
      </c>
      <c r="F14" s="178" t="e">
        <f aca="false">LOOKUP(I14,$L$5:$L$244,$P$5:$P$244)</f>
        <v>#REF!</v>
      </c>
      <c r="G14" s="178" t="e">
        <f aca="false">AVERAGE(F13:F15)</f>
        <v>#REF!</v>
      </c>
      <c r="H14" s="178"/>
      <c r="I14" s="181" t="n">
        <f aca="false">I13+1</f>
        <v>10</v>
      </c>
      <c r="J14" s="178" t="e">
        <f aca="true">IF(I14&lt;=ControlPanel!$F$9,MAX(INDIRECT(ControlPanel!$F$4&amp;"!$"&amp;ControlPanel!$F$7&amp;"$"&amp;ASC(ControlPanel!$F$11+$I14)),0.000001)*ControlPanel!$F$5,0.000001)</f>
        <v>#REF!</v>
      </c>
      <c r="K14" s="178"/>
      <c r="L14" s="181" t="n">
        <f aca="false">I14-ControlPanel!$F$6</f>
        <v>-1</v>
      </c>
      <c r="M14" s="181" t="e">
        <f aca="true">IF(MAX(INDIRECT(ControlPanel!$F$4&amp;"!$"&amp;ControlPanel!$F$7&amp;"$"&amp;ASC(ControlPanel!$G$11+$I14)),0.000001)&gt;ControlPanel!$F$8,MAX(INDIRECT(ControlPanel!$F$4&amp;"!$"&amp;ControlPanel!$F$7&amp;"$"&amp;ASC(ControlPanel!$G$11+$I14)),0.000001),0.000001)</f>
        <v>#REF!</v>
      </c>
      <c r="N14" s="178" t="e">
        <f aca="false">AVERAGE(M13:M15)</f>
        <v>#REF!</v>
      </c>
      <c r="O14" s="178" t="e">
        <f aca="false">AVERAGE(M12:M16)</f>
        <v>#REF!</v>
      </c>
      <c r="P14" s="178" t="e">
        <f aca="true">MAX(INDIRECT(ControlPanel!$F$4&amp;"!$"&amp;ControlPanel!$F$7&amp;"$"&amp;ASC(ControlPanel!$H$11+$I14)),0.000001)</f>
        <v>#REF!</v>
      </c>
      <c r="Q14" s="178" t="e">
        <f aca="false">AVERAGE(P13:P15)</f>
        <v>#REF!</v>
      </c>
      <c r="R14" s="178" t="e">
        <f aca="false">AVERAGE(P12:P16)</f>
        <v>#REF!</v>
      </c>
      <c r="S14" s="178" t="e">
        <f aca="true">(INDIRECT(ControlPanel!$F$4&amp;"!$"&amp;ControlPanel!$F$7&amp;"$"&amp;ASC(ControlPanel!$H$11+ControlPanel!$F$9+ControlPanel!$F$10+$I14+3)))</f>
        <v>#REF!</v>
      </c>
      <c r="T14" s="178" t="e">
        <f aca="true">IF(INDIRECT(ControlPanel!$F$4&amp;"!b"&amp;ASC(8+I14))&gt;0.1,INDIRECT(ControlPanel!$F$4&amp;"!b"&amp;ASC(8+I14)),T13+(T13-T12))</f>
        <v>#REF!</v>
      </c>
      <c r="U14" s="178" t="e">
        <f aca="true">MAX(INDIRECT(ControlPanel!$F$4&amp;"!$"&amp;ControlPanel!$F$7&amp;"$"&amp;ASC(8+$I14)),0.000001)</f>
        <v>#REF!</v>
      </c>
      <c r="V14" s="178" t="e">
        <f aca="false">U14/MAX($U$10:$U$159)</f>
        <v>#REF!</v>
      </c>
      <c r="W14" s="178"/>
      <c r="X14" s="178" t="e">
        <f aca="false">LOOKUP(A14,$T$5:$T$107,$U$5:$U$107)</f>
        <v>#REF!</v>
      </c>
      <c r="Y14" s="178" t="e">
        <f aca="false">LOG(A14)-LOG(A13)</f>
        <v>#REF!</v>
      </c>
      <c r="Z14" s="178" t="e">
        <f aca="false">X14*Y14*MIN(D14,1)</f>
        <v>#REF!</v>
      </c>
      <c r="AA14" s="178" t="e">
        <f aca="false">X14*Y14</f>
        <v>#REF!</v>
      </c>
      <c r="AB14" s="178"/>
      <c r="AC14" s="178" t="e">
        <f aca="false">A14</f>
        <v>#REF!</v>
      </c>
      <c r="AD14" s="184" t="n">
        <f aca="false">ChargeCorrection!O23</f>
        <v>0.877500857142857</v>
      </c>
      <c r="AE14" s="178" t="e">
        <f aca="false">IF(AND(AC14&gt;ControlPanel!$N$5,AC14&lt;ControlPanel!$N$6),(ControlPanel!$K$5)/(1+(AC14/ControlPanel!$K$6)^ControlPanel!$K$7),AE13)</f>
        <v>#REF!</v>
      </c>
      <c r="AF14" s="178" t="e">
        <f aca="false">IF(AND(AC14&gt;ControlPanel!$N$5,AC14&lt;ControlPanel!$N$6),(AE14-AD14)^2," ")</f>
        <v>#REF!</v>
      </c>
      <c r="AG14" s="178" t="e">
        <f aca="false">IF(AND(AC14&gt;ControlPanel!$O$5,AC14&lt;ControlPanel!$O$6),AD14," ")</f>
        <v>#REF!</v>
      </c>
      <c r="AH14" s="179"/>
    </row>
    <row r="15" customFormat="false" ht="13.2" hidden="false" customHeight="false" outlineLevel="0" collapsed="false">
      <c r="A15" s="182" t="e">
        <f aca="true">INDIRECT(ControlPanel!$F$4&amp;"!A"&amp;ASC(ControlPanel!$F$11+I15))</f>
        <v>#REF!</v>
      </c>
      <c r="B15" s="183" t="n">
        <f aca="false">IF(ISERROR(LOOKUP(I15,$L$5:$L$244,$M$5:$M$244)),0,LOOKUP(I15,$L$5:$L$244,$M$5:$M$244))</f>
        <v>0</v>
      </c>
      <c r="C15" s="178" t="e">
        <f aca="true">IF(I15&lt;=ControlPanel!$F$9,MAX(INDIRECT(ControlPanel!$F$4&amp;"!$"&amp;ControlPanel!$F$7&amp;"$"&amp;ASC(ControlPanel!$F$11+$I15)),0.000001)*ControlPanel!$F$5,0)</f>
        <v>#REF!</v>
      </c>
      <c r="D15" s="178" t="e">
        <f aca="false">B15/C15</f>
        <v>#REF!</v>
      </c>
      <c r="E15" s="178" t="e">
        <f aca="false">AVERAGE(D14:D16)</f>
        <v>#REF!</v>
      </c>
      <c r="F15" s="178" t="e">
        <f aca="false">LOOKUP(I15,$L$5:$L$244,$P$5:$P$244)</f>
        <v>#REF!</v>
      </c>
      <c r="G15" s="178" t="e">
        <f aca="false">AVERAGE(F14:F16)</f>
        <v>#REF!</v>
      </c>
      <c r="H15" s="178"/>
      <c r="I15" s="181" t="n">
        <f aca="false">I14+1</f>
        <v>11</v>
      </c>
      <c r="J15" s="178" t="e">
        <f aca="true">IF(I15&lt;=ControlPanel!$F$9,MAX(INDIRECT(ControlPanel!$F$4&amp;"!$"&amp;ControlPanel!$F$7&amp;"$"&amp;ASC(ControlPanel!$F$11+$I15)),0.000001)*ControlPanel!$F$5,0.000001)</f>
        <v>#REF!</v>
      </c>
      <c r="K15" s="178"/>
      <c r="L15" s="181" t="n">
        <f aca="false">I15-ControlPanel!$F$6</f>
        <v>0</v>
      </c>
      <c r="M15" s="181" t="e">
        <f aca="true">IF(MAX(INDIRECT(ControlPanel!$F$4&amp;"!$"&amp;ControlPanel!$F$7&amp;"$"&amp;ASC(ControlPanel!$G$11+$I15)),0.000001)&gt;ControlPanel!$F$8,MAX(INDIRECT(ControlPanel!$F$4&amp;"!$"&amp;ControlPanel!$F$7&amp;"$"&amp;ASC(ControlPanel!$G$11+$I15)),0.000001),0.000001)</f>
        <v>#REF!</v>
      </c>
      <c r="N15" s="178" t="e">
        <f aca="false">AVERAGE(M14:M16)</f>
        <v>#REF!</v>
      </c>
      <c r="O15" s="178" t="e">
        <f aca="false">AVERAGE(M13:M17)</f>
        <v>#REF!</v>
      </c>
      <c r="P15" s="178" t="e">
        <f aca="true">MAX(INDIRECT(ControlPanel!$F$4&amp;"!$"&amp;ControlPanel!$F$7&amp;"$"&amp;ASC(ControlPanel!$H$11+$I15)),0.000001)</f>
        <v>#REF!</v>
      </c>
      <c r="Q15" s="178" t="e">
        <f aca="false">AVERAGE(P14:P16)</f>
        <v>#REF!</v>
      </c>
      <c r="R15" s="178" t="e">
        <f aca="false">AVERAGE(P13:P17)</f>
        <v>#REF!</v>
      </c>
      <c r="S15" s="178" t="e">
        <f aca="true">(INDIRECT(ControlPanel!$F$4&amp;"!$"&amp;ControlPanel!$F$7&amp;"$"&amp;ASC(ControlPanel!$H$11+ControlPanel!$F$9+ControlPanel!$F$10+$I15+3)))</f>
        <v>#REF!</v>
      </c>
      <c r="T15" s="178" t="e">
        <f aca="true">IF(INDIRECT(ControlPanel!$F$4&amp;"!b"&amp;ASC(8+I15))&gt;0.1,INDIRECT(ControlPanel!$F$4&amp;"!b"&amp;ASC(8+I15)),T14+(T14-T13))</f>
        <v>#REF!</v>
      </c>
      <c r="U15" s="178" t="e">
        <f aca="true">MAX(INDIRECT(ControlPanel!$F$4&amp;"!$"&amp;ControlPanel!$F$7&amp;"$"&amp;ASC(8+$I15)),0.000001)</f>
        <v>#REF!</v>
      </c>
      <c r="V15" s="178" t="e">
        <f aca="false">U15/MAX($U$10:$U$159)</f>
        <v>#REF!</v>
      </c>
      <c r="W15" s="178"/>
      <c r="X15" s="178" t="e">
        <f aca="false">LOOKUP(A15,$T$5:$T$107,$U$5:$U$107)</f>
        <v>#REF!</v>
      </c>
      <c r="Y15" s="178" t="e">
        <f aca="false">LOG(A15)-LOG(A14)</f>
        <v>#REF!</v>
      </c>
      <c r="Z15" s="178" t="e">
        <f aca="false">X15*Y15*MIN(D15,1)</f>
        <v>#REF!</v>
      </c>
      <c r="AA15" s="178" t="e">
        <f aca="false">X15*Y15</f>
        <v>#REF!</v>
      </c>
      <c r="AB15" s="178"/>
      <c r="AC15" s="178" t="e">
        <f aca="false">A15</f>
        <v>#REF!</v>
      </c>
      <c r="AD15" s="184" t="n">
        <f aca="false">ChargeCorrection!O24</f>
        <v>0.767987375</v>
      </c>
      <c r="AE15" s="178" t="e">
        <f aca="false">IF(AND(AC15&gt;ControlPanel!$N$5,AC15&lt;ControlPanel!$N$6),(ControlPanel!$K$5)/(1+(AC15/ControlPanel!$K$6)^ControlPanel!$K$7),AE14)</f>
        <v>#REF!</v>
      </c>
      <c r="AF15" s="178" t="e">
        <f aca="false">IF(AND(AC15&gt;ControlPanel!$N$5,AC15&lt;ControlPanel!$N$6),(AE15-AD15)^2," ")</f>
        <v>#REF!</v>
      </c>
      <c r="AG15" s="178" t="e">
        <f aca="false">IF(AND(AC15&gt;ControlPanel!$O$5,AC15&lt;ControlPanel!$O$6),AD15," ")</f>
        <v>#REF!</v>
      </c>
      <c r="AH15" s="179"/>
    </row>
    <row r="16" customFormat="false" ht="13.2" hidden="false" customHeight="false" outlineLevel="0" collapsed="false">
      <c r="A16" s="182" t="e">
        <f aca="true">INDIRECT(ControlPanel!$F$4&amp;"!A"&amp;ASC(ControlPanel!$F$11+I16))</f>
        <v>#REF!</v>
      </c>
      <c r="B16" s="183" t="n">
        <f aca="false">IF(ISERROR(LOOKUP(I16,$L$5:$L$244,$M$5:$M$244)),0,LOOKUP(I16,$L$5:$L$244,$M$5:$M$244))</f>
        <v>0</v>
      </c>
      <c r="C16" s="178" t="e">
        <f aca="true">IF(I16&lt;=ControlPanel!$F$9,MAX(INDIRECT(ControlPanel!$F$4&amp;"!$"&amp;ControlPanel!$F$7&amp;"$"&amp;ASC(ControlPanel!$F$11+$I16)),0.000001)*ControlPanel!$F$5,0)</f>
        <v>#REF!</v>
      </c>
      <c r="D16" s="178" t="e">
        <f aca="false">B16/C16</f>
        <v>#REF!</v>
      </c>
      <c r="E16" s="178" t="e">
        <f aca="false">AVERAGE(D15:D17)</f>
        <v>#REF!</v>
      </c>
      <c r="F16" s="178" t="e">
        <f aca="false">LOOKUP(I16,$L$5:$L$244,$P$5:$P$244)</f>
        <v>#REF!</v>
      </c>
      <c r="G16" s="178" t="e">
        <f aca="false">AVERAGE(F15:F17)</f>
        <v>#REF!</v>
      </c>
      <c r="H16" s="178"/>
      <c r="I16" s="181" t="n">
        <f aca="false">I15+1</f>
        <v>12</v>
      </c>
      <c r="J16" s="178" t="e">
        <f aca="true">IF(I16&lt;=ControlPanel!$F$9,MAX(INDIRECT(ControlPanel!$F$4&amp;"!$"&amp;ControlPanel!$F$7&amp;"$"&amp;ASC(ControlPanel!$F$11+$I16)),0.000001)*ControlPanel!$F$5,0.000001)</f>
        <v>#REF!</v>
      </c>
      <c r="K16" s="178"/>
      <c r="L16" s="181" t="n">
        <f aca="false">I16-ControlPanel!$F$6</f>
        <v>1</v>
      </c>
      <c r="M16" s="181" t="e">
        <f aca="true">IF(MAX(INDIRECT(ControlPanel!$F$4&amp;"!$"&amp;ControlPanel!$F$7&amp;"$"&amp;ASC(ControlPanel!$G$11+$I16)),0.000001)&gt;ControlPanel!$F$8,MAX(INDIRECT(ControlPanel!$F$4&amp;"!$"&amp;ControlPanel!$F$7&amp;"$"&amp;ASC(ControlPanel!$G$11+$I16)),0.000001),0.000001)</f>
        <v>#REF!</v>
      </c>
      <c r="N16" s="178" t="e">
        <f aca="false">AVERAGE(M15:M17)</f>
        <v>#REF!</v>
      </c>
      <c r="O16" s="178" t="e">
        <f aca="false">AVERAGE(M14:M18)</f>
        <v>#REF!</v>
      </c>
      <c r="P16" s="178" t="e">
        <f aca="true">MAX(INDIRECT(ControlPanel!$F$4&amp;"!$"&amp;ControlPanel!$F$7&amp;"$"&amp;ASC(ControlPanel!$H$11+$I16)),0.000001)</f>
        <v>#REF!</v>
      </c>
      <c r="Q16" s="178" t="e">
        <f aca="false">AVERAGE(P15:P17)</f>
        <v>#REF!</v>
      </c>
      <c r="R16" s="178" t="e">
        <f aca="false">AVERAGE(P14:P18)</f>
        <v>#REF!</v>
      </c>
      <c r="S16" s="178" t="e">
        <f aca="true">(INDIRECT(ControlPanel!$F$4&amp;"!$"&amp;ControlPanel!$F$7&amp;"$"&amp;ASC(ControlPanel!$H$11+ControlPanel!$F$9+ControlPanel!$F$10+$I16+3)))</f>
        <v>#REF!</v>
      </c>
      <c r="T16" s="178" t="e">
        <f aca="true">IF(INDIRECT(ControlPanel!$F$4&amp;"!b"&amp;ASC(8+I16))&gt;0.1,INDIRECT(ControlPanel!$F$4&amp;"!b"&amp;ASC(8+I16)),T15+(T15-T14))</f>
        <v>#REF!</v>
      </c>
      <c r="U16" s="178" t="e">
        <f aca="true">MAX(INDIRECT(ControlPanel!$F$4&amp;"!$"&amp;ControlPanel!$F$7&amp;"$"&amp;ASC(8+$I16)),0.000001)</f>
        <v>#REF!</v>
      </c>
      <c r="V16" s="178" t="e">
        <f aca="false">U16/MAX($U$10:$U$159)</f>
        <v>#REF!</v>
      </c>
      <c r="W16" s="178"/>
      <c r="X16" s="178" t="e">
        <f aca="false">LOOKUP(A16,$T$5:$T$107,$U$5:$U$107)</f>
        <v>#REF!</v>
      </c>
      <c r="Y16" s="178" t="e">
        <f aca="false">LOG(A16)-LOG(A15)</f>
        <v>#REF!</v>
      </c>
      <c r="Z16" s="178" t="e">
        <f aca="false">X16*Y16*MIN(D16,1)</f>
        <v>#REF!</v>
      </c>
      <c r="AA16" s="178" t="e">
        <f aca="false">X16*Y16</f>
        <v>#REF!</v>
      </c>
      <c r="AB16" s="178"/>
      <c r="AC16" s="178" t="e">
        <f aca="false">A16</f>
        <v>#REF!</v>
      </c>
      <c r="AD16" s="184" t="n">
        <f aca="false">ChargeCorrection!O25</f>
        <v>0.929742262222222</v>
      </c>
      <c r="AE16" s="178" t="e">
        <f aca="false">IF(AND(AC16&gt;ControlPanel!$N$5,AC16&lt;ControlPanel!$N$6),(ControlPanel!$K$5)/(1+(AC16/ControlPanel!$K$6)^ControlPanel!$K$7),AE15)</f>
        <v>#REF!</v>
      </c>
      <c r="AF16" s="178" t="e">
        <f aca="false">IF(AND(AC16&gt;ControlPanel!$N$5,AC16&lt;ControlPanel!$N$6),(AE16-AD16)^2," ")</f>
        <v>#REF!</v>
      </c>
      <c r="AG16" s="178" t="e">
        <f aca="false">IF(AND(AC16&gt;ControlPanel!$O$5,AC16&lt;ControlPanel!$O$6),AD16," ")</f>
        <v>#REF!</v>
      </c>
      <c r="AH16" s="179"/>
    </row>
    <row r="17" customFormat="false" ht="13.2" hidden="false" customHeight="false" outlineLevel="0" collapsed="false">
      <c r="A17" s="182" t="e">
        <f aca="true">INDIRECT(ControlPanel!$F$4&amp;"!A"&amp;ASC(ControlPanel!$F$11+I17))</f>
        <v>#REF!</v>
      </c>
      <c r="B17" s="183" t="n">
        <f aca="false">IF(ISERROR(LOOKUP(I17,$L$5:$L$244,$M$5:$M$244)),0,LOOKUP(I17,$L$5:$L$244,$M$5:$M$244))</f>
        <v>0</v>
      </c>
      <c r="C17" s="178" t="e">
        <f aca="true">IF(I17&lt;=ControlPanel!$F$9,MAX(INDIRECT(ControlPanel!$F$4&amp;"!$"&amp;ControlPanel!$F$7&amp;"$"&amp;ASC(ControlPanel!$F$11+$I17)),0.000001)*ControlPanel!$F$5,0)</f>
        <v>#REF!</v>
      </c>
      <c r="D17" s="178" t="e">
        <f aca="false">B17/C17</f>
        <v>#REF!</v>
      </c>
      <c r="E17" s="178" t="e">
        <f aca="false">AVERAGE(D16:D18)</f>
        <v>#REF!</v>
      </c>
      <c r="F17" s="178" t="e">
        <f aca="false">LOOKUP(I17,$L$5:$L$244,$P$5:$P$244)</f>
        <v>#REF!</v>
      </c>
      <c r="G17" s="178" t="e">
        <f aca="false">AVERAGE(F16:F18)</f>
        <v>#REF!</v>
      </c>
      <c r="H17" s="178"/>
      <c r="I17" s="181" t="n">
        <f aca="false">I16+1</f>
        <v>13</v>
      </c>
      <c r="J17" s="178" t="e">
        <f aca="true">IF(I17&lt;=ControlPanel!$F$9,MAX(INDIRECT(ControlPanel!$F$4&amp;"!$"&amp;ControlPanel!$F$7&amp;"$"&amp;ASC(ControlPanel!$F$11+$I17)),0.000001)*ControlPanel!$F$5,0.000001)</f>
        <v>#REF!</v>
      </c>
      <c r="K17" s="178"/>
      <c r="L17" s="181" t="n">
        <f aca="false">I17-ControlPanel!$F$6</f>
        <v>2</v>
      </c>
      <c r="M17" s="181" t="e">
        <f aca="true">IF(MAX(INDIRECT(ControlPanel!$F$4&amp;"!$"&amp;ControlPanel!$F$7&amp;"$"&amp;ASC(ControlPanel!$G$11+$I17)),0.000001)&gt;ControlPanel!$F$8,MAX(INDIRECT(ControlPanel!$F$4&amp;"!$"&amp;ControlPanel!$F$7&amp;"$"&amp;ASC(ControlPanel!$G$11+$I17)),0.000001),0.000001)</f>
        <v>#REF!</v>
      </c>
      <c r="N17" s="178" t="e">
        <f aca="false">AVERAGE(M16:M18)</f>
        <v>#REF!</v>
      </c>
      <c r="O17" s="178" t="e">
        <f aca="false">AVERAGE(M15:M19)</f>
        <v>#REF!</v>
      </c>
      <c r="P17" s="178" t="e">
        <f aca="true">MAX(INDIRECT(ControlPanel!$F$4&amp;"!$"&amp;ControlPanel!$F$7&amp;"$"&amp;ASC(ControlPanel!$H$11+$I17)),0.000001)</f>
        <v>#REF!</v>
      </c>
      <c r="Q17" s="178" t="e">
        <f aca="false">AVERAGE(P16:P18)</f>
        <v>#REF!</v>
      </c>
      <c r="R17" s="178" t="e">
        <f aca="false">AVERAGE(P15:P19)</f>
        <v>#REF!</v>
      </c>
      <c r="S17" s="178" t="e">
        <f aca="true">(INDIRECT(ControlPanel!$F$4&amp;"!$"&amp;ControlPanel!$F$7&amp;"$"&amp;ASC(ControlPanel!$H$11+ControlPanel!$F$9+ControlPanel!$F$10+$I17+3)))</f>
        <v>#REF!</v>
      </c>
      <c r="T17" s="178" t="e">
        <f aca="true">IF(INDIRECT(ControlPanel!$F$4&amp;"!b"&amp;ASC(8+I17))&gt;0.1,INDIRECT(ControlPanel!$F$4&amp;"!b"&amp;ASC(8+I17)),T16+(T16-T15))</f>
        <v>#REF!</v>
      </c>
      <c r="U17" s="178" t="e">
        <f aca="true">MAX(INDIRECT(ControlPanel!$F$4&amp;"!$"&amp;ControlPanel!$F$7&amp;"$"&amp;ASC(8+$I17)),0.000001)</f>
        <v>#REF!</v>
      </c>
      <c r="V17" s="178" t="e">
        <f aca="false">U17/MAX($U$10:$U$159)</f>
        <v>#REF!</v>
      </c>
      <c r="W17" s="178"/>
      <c r="X17" s="178" t="e">
        <f aca="false">LOOKUP(A17,$T$5:$T$107,$U$5:$U$107)</f>
        <v>#REF!</v>
      </c>
      <c r="Y17" s="178" t="e">
        <f aca="false">LOG(A17)-LOG(A16)</f>
        <v>#REF!</v>
      </c>
      <c r="Z17" s="178" t="e">
        <f aca="false">X17*Y17*MIN(D17,1)</f>
        <v>#REF!</v>
      </c>
      <c r="AA17" s="178" t="e">
        <f aca="false">X17*Y17</f>
        <v>#REF!</v>
      </c>
      <c r="AB17" s="178"/>
      <c r="AC17" s="178" t="e">
        <f aca="false">A17</f>
        <v>#REF!</v>
      </c>
      <c r="AD17" s="184" t="n">
        <f aca="false">ChargeCorrection!O26</f>
        <v>0.35289165862069</v>
      </c>
      <c r="AE17" s="178" t="e">
        <f aca="false">IF(AND(AC17&gt;ControlPanel!$N$5,AC17&lt;ControlPanel!$N$6),(ControlPanel!$K$5)/(1+(AC17/ControlPanel!$K$6)^ControlPanel!$K$7),AE16)</f>
        <v>#REF!</v>
      </c>
      <c r="AF17" s="178" t="e">
        <f aca="false">IF(AND(AC17&gt;ControlPanel!$N$5,AC17&lt;ControlPanel!$N$6),(AE17-AD17)^2," ")</f>
        <v>#REF!</v>
      </c>
      <c r="AG17" s="178" t="e">
        <f aca="false">IF(AND(AC17&gt;ControlPanel!$O$5,AC17&lt;ControlPanel!$O$6),AD17," ")</f>
        <v>#REF!</v>
      </c>
      <c r="AH17" s="179"/>
    </row>
    <row r="18" customFormat="false" ht="13.2" hidden="false" customHeight="false" outlineLevel="0" collapsed="false">
      <c r="A18" s="182" t="e">
        <f aca="true">INDIRECT(ControlPanel!$F$4&amp;"!A"&amp;ASC(ControlPanel!$F$11+I18))</f>
        <v>#REF!</v>
      </c>
      <c r="B18" s="183" t="n">
        <f aca="false">IF(ISERROR(LOOKUP(I18,$L$5:$L$244,$M$5:$M$244)),0,LOOKUP(I18,$L$5:$L$244,$M$5:$M$244))</f>
        <v>0</v>
      </c>
      <c r="C18" s="178" t="e">
        <f aca="true">IF(I18&lt;=ControlPanel!$F$9,MAX(INDIRECT(ControlPanel!$F$4&amp;"!$"&amp;ControlPanel!$F$7&amp;"$"&amp;ASC(ControlPanel!$F$11+$I18)),0.000001)*ControlPanel!$F$5,0)</f>
        <v>#REF!</v>
      </c>
      <c r="D18" s="178" t="e">
        <f aca="false">B18/C18</f>
        <v>#REF!</v>
      </c>
      <c r="E18" s="178" t="e">
        <f aca="false">AVERAGE(D17:D19)</f>
        <v>#REF!</v>
      </c>
      <c r="F18" s="178" t="e">
        <f aca="false">LOOKUP(I18,$L$5:$L$244,$P$5:$P$244)</f>
        <v>#REF!</v>
      </c>
      <c r="G18" s="178" t="e">
        <f aca="false">AVERAGE(F17:F19)</f>
        <v>#REF!</v>
      </c>
      <c r="H18" s="178"/>
      <c r="I18" s="181" t="n">
        <f aca="false">I17+1</f>
        <v>14</v>
      </c>
      <c r="J18" s="178" t="e">
        <f aca="true">IF(I18&lt;=ControlPanel!$F$9,MAX(INDIRECT(ControlPanel!$F$4&amp;"!$"&amp;ControlPanel!$F$7&amp;"$"&amp;ASC(ControlPanel!$F$11+$I18)),0.000001)*ControlPanel!$F$5,0.000001)</f>
        <v>#REF!</v>
      </c>
      <c r="K18" s="178"/>
      <c r="L18" s="181" t="n">
        <f aca="false">I18-ControlPanel!$F$6</f>
        <v>3</v>
      </c>
      <c r="M18" s="181" t="e">
        <f aca="true">IF(MAX(INDIRECT(ControlPanel!$F$4&amp;"!$"&amp;ControlPanel!$F$7&amp;"$"&amp;ASC(ControlPanel!$G$11+$I18)),0.000001)&gt;ControlPanel!$F$8,MAX(INDIRECT(ControlPanel!$F$4&amp;"!$"&amp;ControlPanel!$F$7&amp;"$"&amp;ASC(ControlPanel!$G$11+$I18)),0.000001),0.000001)</f>
        <v>#REF!</v>
      </c>
      <c r="N18" s="178" t="e">
        <f aca="false">AVERAGE(M17:M19)</f>
        <v>#REF!</v>
      </c>
      <c r="O18" s="178" t="e">
        <f aca="false">AVERAGE(M16:M20)</f>
        <v>#REF!</v>
      </c>
      <c r="P18" s="178" t="e">
        <f aca="true">MAX(INDIRECT(ControlPanel!$F$4&amp;"!$"&amp;ControlPanel!$F$7&amp;"$"&amp;ASC(ControlPanel!$H$11+$I18)),0.000001)</f>
        <v>#REF!</v>
      </c>
      <c r="Q18" s="178" t="e">
        <f aca="false">AVERAGE(P17:P19)</f>
        <v>#REF!</v>
      </c>
      <c r="R18" s="178" t="e">
        <f aca="false">AVERAGE(P16:P20)</f>
        <v>#REF!</v>
      </c>
      <c r="S18" s="178" t="e">
        <f aca="true">(INDIRECT(ControlPanel!$F$4&amp;"!$"&amp;ControlPanel!$F$7&amp;"$"&amp;ASC(ControlPanel!$H$11+ControlPanel!$F$9+ControlPanel!$F$10+$I18+3)))</f>
        <v>#REF!</v>
      </c>
      <c r="T18" s="178" t="e">
        <f aca="true">IF(INDIRECT(ControlPanel!$F$4&amp;"!b"&amp;ASC(8+I18))&gt;0.1,INDIRECT(ControlPanel!$F$4&amp;"!b"&amp;ASC(8+I18)),T17+(T17-T16))</f>
        <v>#REF!</v>
      </c>
      <c r="U18" s="178" t="e">
        <f aca="true">MAX(INDIRECT(ControlPanel!$F$4&amp;"!$"&amp;ControlPanel!$F$7&amp;"$"&amp;ASC(8+$I18)),0.000001)</f>
        <v>#REF!</v>
      </c>
      <c r="V18" s="178" t="e">
        <f aca="false">U18/MAX($U$10:$U$159)</f>
        <v>#REF!</v>
      </c>
      <c r="W18" s="178"/>
      <c r="X18" s="178" t="e">
        <f aca="false">LOOKUP(A18,$T$5:$T$107,$U$5:$U$107)</f>
        <v>#REF!</v>
      </c>
      <c r="Y18" s="178" t="e">
        <f aca="false">LOG(A18)-LOG(A17)</f>
        <v>#REF!</v>
      </c>
      <c r="Z18" s="178" t="e">
        <f aca="false">X18*Y18*MIN(D18,1)</f>
        <v>#REF!</v>
      </c>
      <c r="AA18" s="178" t="e">
        <f aca="false">X18*Y18</f>
        <v>#REF!</v>
      </c>
      <c r="AB18" s="178"/>
      <c r="AC18" s="178" t="e">
        <f aca="false">A18</f>
        <v>#REF!</v>
      </c>
      <c r="AD18" s="184" t="n">
        <f aca="false">ChargeCorrection!O27</f>
        <v>0.264465331914894</v>
      </c>
      <c r="AE18" s="178" t="e">
        <f aca="false">IF(AND(AC18&gt;ControlPanel!$N$5,AC18&lt;ControlPanel!$N$6),(ControlPanel!$K$5)/(1+(AC18/ControlPanel!$K$6)^ControlPanel!$K$7),AE17)</f>
        <v>#REF!</v>
      </c>
      <c r="AF18" s="178" t="e">
        <f aca="false">IF(AND(AC18&gt;ControlPanel!$N$5,AC18&lt;ControlPanel!$N$6),(AE18-AD18)^2," ")</f>
        <v>#REF!</v>
      </c>
      <c r="AG18" s="178" t="e">
        <f aca="false">IF(AND(AC18&gt;ControlPanel!$O$5,AC18&lt;ControlPanel!$O$6),AD18," ")</f>
        <v>#REF!</v>
      </c>
      <c r="AH18" s="179"/>
    </row>
    <row r="19" customFormat="false" ht="13.2" hidden="false" customHeight="false" outlineLevel="0" collapsed="false">
      <c r="A19" s="182" t="e">
        <f aca="true">INDIRECT(ControlPanel!$F$4&amp;"!A"&amp;ASC(ControlPanel!$F$11+I19))</f>
        <v>#REF!</v>
      </c>
      <c r="B19" s="183" t="n">
        <f aca="false">IF(ISERROR(LOOKUP(I19,$L$5:$L$244,$M$5:$M$244)),0,LOOKUP(I19,$L$5:$L$244,$M$5:$M$244))</f>
        <v>0</v>
      </c>
      <c r="C19" s="178" t="e">
        <f aca="true">IF(I19&lt;=ControlPanel!$F$9,MAX(INDIRECT(ControlPanel!$F$4&amp;"!$"&amp;ControlPanel!$F$7&amp;"$"&amp;ASC(ControlPanel!$F$11+$I19)),0.000001)*ControlPanel!$F$5,0)</f>
        <v>#REF!</v>
      </c>
      <c r="D19" s="178" t="e">
        <f aca="false">B19/C19</f>
        <v>#REF!</v>
      </c>
      <c r="E19" s="178" t="e">
        <f aca="false">AVERAGE(D18:D20)</f>
        <v>#REF!</v>
      </c>
      <c r="F19" s="178" t="e">
        <f aca="false">LOOKUP(I19,$L$5:$L$244,$P$5:$P$244)</f>
        <v>#REF!</v>
      </c>
      <c r="G19" s="178" t="e">
        <f aca="false">AVERAGE(F18:F20)</f>
        <v>#REF!</v>
      </c>
      <c r="H19" s="178"/>
      <c r="I19" s="181" t="n">
        <f aca="false">I18+1</f>
        <v>15</v>
      </c>
      <c r="J19" s="178" t="e">
        <f aca="true">IF(I19&lt;=ControlPanel!$F$9,MAX(INDIRECT(ControlPanel!$F$4&amp;"!$"&amp;ControlPanel!$F$7&amp;"$"&amp;ASC(ControlPanel!$F$11+$I19)),0.000001)*ControlPanel!$F$5,0.000001)</f>
        <v>#REF!</v>
      </c>
      <c r="K19" s="178"/>
      <c r="L19" s="181" t="n">
        <f aca="false">I19-ControlPanel!$F$6</f>
        <v>4</v>
      </c>
      <c r="M19" s="181" t="e">
        <f aca="true">IF(MAX(INDIRECT(ControlPanel!$F$4&amp;"!$"&amp;ControlPanel!$F$7&amp;"$"&amp;ASC(ControlPanel!$G$11+$I19)),0.000001)&gt;ControlPanel!$F$8,MAX(INDIRECT(ControlPanel!$F$4&amp;"!$"&amp;ControlPanel!$F$7&amp;"$"&amp;ASC(ControlPanel!$G$11+$I19)),0.000001),0.000001)</f>
        <v>#REF!</v>
      </c>
      <c r="N19" s="178" t="e">
        <f aca="false">AVERAGE(M18:M20)</f>
        <v>#REF!</v>
      </c>
      <c r="O19" s="178" t="e">
        <f aca="false">AVERAGE(M17:M21)</f>
        <v>#REF!</v>
      </c>
      <c r="P19" s="178" t="e">
        <f aca="true">MAX(INDIRECT(ControlPanel!$F$4&amp;"!$"&amp;ControlPanel!$F$7&amp;"$"&amp;ASC(ControlPanel!$H$11+$I19)),0.000001)</f>
        <v>#REF!</v>
      </c>
      <c r="Q19" s="178" t="e">
        <f aca="false">AVERAGE(P18:P20)</f>
        <v>#REF!</v>
      </c>
      <c r="R19" s="178" t="e">
        <f aca="false">AVERAGE(P17:P21)</f>
        <v>#REF!</v>
      </c>
      <c r="S19" s="178" t="e">
        <f aca="true">(INDIRECT(ControlPanel!$F$4&amp;"!$"&amp;ControlPanel!$F$7&amp;"$"&amp;ASC(ControlPanel!$H$11+ControlPanel!$F$9+ControlPanel!$F$10+$I19+3)))</f>
        <v>#REF!</v>
      </c>
      <c r="T19" s="178" t="e">
        <f aca="true">IF(INDIRECT(ControlPanel!$F$4&amp;"!b"&amp;ASC(8+I19))&gt;0.1,INDIRECT(ControlPanel!$F$4&amp;"!b"&amp;ASC(8+I19)),T18+(T18-T17))</f>
        <v>#REF!</v>
      </c>
      <c r="U19" s="178" t="e">
        <f aca="true">MAX(INDIRECT(ControlPanel!$F$4&amp;"!$"&amp;ControlPanel!$F$7&amp;"$"&amp;ASC(8+$I19)),0.000001)</f>
        <v>#REF!</v>
      </c>
      <c r="V19" s="178" t="e">
        <f aca="false">U19/MAX($U$10:$U$159)</f>
        <v>#REF!</v>
      </c>
      <c r="W19" s="178"/>
      <c r="X19" s="178" t="e">
        <f aca="false">LOOKUP(A19,$T$5:$T$107,$U$5:$U$107)</f>
        <v>#REF!</v>
      </c>
      <c r="Y19" s="178" t="e">
        <f aca="false">LOG(A19)-LOG(A18)</f>
        <v>#REF!</v>
      </c>
      <c r="Z19" s="178" t="e">
        <f aca="false">X19*Y19*MIN(D19,1)</f>
        <v>#REF!</v>
      </c>
      <c r="AA19" s="178" t="e">
        <f aca="false">X19*Y19</f>
        <v>#REF!</v>
      </c>
      <c r="AB19" s="178"/>
      <c r="AC19" s="178" t="e">
        <f aca="false">A19</f>
        <v>#REF!</v>
      </c>
      <c r="AD19" s="184" t="n">
        <f aca="false">ChargeCorrection!O28</f>
        <v>0.115199855882353</v>
      </c>
      <c r="AE19" s="178" t="e">
        <f aca="false">IF(AND(AC19&gt;ControlPanel!$N$5,AC19&lt;ControlPanel!$N$6),(ControlPanel!$K$5)/(1+(AC19/ControlPanel!$K$6)^ControlPanel!$K$7),AE18)</f>
        <v>#REF!</v>
      </c>
      <c r="AF19" s="178" t="e">
        <f aca="false">IF(AND(AC19&gt;ControlPanel!$N$5,AC19&lt;ControlPanel!$N$6),(AE19-AD19)^2," ")</f>
        <v>#REF!</v>
      </c>
      <c r="AG19" s="178" t="e">
        <f aca="false">IF(AND(AC19&gt;ControlPanel!$O$5,AC19&lt;ControlPanel!$O$6),AD19," ")</f>
        <v>#REF!</v>
      </c>
      <c r="AH19" s="179"/>
    </row>
    <row r="20" customFormat="false" ht="13.2" hidden="false" customHeight="false" outlineLevel="0" collapsed="false">
      <c r="A20" s="182" t="e">
        <f aca="true">INDIRECT(ControlPanel!$F$4&amp;"!A"&amp;ASC(ControlPanel!$F$11+I20))</f>
        <v>#REF!</v>
      </c>
      <c r="B20" s="183" t="n">
        <f aca="false">IF(ISERROR(LOOKUP(I20,$L$5:$L$244,$M$5:$M$244)),0,LOOKUP(I20,$L$5:$L$244,$M$5:$M$244))</f>
        <v>0</v>
      </c>
      <c r="C20" s="178" t="e">
        <f aca="true">IF(I20&lt;=ControlPanel!$F$9,MAX(INDIRECT(ControlPanel!$F$4&amp;"!$"&amp;ControlPanel!$F$7&amp;"$"&amp;ASC(ControlPanel!$F$11+$I20)),0.000001)*ControlPanel!$F$5,0)</f>
        <v>#REF!</v>
      </c>
      <c r="D20" s="178" t="e">
        <f aca="false">B20/C20</f>
        <v>#REF!</v>
      </c>
      <c r="E20" s="178" t="e">
        <f aca="false">AVERAGE(D19:D21)</f>
        <v>#REF!</v>
      </c>
      <c r="F20" s="178" t="e">
        <f aca="false">LOOKUP(I20,$L$5:$L$244,$P$5:$P$244)</f>
        <v>#REF!</v>
      </c>
      <c r="G20" s="178" t="e">
        <f aca="false">AVERAGE(F19:F21)</f>
        <v>#REF!</v>
      </c>
      <c r="H20" s="178"/>
      <c r="I20" s="181" t="n">
        <f aca="false">I19+1</f>
        <v>16</v>
      </c>
      <c r="J20" s="178" t="e">
        <f aca="true">IF(I20&lt;=ControlPanel!$F$9,MAX(INDIRECT(ControlPanel!$F$4&amp;"!$"&amp;ControlPanel!$F$7&amp;"$"&amp;ASC(ControlPanel!$F$11+$I20)),0.000001)*ControlPanel!$F$5,0.000001)</f>
        <v>#REF!</v>
      </c>
      <c r="K20" s="178"/>
      <c r="L20" s="181" t="n">
        <f aca="false">I20-ControlPanel!$F$6</f>
        <v>5</v>
      </c>
      <c r="M20" s="181" t="e">
        <f aca="true">IF(MAX(INDIRECT(ControlPanel!$F$4&amp;"!$"&amp;ControlPanel!$F$7&amp;"$"&amp;ASC(ControlPanel!$G$11+$I20)),0.000001)&gt;ControlPanel!$F$8,MAX(INDIRECT(ControlPanel!$F$4&amp;"!$"&amp;ControlPanel!$F$7&amp;"$"&amp;ASC(ControlPanel!$G$11+$I20)),0.000001),0.000001)</f>
        <v>#REF!</v>
      </c>
      <c r="N20" s="178" t="e">
        <f aca="false">AVERAGE(M19:M21)</f>
        <v>#REF!</v>
      </c>
      <c r="O20" s="178" t="e">
        <f aca="false">AVERAGE(M18:M22)</f>
        <v>#REF!</v>
      </c>
      <c r="P20" s="178" t="e">
        <f aca="true">MAX(INDIRECT(ControlPanel!$F$4&amp;"!$"&amp;ControlPanel!$F$7&amp;"$"&amp;ASC(ControlPanel!$H$11+$I20)),0.000001)</f>
        <v>#REF!</v>
      </c>
      <c r="Q20" s="178" t="e">
        <f aca="false">AVERAGE(P19:P21)</f>
        <v>#REF!</v>
      </c>
      <c r="R20" s="178" t="e">
        <f aca="false">AVERAGE(P18:P22)</f>
        <v>#REF!</v>
      </c>
      <c r="S20" s="178" t="e">
        <f aca="true">(INDIRECT(ControlPanel!$F$4&amp;"!$"&amp;ControlPanel!$F$7&amp;"$"&amp;ASC(ControlPanel!$H$11+ControlPanel!$F$9+ControlPanel!$F$10+$I20+3)))</f>
        <v>#REF!</v>
      </c>
      <c r="T20" s="178" t="e">
        <f aca="true">IF(INDIRECT(ControlPanel!$F$4&amp;"!b"&amp;ASC(8+I20))&gt;0.1,INDIRECT(ControlPanel!$F$4&amp;"!b"&amp;ASC(8+I20)),T19+(T19-T18))</f>
        <v>#REF!</v>
      </c>
      <c r="U20" s="178" t="e">
        <f aca="true">MAX(INDIRECT(ControlPanel!$F$4&amp;"!$"&amp;ControlPanel!$F$7&amp;"$"&amp;ASC(8+$I20)),0.000001)</f>
        <v>#REF!</v>
      </c>
      <c r="V20" s="178" t="e">
        <f aca="false">U20/MAX($U$10:$U$159)</f>
        <v>#REF!</v>
      </c>
      <c r="W20" s="178"/>
      <c r="X20" s="178" t="e">
        <f aca="false">LOOKUP(A20,$T$5:$T$107,$U$5:$U$107)</f>
        <v>#REF!</v>
      </c>
      <c r="Y20" s="178" t="e">
        <f aca="false">LOG(A20)-LOG(A19)</f>
        <v>#REF!</v>
      </c>
      <c r="Z20" s="178" t="e">
        <f aca="false">X20*Y20*MIN(D20,1)</f>
        <v>#REF!</v>
      </c>
      <c r="AA20" s="178" t="e">
        <f aca="false">X20*Y20</f>
        <v>#REF!</v>
      </c>
      <c r="AB20" s="178"/>
      <c r="AC20" s="178" t="e">
        <f aca="false">A20</f>
        <v>#REF!</v>
      </c>
      <c r="AD20" s="184" t="n">
        <f aca="false">ChargeCorrection!O29</f>
        <v>1.06382978723404E-008</v>
      </c>
      <c r="AE20" s="178" t="e">
        <f aca="false">IF(AND(AC20&gt;ControlPanel!$N$5,AC20&lt;ControlPanel!$N$6),(ControlPanel!$K$5)/(1+(AC20/ControlPanel!$K$6)^ControlPanel!$K$7),AE19)</f>
        <v>#REF!</v>
      </c>
      <c r="AF20" s="178" t="e">
        <f aca="false">IF(AND(AC20&gt;ControlPanel!$N$5,AC20&lt;ControlPanel!$N$6),(AE20-AD20)^2," ")</f>
        <v>#REF!</v>
      </c>
      <c r="AG20" s="178" t="e">
        <f aca="false">IF(AND(AC20&gt;ControlPanel!$O$5,AC20&lt;ControlPanel!$O$6),AD20," ")</f>
        <v>#REF!</v>
      </c>
      <c r="AH20" s="179"/>
    </row>
    <row r="21" customFormat="false" ht="13.2" hidden="false" customHeight="false" outlineLevel="0" collapsed="false">
      <c r="A21" s="182" t="e">
        <f aca="true">INDIRECT(ControlPanel!$F$4&amp;"!A"&amp;ASC(ControlPanel!$F$11+I21))</f>
        <v>#REF!</v>
      </c>
      <c r="B21" s="183" t="n">
        <f aca="false">IF(ISERROR(LOOKUP(I21,$L$5:$L$244,$M$5:$M$244)),0,LOOKUP(I21,$L$5:$L$244,$M$5:$M$244))</f>
        <v>0</v>
      </c>
      <c r="C21" s="178" t="e">
        <f aca="true">IF(I21&lt;=ControlPanel!$F$9,MAX(INDIRECT(ControlPanel!$F$4&amp;"!$"&amp;ControlPanel!$F$7&amp;"$"&amp;ASC(ControlPanel!$F$11+$I21)),0.000001)*ControlPanel!$F$5,0)</f>
        <v>#REF!</v>
      </c>
      <c r="D21" s="178" t="e">
        <f aca="false">B21/C21</f>
        <v>#REF!</v>
      </c>
      <c r="E21" s="178" t="e">
        <f aca="false">AVERAGE(D20:D22)</f>
        <v>#REF!</v>
      </c>
      <c r="F21" s="178" t="e">
        <f aca="false">LOOKUP(I21,$L$5:$L$244,$P$5:$P$244)</f>
        <v>#REF!</v>
      </c>
      <c r="G21" s="178" t="e">
        <f aca="false">AVERAGE(F20:F22)</f>
        <v>#REF!</v>
      </c>
      <c r="H21" s="178"/>
      <c r="I21" s="181" t="n">
        <f aca="false">I20+1</f>
        <v>17</v>
      </c>
      <c r="J21" s="178" t="e">
        <f aca="true">IF(I21&lt;=ControlPanel!$F$9,MAX(INDIRECT(ControlPanel!$F$4&amp;"!$"&amp;ControlPanel!$F$7&amp;"$"&amp;ASC(ControlPanel!$F$11+$I21)),0.000001)*ControlPanel!$F$5,0.000001)</f>
        <v>#REF!</v>
      </c>
      <c r="K21" s="178"/>
      <c r="L21" s="181" t="n">
        <f aca="false">I21-ControlPanel!$F$6</f>
        <v>6</v>
      </c>
      <c r="M21" s="181" t="e">
        <f aca="true">IF(MAX(INDIRECT(ControlPanel!$F$4&amp;"!$"&amp;ControlPanel!$F$7&amp;"$"&amp;ASC(ControlPanel!$G$11+$I21)),0.000001)&gt;ControlPanel!$F$8,MAX(INDIRECT(ControlPanel!$F$4&amp;"!$"&amp;ControlPanel!$F$7&amp;"$"&amp;ASC(ControlPanel!$G$11+$I21)),0.000001),0.000001)</f>
        <v>#REF!</v>
      </c>
      <c r="N21" s="178" t="e">
        <f aca="false">AVERAGE(M20:M22)</f>
        <v>#REF!</v>
      </c>
      <c r="O21" s="178" t="e">
        <f aca="false">AVERAGE(M19:M23)</f>
        <v>#REF!</v>
      </c>
      <c r="P21" s="178" t="e">
        <f aca="true">MAX(INDIRECT(ControlPanel!$F$4&amp;"!$"&amp;ControlPanel!$F$7&amp;"$"&amp;ASC(ControlPanel!$H$11+$I21)),0.000001)</f>
        <v>#REF!</v>
      </c>
      <c r="Q21" s="178" t="e">
        <f aca="false">AVERAGE(P20:P22)</f>
        <v>#REF!</v>
      </c>
      <c r="R21" s="178" t="e">
        <f aca="false">AVERAGE(P19:P23)</f>
        <v>#REF!</v>
      </c>
      <c r="S21" s="178" t="e">
        <f aca="true">(INDIRECT(ControlPanel!$F$4&amp;"!$"&amp;ControlPanel!$F$7&amp;"$"&amp;ASC(ControlPanel!$H$11+ControlPanel!$F$9+ControlPanel!$F$10+$I21+3)))</f>
        <v>#REF!</v>
      </c>
      <c r="T21" s="178" t="e">
        <f aca="true">IF(INDIRECT(ControlPanel!$F$4&amp;"!b"&amp;ASC(8+I21))&gt;0.1,INDIRECT(ControlPanel!$F$4&amp;"!b"&amp;ASC(8+I21)),T20+(T20-T19))</f>
        <v>#REF!</v>
      </c>
      <c r="U21" s="178" t="e">
        <f aca="true">MAX(INDIRECT(ControlPanel!$F$4&amp;"!$"&amp;ControlPanel!$F$7&amp;"$"&amp;ASC(8+$I21)),0.000001)</f>
        <v>#REF!</v>
      </c>
      <c r="V21" s="178" t="e">
        <f aca="false">U21/MAX($U$10:$U$159)</f>
        <v>#REF!</v>
      </c>
      <c r="W21" s="178"/>
      <c r="X21" s="178" t="e">
        <f aca="false">LOOKUP(A21,$T$5:$T$107,$U$5:$U$107)</f>
        <v>#REF!</v>
      </c>
      <c r="Y21" s="178" t="e">
        <f aca="false">LOG(A21)-LOG(A20)</f>
        <v>#REF!</v>
      </c>
      <c r="Z21" s="178" t="e">
        <f aca="false">X21*Y21*MIN(D21,1)</f>
        <v>#REF!</v>
      </c>
      <c r="AA21" s="178" t="e">
        <f aca="false">X21*Y21</f>
        <v>#REF!</v>
      </c>
      <c r="AB21" s="178"/>
      <c r="AC21" s="178" t="e">
        <f aca="false">A21</f>
        <v>#REF!</v>
      </c>
      <c r="AD21" s="184" t="n">
        <f aca="false">ChargeCorrection!O30</f>
        <v>1.02040816326531E-008</v>
      </c>
      <c r="AE21" s="178" t="e">
        <f aca="false">IF(AND(AC21&gt;ControlPanel!$N$5,AC21&lt;ControlPanel!$N$6),(ControlPanel!$K$5)/(1+(AC21/ControlPanel!$K$6)^ControlPanel!$K$7),AE20)</f>
        <v>#REF!</v>
      </c>
      <c r="AF21" s="178" t="e">
        <f aca="false">IF(AND(AC21&gt;ControlPanel!$N$5,AC21&lt;ControlPanel!$N$6),(AE21-AD21)^2," ")</f>
        <v>#REF!</v>
      </c>
      <c r="AG21" s="178" t="e">
        <f aca="false">IF(AND(AC21&gt;ControlPanel!$O$5,AC21&lt;ControlPanel!$O$6),AD21," ")</f>
        <v>#REF!</v>
      </c>
      <c r="AH21" s="179"/>
    </row>
    <row r="22" customFormat="false" ht="13.2" hidden="false" customHeight="false" outlineLevel="0" collapsed="false">
      <c r="A22" s="182" t="e">
        <f aca="true">INDIRECT(ControlPanel!$F$4&amp;"!A"&amp;ASC(ControlPanel!$F$11+I22))</f>
        <v>#REF!</v>
      </c>
      <c r="B22" s="183" t="n">
        <f aca="false">IF(ISERROR(LOOKUP(I22,$L$5:$L$244,$M$5:$M$244)),0,LOOKUP(I22,$L$5:$L$244,$M$5:$M$244))</f>
        <v>0</v>
      </c>
      <c r="C22" s="178" t="e">
        <f aca="true">IF(I22&lt;=ControlPanel!$F$9,MAX(INDIRECT(ControlPanel!$F$4&amp;"!$"&amp;ControlPanel!$F$7&amp;"$"&amp;ASC(ControlPanel!$F$11+$I22)),0.000001)*ControlPanel!$F$5,0)</f>
        <v>#REF!</v>
      </c>
      <c r="D22" s="178" t="e">
        <f aca="false">B22/C22</f>
        <v>#REF!</v>
      </c>
      <c r="E22" s="178" t="e">
        <f aca="false">AVERAGE(D21:D23)</f>
        <v>#REF!</v>
      </c>
      <c r="F22" s="178" t="e">
        <f aca="false">LOOKUP(I22,$L$5:$L$244,$P$5:$P$244)</f>
        <v>#REF!</v>
      </c>
      <c r="G22" s="178" t="e">
        <f aca="false">AVERAGE(F21:F23)</f>
        <v>#REF!</v>
      </c>
      <c r="H22" s="178"/>
      <c r="I22" s="181" t="n">
        <f aca="false">I21+1</f>
        <v>18</v>
      </c>
      <c r="J22" s="178" t="e">
        <f aca="true">IF(I22&lt;=ControlPanel!$F$9,MAX(INDIRECT(ControlPanel!$F$4&amp;"!$"&amp;ControlPanel!$F$7&amp;"$"&amp;ASC(ControlPanel!$F$11+$I22)),0.000001)*ControlPanel!$F$5,0.000001)</f>
        <v>#REF!</v>
      </c>
      <c r="K22" s="178"/>
      <c r="L22" s="181" t="n">
        <f aca="false">I22-ControlPanel!$F$6</f>
        <v>7</v>
      </c>
      <c r="M22" s="181" t="e">
        <f aca="true">IF(MAX(INDIRECT(ControlPanel!$F$4&amp;"!$"&amp;ControlPanel!$F$7&amp;"$"&amp;ASC(ControlPanel!$G$11+$I22)),0.000001)&gt;ControlPanel!$F$8,MAX(INDIRECT(ControlPanel!$F$4&amp;"!$"&amp;ControlPanel!$F$7&amp;"$"&amp;ASC(ControlPanel!$G$11+$I22)),0.000001),0.000001)</f>
        <v>#REF!</v>
      </c>
      <c r="N22" s="178" t="e">
        <f aca="false">AVERAGE(M21:M23)</f>
        <v>#REF!</v>
      </c>
      <c r="O22" s="178" t="e">
        <f aca="false">AVERAGE(M20:M24)</f>
        <v>#REF!</v>
      </c>
      <c r="P22" s="178" t="e">
        <f aca="true">MAX(INDIRECT(ControlPanel!$F$4&amp;"!$"&amp;ControlPanel!$F$7&amp;"$"&amp;ASC(ControlPanel!$H$11+$I22)),0.000001)</f>
        <v>#REF!</v>
      </c>
      <c r="Q22" s="178" t="e">
        <f aca="false">AVERAGE(P21:P23)</f>
        <v>#REF!</v>
      </c>
      <c r="R22" s="178" t="e">
        <f aca="false">AVERAGE(P20:P24)</f>
        <v>#REF!</v>
      </c>
      <c r="S22" s="178" t="e">
        <f aca="true">(INDIRECT(ControlPanel!$F$4&amp;"!$"&amp;ControlPanel!$F$7&amp;"$"&amp;ASC(ControlPanel!$H$11+ControlPanel!$F$9+ControlPanel!$F$10+$I22+3)))</f>
        <v>#REF!</v>
      </c>
      <c r="T22" s="178" t="e">
        <f aca="true">IF(INDIRECT(ControlPanel!$F$4&amp;"!b"&amp;ASC(8+I22))&gt;0.1,INDIRECT(ControlPanel!$F$4&amp;"!b"&amp;ASC(8+I22)),T21+(T21-T20))</f>
        <v>#REF!</v>
      </c>
      <c r="U22" s="178" t="e">
        <f aca="true">MAX(INDIRECT(ControlPanel!$F$4&amp;"!$"&amp;ControlPanel!$F$7&amp;"$"&amp;ASC(8+$I22)),0.000001)</f>
        <v>#REF!</v>
      </c>
      <c r="V22" s="178" t="e">
        <f aca="false">U22/MAX($U$10:$U$159)</f>
        <v>#REF!</v>
      </c>
      <c r="W22" s="178"/>
      <c r="X22" s="178" t="e">
        <f aca="false">LOOKUP(A22,$T$5:$T$107,$U$5:$U$107)</f>
        <v>#REF!</v>
      </c>
      <c r="Y22" s="178" t="e">
        <f aca="false">LOG(A22)-LOG(A21)</f>
        <v>#REF!</v>
      </c>
      <c r="Z22" s="178" t="e">
        <f aca="false">X22*Y22*MIN(D22,1)</f>
        <v>#REF!</v>
      </c>
      <c r="AA22" s="178" t="e">
        <f aca="false">X22*Y22</f>
        <v>#REF!</v>
      </c>
      <c r="AB22" s="178"/>
      <c r="AC22" s="178" t="e">
        <f aca="false">A22</f>
        <v>#REF!</v>
      </c>
      <c r="AD22" s="184" t="n">
        <f aca="false">ChargeCorrection!O31</f>
        <v>9.25925925925926E-009</v>
      </c>
      <c r="AE22" s="178" t="e">
        <f aca="false">IF(AND(AC22&gt;ControlPanel!$N$5,AC22&lt;ControlPanel!$N$6),(ControlPanel!$K$5)/(1+(AC22/ControlPanel!$K$6)^ControlPanel!$K$7),AE21)</f>
        <v>#REF!</v>
      </c>
      <c r="AF22" s="178" t="e">
        <f aca="false">IF(AND(AC22&gt;ControlPanel!$N$5,AC22&lt;ControlPanel!$N$6),(AE22-AD22)^2," ")</f>
        <v>#REF!</v>
      </c>
      <c r="AG22" s="178" t="e">
        <f aca="false">IF(AND(AC22&gt;ControlPanel!$O$5,AC22&lt;ControlPanel!$O$6),AD22," ")</f>
        <v>#REF!</v>
      </c>
      <c r="AH22" s="179"/>
    </row>
    <row r="23" customFormat="false" ht="13.2" hidden="false" customHeight="false" outlineLevel="0" collapsed="false">
      <c r="A23" s="182" t="e">
        <f aca="true">INDIRECT(ControlPanel!$F$4&amp;"!A"&amp;ASC(ControlPanel!$F$11+I23))</f>
        <v>#REF!</v>
      </c>
      <c r="B23" s="183" t="n">
        <f aca="false">IF(ISERROR(LOOKUP(I23,$L$5:$L$244,$M$5:$M$244)),0,LOOKUP(I23,$L$5:$L$244,$M$5:$M$244))</f>
        <v>0</v>
      </c>
      <c r="C23" s="178" t="e">
        <f aca="true">IF(I23&lt;=ControlPanel!$F$9,MAX(INDIRECT(ControlPanel!$F$4&amp;"!$"&amp;ControlPanel!$F$7&amp;"$"&amp;ASC(ControlPanel!$F$11+$I23)),0.000001)*ControlPanel!$F$5,0)</f>
        <v>#REF!</v>
      </c>
      <c r="D23" s="178" t="e">
        <f aca="false">B23/C23</f>
        <v>#REF!</v>
      </c>
      <c r="E23" s="178" t="e">
        <f aca="false">AVERAGE(D22:D24)</f>
        <v>#REF!</v>
      </c>
      <c r="F23" s="178" t="e">
        <f aca="false">LOOKUP(I23,$L$5:$L$244,$P$5:$P$244)</f>
        <v>#REF!</v>
      </c>
      <c r="G23" s="178" t="e">
        <f aca="false">AVERAGE(F22:F24)</f>
        <v>#REF!</v>
      </c>
      <c r="H23" s="178"/>
      <c r="I23" s="181" t="n">
        <f aca="false">I22+1</f>
        <v>19</v>
      </c>
      <c r="J23" s="178" t="e">
        <f aca="true">IF(I23&lt;=ControlPanel!$F$9,MAX(INDIRECT(ControlPanel!$F$4&amp;"!$"&amp;ControlPanel!$F$7&amp;"$"&amp;ASC(ControlPanel!$F$11+$I23)),0.000001)*ControlPanel!$F$5,0.000001)</f>
        <v>#REF!</v>
      </c>
      <c r="K23" s="178"/>
      <c r="L23" s="181" t="n">
        <f aca="false">I23-ControlPanel!$F$6</f>
        <v>8</v>
      </c>
      <c r="M23" s="181" t="e">
        <f aca="true">IF(MAX(INDIRECT(ControlPanel!$F$4&amp;"!$"&amp;ControlPanel!$F$7&amp;"$"&amp;ASC(ControlPanel!$G$11+$I23)),0.000001)&gt;ControlPanel!$F$8,MAX(INDIRECT(ControlPanel!$F$4&amp;"!$"&amp;ControlPanel!$F$7&amp;"$"&amp;ASC(ControlPanel!$G$11+$I23)),0.000001),0.000001)</f>
        <v>#REF!</v>
      </c>
      <c r="N23" s="178" t="e">
        <f aca="false">AVERAGE(M22:M24)</f>
        <v>#REF!</v>
      </c>
      <c r="O23" s="178" t="e">
        <f aca="false">AVERAGE(M21:M25)</f>
        <v>#REF!</v>
      </c>
      <c r="P23" s="178" t="e">
        <f aca="true">MAX(INDIRECT(ControlPanel!$F$4&amp;"!$"&amp;ControlPanel!$F$7&amp;"$"&amp;ASC(ControlPanel!$H$11+$I23)),0.000001)</f>
        <v>#REF!</v>
      </c>
      <c r="Q23" s="178" t="e">
        <f aca="false">AVERAGE(P22:P24)</f>
        <v>#REF!</v>
      </c>
      <c r="R23" s="178" t="e">
        <f aca="false">AVERAGE(P21:P25)</f>
        <v>#REF!</v>
      </c>
      <c r="S23" s="178" t="e">
        <f aca="true">(INDIRECT(ControlPanel!$F$4&amp;"!$"&amp;ControlPanel!$F$7&amp;"$"&amp;ASC(ControlPanel!$H$11+ControlPanel!$F$9+ControlPanel!$F$10+$I23+3)))</f>
        <v>#REF!</v>
      </c>
      <c r="T23" s="178" t="e">
        <f aca="true">IF(INDIRECT(ControlPanel!$F$4&amp;"!b"&amp;ASC(8+I23))&gt;0.1,INDIRECT(ControlPanel!$F$4&amp;"!b"&amp;ASC(8+I23)),T22+(T22-T21))</f>
        <v>#REF!</v>
      </c>
      <c r="U23" s="178" t="e">
        <f aca="true">MAX(INDIRECT(ControlPanel!$F$4&amp;"!$"&amp;ControlPanel!$F$7&amp;"$"&amp;ASC(8+$I23)),0.000001)</f>
        <v>#REF!</v>
      </c>
      <c r="V23" s="178" t="e">
        <f aca="false">U23/MAX($U$10:$U$159)</f>
        <v>#REF!</v>
      </c>
      <c r="W23" s="178"/>
      <c r="X23" s="178" t="e">
        <f aca="false">LOOKUP(A23,$T$5:$T$107,$U$5:$U$107)</f>
        <v>#REF!</v>
      </c>
      <c r="Y23" s="178" t="e">
        <f aca="false">LOG(A23)-LOG(A22)</f>
        <v>#REF!</v>
      </c>
      <c r="Z23" s="178" t="e">
        <f aca="false">X23*Y23*MIN(D23,1)</f>
        <v>#REF!</v>
      </c>
      <c r="AA23" s="178" t="e">
        <f aca="false">X23*Y23</f>
        <v>#REF!</v>
      </c>
      <c r="AB23" s="178"/>
      <c r="AC23" s="178" t="e">
        <f aca="false">A23</f>
        <v>#REF!</v>
      </c>
      <c r="AD23" s="184" t="n">
        <f aca="false">ChargeCorrection!O32</f>
        <v>8.06451612903226E-009</v>
      </c>
      <c r="AE23" s="178" t="e">
        <f aca="false">IF(AND(AC23&gt;ControlPanel!$N$5,AC23&lt;ControlPanel!$N$6),(ControlPanel!$K$5)/(1+(AC23/ControlPanel!$K$6)^ControlPanel!$K$7),AE22)</f>
        <v>#REF!</v>
      </c>
      <c r="AF23" s="178" t="e">
        <f aca="false">IF(AND(AC23&gt;ControlPanel!$N$5,AC23&lt;ControlPanel!$N$6),(AE23-AD23)^2," ")</f>
        <v>#REF!</v>
      </c>
      <c r="AG23" s="178" t="e">
        <f aca="false">IF(AND(AC23&gt;ControlPanel!$O$5,AC23&lt;ControlPanel!$O$6),AD23," ")</f>
        <v>#REF!</v>
      </c>
      <c r="AH23" s="179"/>
    </row>
    <row r="24" customFormat="false" ht="13.2" hidden="false" customHeight="false" outlineLevel="0" collapsed="false">
      <c r="A24" s="182" t="e">
        <f aca="true">INDIRECT(ControlPanel!$F$4&amp;"!A"&amp;ASC(ControlPanel!$F$11+I24))</f>
        <v>#REF!</v>
      </c>
      <c r="B24" s="183" t="n">
        <f aca="false">IF(ISERROR(LOOKUP(I24,$L$5:$L$244,$M$5:$M$244)),0,LOOKUP(I24,$L$5:$L$244,$M$5:$M$244))</f>
        <v>0</v>
      </c>
      <c r="C24" s="178" t="e">
        <f aca="true">IF(I24&lt;=ControlPanel!$F$9,MAX(INDIRECT(ControlPanel!$F$4&amp;"!$"&amp;ControlPanel!$F$7&amp;"$"&amp;ASC(ControlPanel!$F$11+$I24)),0.000001)*ControlPanel!$F$5,0)</f>
        <v>#REF!</v>
      </c>
      <c r="D24" s="178" t="e">
        <f aca="false">B24/C24</f>
        <v>#REF!</v>
      </c>
      <c r="E24" s="178" t="e">
        <f aca="false">AVERAGE(D23:D25)</f>
        <v>#REF!</v>
      </c>
      <c r="F24" s="178" t="e">
        <f aca="false">LOOKUP(I24,$L$5:$L$244,$P$5:$P$244)</f>
        <v>#REF!</v>
      </c>
      <c r="G24" s="178" t="e">
        <f aca="false">AVERAGE(F23:F25)</f>
        <v>#REF!</v>
      </c>
      <c r="H24" s="178"/>
      <c r="I24" s="181" t="n">
        <f aca="false">I23+1</f>
        <v>20</v>
      </c>
      <c r="J24" s="178" t="e">
        <f aca="true">IF(I24&lt;=ControlPanel!$F$9,MAX(INDIRECT(ControlPanel!$F$4&amp;"!$"&amp;ControlPanel!$F$7&amp;"$"&amp;ASC(ControlPanel!$F$11+$I24)),0.000001)*ControlPanel!$F$5,0.000001)</f>
        <v>#REF!</v>
      </c>
      <c r="K24" s="178"/>
      <c r="L24" s="181" t="n">
        <f aca="false">I24-ControlPanel!$F$6</f>
        <v>9</v>
      </c>
      <c r="M24" s="181" t="e">
        <f aca="true">IF(MAX(INDIRECT(ControlPanel!$F$4&amp;"!$"&amp;ControlPanel!$F$7&amp;"$"&amp;ASC(ControlPanel!$G$11+$I24)),0.000001)&gt;ControlPanel!$F$8,MAX(INDIRECT(ControlPanel!$F$4&amp;"!$"&amp;ControlPanel!$F$7&amp;"$"&amp;ASC(ControlPanel!$G$11+$I24)),0.000001),0.000001)</f>
        <v>#REF!</v>
      </c>
      <c r="N24" s="178" t="e">
        <f aca="false">AVERAGE(M23:M25)</f>
        <v>#REF!</v>
      </c>
      <c r="O24" s="178" t="e">
        <f aca="false">AVERAGE(M22:M26)</f>
        <v>#REF!</v>
      </c>
      <c r="P24" s="178" t="e">
        <f aca="true">MAX(INDIRECT(ControlPanel!$F$4&amp;"!$"&amp;ControlPanel!$F$7&amp;"$"&amp;ASC(ControlPanel!$H$11+$I24)),0.000001)</f>
        <v>#REF!</v>
      </c>
      <c r="Q24" s="178" t="e">
        <f aca="false">AVERAGE(P23:P25)</f>
        <v>#REF!</v>
      </c>
      <c r="R24" s="178" t="e">
        <f aca="false">AVERAGE(P22:P26)</f>
        <v>#REF!</v>
      </c>
      <c r="S24" s="178" t="e">
        <f aca="true">(INDIRECT(ControlPanel!$F$4&amp;"!$"&amp;ControlPanel!$F$7&amp;"$"&amp;ASC(ControlPanel!$H$11+ControlPanel!$F$9+ControlPanel!$F$10+$I24+3)))</f>
        <v>#REF!</v>
      </c>
      <c r="T24" s="178" t="e">
        <f aca="true">IF(INDIRECT(ControlPanel!$F$4&amp;"!b"&amp;ASC(8+I24))&gt;0.1,INDIRECT(ControlPanel!$F$4&amp;"!b"&amp;ASC(8+I24)),T23+(T23-T22))</f>
        <v>#REF!</v>
      </c>
      <c r="U24" s="178" t="e">
        <f aca="true">MAX(INDIRECT(ControlPanel!$F$4&amp;"!$"&amp;ControlPanel!$F$7&amp;"$"&amp;ASC(8+$I24)),0.000001)</f>
        <v>#REF!</v>
      </c>
      <c r="V24" s="178" t="e">
        <f aca="false">U24/MAX($U$10:$U$159)</f>
        <v>#REF!</v>
      </c>
      <c r="W24" s="178"/>
      <c r="X24" s="178" t="e">
        <f aca="false">LOOKUP(A24,$T$5:$T$107,$U$5:$U$107)</f>
        <v>#REF!</v>
      </c>
      <c r="Y24" s="178" t="e">
        <f aca="false">LOG(A24)-LOG(A23)</f>
        <v>#REF!</v>
      </c>
      <c r="Z24" s="178" t="e">
        <f aca="false">X24*Y24*MIN(D24,1)</f>
        <v>#REF!</v>
      </c>
      <c r="AA24" s="178" t="e">
        <f aca="false">X24*Y24</f>
        <v>#REF!</v>
      </c>
      <c r="AB24" s="178"/>
      <c r="AC24" s="178" t="e">
        <f aca="false">A24</f>
        <v>#REF!</v>
      </c>
      <c r="AD24" s="184" t="n">
        <f aca="false">ChargeCorrection!O33</f>
        <v>8.7719298245614E-009</v>
      </c>
      <c r="AE24" s="178" t="e">
        <f aca="false">IF(AND(AC24&gt;ControlPanel!$N$5,AC24&lt;ControlPanel!$N$6),(ControlPanel!$K$5)/(1+(AC24/ControlPanel!$K$6)^ControlPanel!$K$7),AE23)</f>
        <v>#REF!</v>
      </c>
      <c r="AF24" s="178" t="e">
        <f aca="false">IF(AND(AC24&gt;ControlPanel!$N$5,AC24&lt;ControlPanel!$N$6),(AE24-AD24)^2," ")</f>
        <v>#REF!</v>
      </c>
      <c r="AG24" s="178" t="e">
        <f aca="false">IF(AND(AC24&gt;ControlPanel!$O$5,AC24&lt;ControlPanel!$O$6),AD24," ")</f>
        <v>#REF!</v>
      </c>
      <c r="AH24" s="179"/>
    </row>
    <row r="25" customFormat="false" ht="13.2" hidden="false" customHeight="false" outlineLevel="0" collapsed="false">
      <c r="A25" s="182" t="e">
        <f aca="true">INDIRECT(ControlPanel!$F$4&amp;"!A"&amp;ASC(ControlPanel!$F$11+I25))</f>
        <v>#REF!</v>
      </c>
      <c r="B25" s="183" t="n">
        <f aca="false">IF(ISERROR(LOOKUP(I25,$L$5:$L$244,$M$5:$M$244)),0,LOOKUP(I25,$L$5:$L$244,$M$5:$M$244))</f>
        <v>0</v>
      </c>
      <c r="C25" s="178" t="e">
        <f aca="true">IF(I25&lt;=ControlPanel!$F$9,MAX(INDIRECT(ControlPanel!$F$4&amp;"!$"&amp;ControlPanel!$F$7&amp;"$"&amp;ASC(ControlPanel!$F$11+$I25)),0.000001)*ControlPanel!$F$5,0)</f>
        <v>#REF!</v>
      </c>
      <c r="D25" s="178" t="e">
        <f aca="false">B25/C25</f>
        <v>#REF!</v>
      </c>
      <c r="E25" s="178" t="e">
        <f aca="false">AVERAGE(D24:D26)</f>
        <v>#REF!</v>
      </c>
      <c r="F25" s="178" t="e">
        <f aca="false">LOOKUP(I25,$L$5:$L$244,$P$5:$P$244)</f>
        <v>#REF!</v>
      </c>
      <c r="G25" s="178" t="e">
        <f aca="false">AVERAGE(F24:F26)</f>
        <v>#REF!</v>
      </c>
      <c r="H25" s="178"/>
      <c r="I25" s="181" t="n">
        <f aca="false">I24+1</f>
        <v>21</v>
      </c>
      <c r="J25" s="178" t="e">
        <f aca="true">IF(I25&lt;=ControlPanel!$F$9,MAX(INDIRECT(ControlPanel!$F$4&amp;"!$"&amp;ControlPanel!$F$7&amp;"$"&amp;ASC(ControlPanel!$F$11+$I25)),0.000001)*ControlPanel!$F$5,0.000001)</f>
        <v>#REF!</v>
      </c>
      <c r="K25" s="178"/>
      <c r="L25" s="181" t="n">
        <f aca="false">I25-ControlPanel!$F$6</f>
        <v>10</v>
      </c>
      <c r="M25" s="181" t="e">
        <f aca="true">IF(MAX(INDIRECT(ControlPanel!$F$4&amp;"!$"&amp;ControlPanel!$F$7&amp;"$"&amp;ASC(ControlPanel!$G$11+$I25)),0.000001)&gt;ControlPanel!$F$8,MAX(INDIRECT(ControlPanel!$F$4&amp;"!$"&amp;ControlPanel!$F$7&amp;"$"&amp;ASC(ControlPanel!$G$11+$I25)),0.000001),0.000001)</f>
        <v>#REF!</v>
      </c>
      <c r="N25" s="178" t="e">
        <f aca="false">AVERAGE(M24:M26)</f>
        <v>#REF!</v>
      </c>
      <c r="O25" s="178" t="e">
        <f aca="false">AVERAGE(M23:M27)</f>
        <v>#REF!</v>
      </c>
      <c r="P25" s="178" t="e">
        <f aca="true">MAX(INDIRECT(ControlPanel!$F$4&amp;"!$"&amp;ControlPanel!$F$7&amp;"$"&amp;ASC(ControlPanel!$H$11+$I25)),0.000001)</f>
        <v>#REF!</v>
      </c>
      <c r="Q25" s="178" t="e">
        <f aca="false">AVERAGE(P24:P26)</f>
        <v>#REF!</v>
      </c>
      <c r="R25" s="178" t="e">
        <f aca="false">AVERAGE(P23:P27)</f>
        <v>#REF!</v>
      </c>
      <c r="S25" s="178" t="e">
        <f aca="true">(INDIRECT(ControlPanel!$F$4&amp;"!$"&amp;ControlPanel!$F$7&amp;"$"&amp;ASC(ControlPanel!$H$11+ControlPanel!$F$9+ControlPanel!$F$10+$I25+3)))</f>
        <v>#REF!</v>
      </c>
      <c r="T25" s="178" t="e">
        <f aca="true">IF(INDIRECT(ControlPanel!$F$4&amp;"!b"&amp;ASC(8+I25))&gt;0.1,INDIRECT(ControlPanel!$F$4&amp;"!b"&amp;ASC(8+I25)),T24+(T24-T23))</f>
        <v>#REF!</v>
      </c>
      <c r="U25" s="178" t="e">
        <f aca="true">MAX(INDIRECT(ControlPanel!$F$4&amp;"!$"&amp;ControlPanel!$F$7&amp;"$"&amp;ASC(8+$I25)),0.000001)</f>
        <v>#REF!</v>
      </c>
      <c r="V25" s="178" t="e">
        <f aca="false">U25/MAX($U$10:$U$159)</f>
        <v>#REF!</v>
      </c>
      <c r="W25" s="178"/>
      <c r="X25" s="178" t="e">
        <f aca="false">LOOKUP(A25,$T$5:$T$107,$U$5:$U$107)</f>
        <v>#REF!</v>
      </c>
      <c r="Y25" s="178" t="e">
        <f aca="false">LOG(A25)-LOG(A24)</f>
        <v>#REF!</v>
      </c>
      <c r="Z25" s="178" t="e">
        <f aca="false">X25*Y25*MIN(D25,1)</f>
        <v>#REF!</v>
      </c>
      <c r="AA25" s="178" t="e">
        <f aca="false">X25*Y25</f>
        <v>#REF!</v>
      </c>
      <c r="AB25" s="178"/>
      <c r="AC25" s="178" t="e">
        <f aca="false">A25</f>
        <v>#REF!</v>
      </c>
      <c r="AD25" s="184" t="n">
        <f aca="false">ChargeCorrection!O34</f>
        <v>7.35294117647059E-009</v>
      </c>
      <c r="AE25" s="178" t="e">
        <f aca="false">IF(AND(AC25&gt;ControlPanel!$N$5,AC25&lt;ControlPanel!$N$6),(ControlPanel!$K$5)/(1+(AC25/ControlPanel!$K$6)^ControlPanel!$K$7),AE24)</f>
        <v>#REF!</v>
      </c>
      <c r="AF25" s="178" t="e">
        <f aca="false">IF(AND(AC25&gt;ControlPanel!$N$5,AC25&lt;ControlPanel!$N$6),(AE25-AD25)^2," ")</f>
        <v>#REF!</v>
      </c>
      <c r="AG25" s="178" t="e">
        <f aca="false">IF(AND(AC25&gt;ControlPanel!$O$5,AC25&lt;ControlPanel!$O$6),AD25," ")</f>
        <v>#REF!</v>
      </c>
      <c r="AH25" s="179"/>
    </row>
    <row r="26" customFormat="false" ht="13.2" hidden="false" customHeight="false" outlineLevel="0" collapsed="false">
      <c r="A26" s="182" t="e">
        <f aca="true">INDIRECT(ControlPanel!$F$4&amp;"!A"&amp;ASC(ControlPanel!$F$11+I26))</f>
        <v>#REF!</v>
      </c>
      <c r="B26" s="183" t="n">
        <f aca="false">IF(ISERROR(LOOKUP(I26,$L$5:$L$244,$M$5:$M$244)),0,LOOKUP(I26,$L$5:$L$244,$M$5:$M$244))</f>
        <v>0</v>
      </c>
      <c r="C26" s="178" t="e">
        <f aca="true">IF(I26&lt;=ControlPanel!$F$9,MAX(INDIRECT(ControlPanel!$F$4&amp;"!$"&amp;ControlPanel!$F$7&amp;"$"&amp;ASC(ControlPanel!$F$11+$I26)),0.000001)*ControlPanel!$F$5,0)</f>
        <v>#REF!</v>
      </c>
      <c r="D26" s="178" t="e">
        <f aca="false">B26/C26</f>
        <v>#REF!</v>
      </c>
      <c r="E26" s="178" t="e">
        <f aca="false">AVERAGE(D25:D27)</f>
        <v>#REF!</v>
      </c>
      <c r="F26" s="178" t="e">
        <f aca="false">LOOKUP(I26,$L$5:$L$244,$P$5:$P$244)</f>
        <v>#REF!</v>
      </c>
      <c r="G26" s="178" t="e">
        <f aca="false">AVERAGE(F25:F27)</f>
        <v>#REF!</v>
      </c>
      <c r="H26" s="178"/>
      <c r="I26" s="181" t="n">
        <f aca="false">I25+1</f>
        <v>22</v>
      </c>
      <c r="J26" s="178" t="e">
        <f aca="true">IF(I26&lt;=ControlPanel!$F$9,MAX(INDIRECT(ControlPanel!$F$4&amp;"!$"&amp;ControlPanel!$F$7&amp;"$"&amp;ASC(ControlPanel!$F$11+$I26)),0.000001)*ControlPanel!$F$5,0.000001)</f>
        <v>#REF!</v>
      </c>
      <c r="K26" s="178"/>
      <c r="L26" s="181" t="n">
        <f aca="false">I26-ControlPanel!$F$6</f>
        <v>11</v>
      </c>
      <c r="M26" s="181" t="e">
        <f aca="true">IF(MAX(INDIRECT(ControlPanel!$F$4&amp;"!$"&amp;ControlPanel!$F$7&amp;"$"&amp;ASC(ControlPanel!$G$11+$I26)),0.000001)&gt;ControlPanel!$F$8,MAX(INDIRECT(ControlPanel!$F$4&amp;"!$"&amp;ControlPanel!$F$7&amp;"$"&amp;ASC(ControlPanel!$G$11+$I26)),0.000001),0.000001)</f>
        <v>#REF!</v>
      </c>
      <c r="N26" s="178" t="e">
        <f aca="false">AVERAGE(M25:M27)</f>
        <v>#REF!</v>
      </c>
      <c r="O26" s="178" t="e">
        <f aca="false">AVERAGE(M24:M28)</f>
        <v>#REF!</v>
      </c>
      <c r="P26" s="178" t="e">
        <f aca="true">MAX(INDIRECT(ControlPanel!$F$4&amp;"!$"&amp;ControlPanel!$F$7&amp;"$"&amp;ASC(ControlPanel!$H$11+$I26)),0.000001)</f>
        <v>#REF!</v>
      </c>
      <c r="Q26" s="178" t="e">
        <f aca="false">AVERAGE(P25:P27)</f>
        <v>#REF!</v>
      </c>
      <c r="R26" s="178" t="e">
        <f aca="false">AVERAGE(P24:P28)</f>
        <v>#REF!</v>
      </c>
      <c r="S26" s="178" t="e">
        <f aca="true">(INDIRECT(ControlPanel!$F$4&amp;"!$"&amp;ControlPanel!$F$7&amp;"$"&amp;ASC(ControlPanel!$H$11+ControlPanel!$F$9+ControlPanel!$F$10+$I26+3)))</f>
        <v>#REF!</v>
      </c>
      <c r="T26" s="178" t="e">
        <f aca="true">IF(INDIRECT(ControlPanel!$F$4&amp;"!b"&amp;ASC(8+I26))&gt;0.1,INDIRECT(ControlPanel!$F$4&amp;"!b"&amp;ASC(8+I26)),T25+(T25-T24))</f>
        <v>#REF!</v>
      </c>
      <c r="U26" s="178" t="e">
        <f aca="true">MAX(INDIRECT(ControlPanel!$F$4&amp;"!$"&amp;ControlPanel!$F$7&amp;"$"&amp;ASC(8+$I26)),0.000001)</f>
        <v>#REF!</v>
      </c>
      <c r="V26" s="178" t="e">
        <f aca="false">U26/MAX($U$10:$U$159)</f>
        <v>#REF!</v>
      </c>
      <c r="W26" s="178"/>
      <c r="X26" s="178" t="e">
        <f aca="false">LOOKUP(A26,$T$5:$T$107,$U$5:$U$107)</f>
        <v>#REF!</v>
      </c>
      <c r="Y26" s="178" t="e">
        <f aca="false">LOG(A26)-LOG(A25)</f>
        <v>#REF!</v>
      </c>
      <c r="Z26" s="178" t="e">
        <f aca="false">X26*Y26*MIN(D26,1)</f>
        <v>#REF!</v>
      </c>
      <c r="AA26" s="178" t="e">
        <f aca="false">X26*Y26</f>
        <v>#REF!</v>
      </c>
      <c r="AB26" s="178"/>
      <c r="AC26" s="178" t="e">
        <f aca="false">A26</f>
        <v>#REF!</v>
      </c>
      <c r="AD26" s="184" t="n">
        <f aca="false">ChargeCorrection!O35</f>
        <v>6.94444444444444E-009</v>
      </c>
      <c r="AE26" s="178" t="e">
        <f aca="false">IF(AND(AC26&gt;ControlPanel!$N$5,AC26&lt;ControlPanel!$N$6),(ControlPanel!$K$5)/(1+(AC26/ControlPanel!$K$6)^ControlPanel!$K$7),AE25)</f>
        <v>#REF!</v>
      </c>
      <c r="AF26" s="178" t="e">
        <f aca="false">IF(AND(AC26&gt;ControlPanel!$N$5,AC26&lt;ControlPanel!$N$6),(AE26-AD26)^2," ")</f>
        <v>#REF!</v>
      </c>
      <c r="AG26" s="178" t="e">
        <f aca="false">IF(AND(AC26&gt;ControlPanel!$O$5,AC26&lt;ControlPanel!$O$6),AD26," ")</f>
        <v>#REF!</v>
      </c>
      <c r="AH26" s="179"/>
    </row>
    <row r="27" customFormat="false" ht="13.2" hidden="false" customHeight="false" outlineLevel="0" collapsed="false">
      <c r="A27" s="182" t="e">
        <f aca="true">INDIRECT(ControlPanel!$F$4&amp;"!A"&amp;ASC(ControlPanel!$F$11+I27))</f>
        <v>#REF!</v>
      </c>
      <c r="B27" s="183" t="n">
        <f aca="false">IF(ISERROR(LOOKUP(I27,$L$5:$L$244,$M$5:$M$244)),0,LOOKUP(I27,$L$5:$L$244,$M$5:$M$244))</f>
        <v>0</v>
      </c>
      <c r="C27" s="178" t="e">
        <f aca="true">IF(I27&lt;=ControlPanel!$F$9,MAX(INDIRECT(ControlPanel!$F$4&amp;"!$"&amp;ControlPanel!$F$7&amp;"$"&amp;ASC(ControlPanel!$F$11+$I27)),0.000001)*ControlPanel!$F$5,0)</f>
        <v>#REF!</v>
      </c>
      <c r="D27" s="178" t="e">
        <f aca="false">B27/C27</f>
        <v>#REF!</v>
      </c>
      <c r="E27" s="178" t="e">
        <f aca="false">AVERAGE(D26:D28)</f>
        <v>#REF!</v>
      </c>
      <c r="F27" s="178" t="e">
        <f aca="false">LOOKUP(I27,$L$5:$L$244,$P$5:$P$244)</f>
        <v>#REF!</v>
      </c>
      <c r="G27" s="178" t="e">
        <f aca="false">AVERAGE(F26:F28)</f>
        <v>#REF!</v>
      </c>
      <c r="H27" s="178"/>
      <c r="I27" s="181" t="n">
        <f aca="false">I26+1</f>
        <v>23</v>
      </c>
      <c r="J27" s="178" t="e">
        <f aca="true">IF(I27&lt;=ControlPanel!$F$9,MAX(INDIRECT(ControlPanel!$F$4&amp;"!$"&amp;ControlPanel!$F$7&amp;"$"&amp;ASC(ControlPanel!$F$11+$I27)),0.000001)*ControlPanel!$F$5,0.000001)</f>
        <v>#REF!</v>
      </c>
      <c r="K27" s="178"/>
      <c r="L27" s="181" t="n">
        <f aca="false">I27-ControlPanel!$F$6</f>
        <v>12</v>
      </c>
      <c r="M27" s="181" t="e">
        <f aca="true">IF(MAX(INDIRECT(ControlPanel!$F$4&amp;"!$"&amp;ControlPanel!$F$7&amp;"$"&amp;ASC(ControlPanel!$G$11+$I27)),0.000001)&gt;ControlPanel!$F$8,MAX(INDIRECT(ControlPanel!$F$4&amp;"!$"&amp;ControlPanel!$F$7&amp;"$"&amp;ASC(ControlPanel!$G$11+$I27)),0.000001),0.000001)</f>
        <v>#REF!</v>
      </c>
      <c r="N27" s="178" t="e">
        <f aca="false">AVERAGE(M26:M28)</f>
        <v>#REF!</v>
      </c>
      <c r="O27" s="178" t="e">
        <f aca="false">AVERAGE(M25:M29)</f>
        <v>#REF!</v>
      </c>
      <c r="P27" s="178" t="e">
        <f aca="true">MAX(INDIRECT(ControlPanel!$F$4&amp;"!$"&amp;ControlPanel!$F$7&amp;"$"&amp;ASC(ControlPanel!$H$11+$I27)),0.000001)</f>
        <v>#REF!</v>
      </c>
      <c r="Q27" s="178" t="e">
        <f aca="false">AVERAGE(P26:P28)</f>
        <v>#REF!</v>
      </c>
      <c r="R27" s="178" t="e">
        <f aca="false">AVERAGE(P25:P29)</f>
        <v>#REF!</v>
      </c>
      <c r="S27" s="178" t="e">
        <f aca="true">(INDIRECT(ControlPanel!$F$4&amp;"!$"&amp;ControlPanel!$F$7&amp;"$"&amp;ASC(ControlPanel!$H$11+ControlPanel!$F$9+ControlPanel!$F$10+$I27+3)))</f>
        <v>#REF!</v>
      </c>
      <c r="T27" s="178" t="e">
        <f aca="true">IF(INDIRECT(ControlPanel!$F$4&amp;"!b"&amp;ASC(8+I27))&gt;0.1,INDIRECT(ControlPanel!$F$4&amp;"!b"&amp;ASC(8+I27)),T26+(T26-T25))</f>
        <v>#REF!</v>
      </c>
      <c r="U27" s="178" t="e">
        <f aca="true">MAX(INDIRECT(ControlPanel!$F$4&amp;"!$"&amp;ControlPanel!$F$7&amp;"$"&amp;ASC(8+$I27)),0.000001)</f>
        <v>#REF!</v>
      </c>
      <c r="V27" s="178" t="e">
        <f aca="false">U27/MAX($U$10:$U$159)</f>
        <v>#REF!</v>
      </c>
      <c r="W27" s="178"/>
      <c r="X27" s="178" t="e">
        <f aca="false">LOOKUP(A27,$T$5:$T$107,$U$5:$U$107)</f>
        <v>#REF!</v>
      </c>
      <c r="Y27" s="178" t="e">
        <f aca="false">LOG(A27)-LOG(A26)</f>
        <v>#REF!</v>
      </c>
      <c r="Z27" s="178" t="e">
        <f aca="false">X27*Y27*MIN(D27,1)</f>
        <v>#REF!</v>
      </c>
      <c r="AA27" s="178" t="e">
        <f aca="false">X27*Y27</f>
        <v>#REF!</v>
      </c>
      <c r="AB27" s="178"/>
      <c r="AC27" s="178" t="e">
        <f aca="false">A27</f>
        <v>#REF!</v>
      </c>
      <c r="AD27" s="184" t="n">
        <f aca="false">ChargeCorrection!O36</f>
        <v>6.57894736842105E-009</v>
      </c>
      <c r="AE27" s="178" t="e">
        <f aca="false">IF(AND(AC27&gt;ControlPanel!$N$5,AC27&lt;ControlPanel!$N$6),(ControlPanel!$K$5)/(1+(AC27/ControlPanel!$K$6)^ControlPanel!$K$7),AE26)</f>
        <v>#REF!</v>
      </c>
      <c r="AF27" s="178" t="e">
        <f aca="false">IF(AND(AC27&gt;ControlPanel!$N$5,AC27&lt;ControlPanel!$N$6),(AE27-AD27)^2," ")</f>
        <v>#REF!</v>
      </c>
      <c r="AG27" s="178" t="e">
        <f aca="false">IF(AND(AC27&gt;ControlPanel!$O$5,AC27&lt;ControlPanel!$O$6),AD27," ")</f>
        <v>#REF!</v>
      </c>
      <c r="AH27" s="179"/>
    </row>
    <row r="28" customFormat="false" ht="13.2" hidden="false" customHeight="false" outlineLevel="0" collapsed="false">
      <c r="A28" s="182" t="e">
        <f aca="true">INDIRECT(ControlPanel!$F$4&amp;"!A"&amp;ASC(ControlPanel!$F$11+I28))</f>
        <v>#REF!</v>
      </c>
      <c r="B28" s="183" t="n">
        <f aca="false">IF(ISERROR(LOOKUP(I28,$L$5:$L$244,$M$5:$M$244)),0,LOOKUP(I28,$L$5:$L$244,$M$5:$M$244))</f>
        <v>0</v>
      </c>
      <c r="C28" s="178" t="e">
        <f aca="true">IF(I28&lt;=ControlPanel!$F$9,MAX(INDIRECT(ControlPanel!$F$4&amp;"!$"&amp;ControlPanel!$F$7&amp;"$"&amp;ASC(ControlPanel!$F$11+$I28)),0.000001)*ControlPanel!$F$5,0)</f>
        <v>#REF!</v>
      </c>
      <c r="D28" s="178" t="e">
        <f aca="false">B28/C28</f>
        <v>#REF!</v>
      </c>
      <c r="E28" s="178" t="e">
        <f aca="false">AVERAGE(D27:D29)</f>
        <v>#REF!</v>
      </c>
      <c r="F28" s="178" t="e">
        <f aca="false">LOOKUP(I28,$L$5:$L$244,$P$5:$P$244)</f>
        <v>#REF!</v>
      </c>
      <c r="G28" s="178" t="e">
        <f aca="false">AVERAGE(F27:F29)</f>
        <v>#REF!</v>
      </c>
      <c r="H28" s="178"/>
      <c r="I28" s="181" t="n">
        <f aca="false">I27+1</f>
        <v>24</v>
      </c>
      <c r="J28" s="178" t="e">
        <f aca="true">IF(I28&lt;=ControlPanel!$F$9,MAX(INDIRECT(ControlPanel!$F$4&amp;"!$"&amp;ControlPanel!$F$7&amp;"$"&amp;ASC(ControlPanel!$F$11+$I28)),0.000001)*ControlPanel!$F$5,0.000001)</f>
        <v>#REF!</v>
      </c>
      <c r="K28" s="178"/>
      <c r="L28" s="181" t="n">
        <f aca="false">I28-ControlPanel!$F$6</f>
        <v>13</v>
      </c>
      <c r="M28" s="181" t="e">
        <f aca="true">IF(MAX(INDIRECT(ControlPanel!$F$4&amp;"!$"&amp;ControlPanel!$F$7&amp;"$"&amp;ASC(ControlPanel!$G$11+$I28)),0.000001)&gt;ControlPanel!$F$8,MAX(INDIRECT(ControlPanel!$F$4&amp;"!$"&amp;ControlPanel!$F$7&amp;"$"&amp;ASC(ControlPanel!$G$11+$I28)),0.000001),0.000001)</f>
        <v>#REF!</v>
      </c>
      <c r="N28" s="178" t="e">
        <f aca="false">AVERAGE(M27:M29)</f>
        <v>#REF!</v>
      </c>
      <c r="O28" s="178" t="e">
        <f aca="false">AVERAGE(M26:M30)</f>
        <v>#REF!</v>
      </c>
      <c r="P28" s="178" t="e">
        <f aca="true">MAX(INDIRECT(ControlPanel!$F$4&amp;"!$"&amp;ControlPanel!$F$7&amp;"$"&amp;ASC(ControlPanel!$H$11+$I28)),0.000001)</f>
        <v>#REF!</v>
      </c>
      <c r="Q28" s="178" t="e">
        <f aca="false">AVERAGE(P27:P29)</f>
        <v>#REF!</v>
      </c>
      <c r="R28" s="178" t="e">
        <f aca="false">AVERAGE(P26:P30)</f>
        <v>#REF!</v>
      </c>
      <c r="S28" s="178" t="e">
        <f aca="true">(INDIRECT(ControlPanel!$F$4&amp;"!$"&amp;ControlPanel!$F$7&amp;"$"&amp;ASC(ControlPanel!$H$11+ControlPanel!$F$9+ControlPanel!$F$10+$I28+3)))</f>
        <v>#REF!</v>
      </c>
      <c r="T28" s="178" t="e">
        <f aca="true">IF(INDIRECT(ControlPanel!$F$4&amp;"!b"&amp;ASC(8+I28))&gt;0.1,INDIRECT(ControlPanel!$F$4&amp;"!b"&amp;ASC(8+I28)),T27+(T27-T26))</f>
        <v>#REF!</v>
      </c>
      <c r="U28" s="178" t="e">
        <f aca="true">MAX(INDIRECT(ControlPanel!$F$4&amp;"!$"&amp;ControlPanel!$F$7&amp;"$"&amp;ASC(8+$I28)),0.000001)</f>
        <v>#REF!</v>
      </c>
      <c r="V28" s="178" t="e">
        <f aca="false">U28/MAX($U$10:$U$159)</f>
        <v>#REF!</v>
      </c>
      <c r="W28" s="178"/>
      <c r="X28" s="178" t="e">
        <f aca="false">LOOKUP(A28,$T$5:$T$107,$U$5:$U$107)</f>
        <v>#REF!</v>
      </c>
      <c r="Y28" s="178" t="e">
        <f aca="false">LOG(A28)-LOG(A27)</f>
        <v>#REF!</v>
      </c>
      <c r="Z28" s="178" t="e">
        <f aca="false">X28*Y28*MIN(D28,1)</f>
        <v>#REF!</v>
      </c>
      <c r="AA28" s="178" t="e">
        <f aca="false">X28*Y28</f>
        <v>#REF!</v>
      </c>
      <c r="AB28" s="178"/>
      <c r="AC28" s="178" t="e">
        <f aca="false">A28</f>
        <v>#REF!</v>
      </c>
      <c r="AD28" s="184" t="n">
        <f aca="false">ChargeCorrection!O37</f>
        <v>5.95238095238095E-009</v>
      </c>
      <c r="AE28" s="178" t="e">
        <f aca="false">IF(AND(AC28&gt;ControlPanel!$N$5,AC28&lt;ControlPanel!$N$6),(ControlPanel!$K$5)/(1+(AC28/ControlPanel!$K$6)^ControlPanel!$K$7),AE27)</f>
        <v>#REF!</v>
      </c>
      <c r="AF28" s="178" t="e">
        <f aca="false">IF(AND(AC28&gt;ControlPanel!$N$5,AC28&lt;ControlPanel!$N$6),(AE28-AD28)^2," ")</f>
        <v>#REF!</v>
      </c>
      <c r="AG28" s="178" t="e">
        <f aca="false">IF(AND(AC28&gt;ControlPanel!$O$5,AC28&lt;ControlPanel!$O$6),AD28," ")</f>
        <v>#REF!</v>
      </c>
      <c r="AH28" s="179"/>
    </row>
    <row r="29" customFormat="false" ht="13.2" hidden="false" customHeight="false" outlineLevel="0" collapsed="false">
      <c r="A29" s="182" t="e">
        <f aca="true">INDIRECT(ControlPanel!$F$4&amp;"!A"&amp;ASC(ControlPanel!$F$11+I29))</f>
        <v>#REF!</v>
      </c>
      <c r="B29" s="183" t="n">
        <f aca="false">IF(ISERROR(LOOKUP(I29,$L$5:$L$244,$M$5:$M$244)),0,LOOKUP(I29,$L$5:$L$244,$M$5:$M$244))</f>
        <v>0</v>
      </c>
      <c r="C29" s="178" t="e">
        <f aca="true">IF(I29&lt;=ControlPanel!$F$9,MAX(INDIRECT(ControlPanel!$F$4&amp;"!$"&amp;ControlPanel!$F$7&amp;"$"&amp;ASC(ControlPanel!$F$11+$I29)),0.000001)*ControlPanel!$F$5,0)</f>
        <v>#REF!</v>
      </c>
      <c r="D29" s="178" t="e">
        <f aca="false">B29/C29</f>
        <v>#REF!</v>
      </c>
      <c r="E29" s="178" t="e">
        <f aca="false">AVERAGE(D28:D30)</f>
        <v>#REF!</v>
      </c>
      <c r="F29" s="178" t="e">
        <f aca="false">LOOKUP(I29,$L$5:$L$244,$P$5:$P$244)</f>
        <v>#REF!</v>
      </c>
      <c r="G29" s="178" t="e">
        <f aca="false">AVERAGE(F28:F30)</f>
        <v>#REF!</v>
      </c>
      <c r="H29" s="178"/>
      <c r="I29" s="181" t="n">
        <f aca="false">I28+1</f>
        <v>25</v>
      </c>
      <c r="J29" s="178" t="e">
        <f aca="true">IF(I29&lt;=ControlPanel!$F$9,MAX(INDIRECT(ControlPanel!$F$4&amp;"!$"&amp;ControlPanel!$F$7&amp;"$"&amp;ASC(ControlPanel!$F$11+$I29)),0.000001)*ControlPanel!$F$5,0.000001)</f>
        <v>#REF!</v>
      </c>
      <c r="K29" s="178"/>
      <c r="L29" s="181" t="n">
        <f aca="false">I29-ControlPanel!$F$6</f>
        <v>14</v>
      </c>
      <c r="M29" s="181" t="e">
        <f aca="true">IF(MAX(INDIRECT(ControlPanel!$F$4&amp;"!$"&amp;ControlPanel!$F$7&amp;"$"&amp;ASC(ControlPanel!$G$11+$I29)),0.000001)&gt;ControlPanel!$F$8,MAX(INDIRECT(ControlPanel!$F$4&amp;"!$"&amp;ControlPanel!$F$7&amp;"$"&amp;ASC(ControlPanel!$G$11+$I29)),0.000001),0.000001)</f>
        <v>#REF!</v>
      </c>
      <c r="N29" s="178" t="e">
        <f aca="false">AVERAGE(M28:M30)</f>
        <v>#REF!</v>
      </c>
      <c r="O29" s="178" t="e">
        <f aca="false">AVERAGE(M27:M31)</f>
        <v>#REF!</v>
      </c>
      <c r="P29" s="178" t="e">
        <f aca="true">MAX(INDIRECT(ControlPanel!$F$4&amp;"!$"&amp;ControlPanel!$F$7&amp;"$"&amp;ASC(ControlPanel!$H$11+$I29)),0.000001)</f>
        <v>#REF!</v>
      </c>
      <c r="Q29" s="178" t="e">
        <f aca="false">AVERAGE(P28:P30)</f>
        <v>#REF!</v>
      </c>
      <c r="R29" s="178" t="e">
        <f aca="false">AVERAGE(P27:P31)</f>
        <v>#REF!</v>
      </c>
      <c r="S29" s="178" t="e">
        <f aca="true">(INDIRECT(ControlPanel!$F$4&amp;"!$"&amp;ControlPanel!$F$7&amp;"$"&amp;ASC(ControlPanel!$H$11+ControlPanel!$F$9+ControlPanel!$F$10+$I29+3)))</f>
        <v>#REF!</v>
      </c>
      <c r="T29" s="178" t="e">
        <f aca="true">IF(INDIRECT(ControlPanel!$F$4&amp;"!b"&amp;ASC(8+I29))&gt;0.1,INDIRECT(ControlPanel!$F$4&amp;"!b"&amp;ASC(8+I29)),T28+(T28-T27))</f>
        <v>#REF!</v>
      </c>
      <c r="U29" s="178" t="e">
        <f aca="true">MAX(INDIRECT(ControlPanel!$F$4&amp;"!$"&amp;ControlPanel!$F$7&amp;"$"&amp;ASC(8+$I29)),0.000001)</f>
        <v>#REF!</v>
      </c>
      <c r="V29" s="178" t="e">
        <f aca="false">U29/MAX($U$10:$U$159)</f>
        <v>#REF!</v>
      </c>
      <c r="W29" s="178"/>
      <c r="X29" s="178" t="e">
        <f aca="false">LOOKUP(A29,$T$5:$T$107,$U$5:$U$107)</f>
        <v>#REF!</v>
      </c>
      <c r="Y29" s="178" t="e">
        <f aca="false">LOG(A29)-LOG(A28)</f>
        <v>#REF!</v>
      </c>
      <c r="Z29" s="178" t="e">
        <f aca="false">X29*Y29*MIN(D29,1)</f>
        <v>#REF!</v>
      </c>
      <c r="AA29" s="178" t="e">
        <f aca="false">X29*Y29</f>
        <v>#REF!</v>
      </c>
      <c r="AB29" s="178"/>
      <c r="AC29" s="178" t="e">
        <f aca="false">A29</f>
        <v>#REF!</v>
      </c>
      <c r="AD29" s="184" t="n">
        <f aca="false">ChargeCorrection!O38</f>
        <v>6.41025641025641E-009</v>
      </c>
      <c r="AE29" s="178" t="e">
        <f aca="false">IF(AND(AC29&gt;ControlPanel!$N$5,AC29&lt;ControlPanel!$N$6),(ControlPanel!$K$5)/(1+(AC29/ControlPanel!$K$6)^ControlPanel!$K$7),AE28)</f>
        <v>#REF!</v>
      </c>
      <c r="AF29" s="178" t="e">
        <f aca="false">IF(AND(AC29&gt;ControlPanel!$N$5,AC29&lt;ControlPanel!$N$6),(AE29-AD29)^2," ")</f>
        <v>#REF!</v>
      </c>
      <c r="AG29" s="178" t="e">
        <f aca="false">IF(AND(AC29&gt;ControlPanel!$O$5,AC29&lt;ControlPanel!$O$6),AD29," ")</f>
        <v>#REF!</v>
      </c>
      <c r="AH29" s="179"/>
    </row>
    <row r="30" customFormat="false" ht="13.2" hidden="false" customHeight="false" outlineLevel="0" collapsed="false">
      <c r="A30" s="182" t="e">
        <f aca="true">INDIRECT(ControlPanel!$F$4&amp;"!A"&amp;ASC(ControlPanel!$F$11+I30))</f>
        <v>#REF!</v>
      </c>
      <c r="B30" s="183" t="n">
        <f aca="false">IF(ISERROR(LOOKUP(I30,$L$5:$L$244,$M$5:$M$244)),0,LOOKUP(I30,$L$5:$L$244,$M$5:$M$244))</f>
        <v>0</v>
      </c>
      <c r="C30" s="178" t="e">
        <f aca="true">IF(I30&lt;=ControlPanel!$F$9,MAX(INDIRECT(ControlPanel!$F$4&amp;"!$"&amp;ControlPanel!$F$7&amp;"$"&amp;ASC(ControlPanel!$F$11+$I30)),0.000001)*ControlPanel!$F$5,0)</f>
        <v>#REF!</v>
      </c>
      <c r="D30" s="178" t="e">
        <f aca="false">B30/C30</f>
        <v>#REF!</v>
      </c>
      <c r="E30" s="178" t="e">
        <f aca="false">AVERAGE(D29:D31)</f>
        <v>#REF!</v>
      </c>
      <c r="F30" s="178" t="e">
        <f aca="false">LOOKUP(I30,$L$5:$L$244,$P$5:$P$244)</f>
        <v>#REF!</v>
      </c>
      <c r="G30" s="178" t="e">
        <f aca="false">AVERAGE(F29:F31)</f>
        <v>#REF!</v>
      </c>
      <c r="H30" s="178"/>
      <c r="I30" s="181" t="n">
        <f aca="false">I29+1</f>
        <v>26</v>
      </c>
      <c r="J30" s="178" t="e">
        <f aca="true">IF(I30&lt;=ControlPanel!$F$9,MAX(INDIRECT(ControlPanel!$F$4&amp;"!$"&amp;ControlPanel!$F$7&amp;"$"&amp;ASC(ControlPanel!$F$11+$I30)),0.000001)*ControlPanel!$F$5,0.000001)</f>
        <v>#REF!</v>
      </c>
      <c r="K30" s="178"/>
      <c r="L30" s="181" t="n">
        <f aca="false">I30-ControlPanel!$F$6</f>
        <v>15</v>
      </c>
      <c r="M30" s="181" t="e">
        <f aca="true">IF(MAX(INDIRECT(ControlPanel!$F$4&amp;"!$"&amp;ControlPanel!$F$7&amp;"$"&amp;ASC(ControlPanel!$G$11+$I30)),0.000001)&gt;ControlPanel!$F$8,MAX(INDIRECT(ControlPanel!$F$4&amp;"!$"&amp;ControlPanel!$F$7&amp;"$"&amp;ASC(ControlPanel!$G$11+$I30)),0.000001),0.000001)</f>
        <v>#REF!</v>
      </c>
      <c r="N30" s="178" t="e">
        <f aca="false">AVERAGE(M29:M31)</f>
        <v>#REF!</v>
      </c>
      <c r="O30" s="178" t="e">
        <f aca="false">AVERAGE(M28:M32)</f>
        <v>#REF!</v>
      </c>
      <c r="P30" s="178" t="e">
        <f aca="true">MAX(INDIRECT(ControlPanel!$F$4&amp;"!$"&amp;ControlPanel!$F$7&amp;"$"&amp;ASC(ControlPanel!$H$11+$I30)),0.000001)</f>
        <v>#REF!</v>
      </c>
      <c r="Q30" s="178" t="e">
        <f aca="false">AVERAGE(P29:P31)</f>
        <v>#REF!</v>
      </c>
      <c r="R30" s="178" t="e">
        <f aca="false">AVERAGE(P28:P32)</f>
        <v>#REF!</v>
      </c>
      <c r="S30" s="178" t="e">
        <f aca="true">(INDIRECT(ControlPanel!$F$4&amp;"!$"&amp;ControlPanel!$F$7&amp;"$"&amp;ASC(ControlPanel!$H$11+ControlPanel!$F$9+ControlPanel!$F$10+$I30+3)))</f>
        <v>#REF!</v>
      </c>
      <c r="T30" s="178" t="e">
        <f aca="true">IF(INDIRECT(ControlPanel!$F$4&amp;"!b"&amp;ASC(8+I30))&gt;0.1,INDIRECT(ControlPanel!$F$4&amp;"!b"&amp;ASC(8+I30)),T29+(T29-T28))</f>
        <v>#REF!</v>
      </c>
      <c r="U30" s="178" t="e">
        <f aca="true">MAX(INDIRECT(ControlPanel!$F$4&amp;"!$"&amp;ControlPanel!$F$7&amp;"$"&amp;ASC(8+$I30)),0.000001)</f>
        <v>#REF!</v>
      </c>
      <c r="V30" s="178" t="e">
        <f aca="false">U30/MAX($U$10:$U$159)</f>
        <v>#REF!</v>
      </c>
      <c r="W30" s="178"/>
      <c r="X30" s="178" t="e">
        <f aca="false">LOOKUP(A30,$T$5:$T$107,$U$5:$U$107)</f>
        <v>#REF!</v>
      </c>
      <c r="Y30" s="178" t="e">
        <f aca="false">LOG(A30)-LOG(A29)</f>
        <v>#REF!</v>
      </c>
      <c r="Z30" s="178" t="e">
        <f aca="false">X30*Y30*MIN(D30,1)</f>
        <v>#REF!</v>
      </c>
      <c r="AA30" s="178" t="e">
        <f aca="false">X30*Y30</f>
        <v>#REF!</v>
      </c>
      <c r="AB30" s="178"/>
      <c r="AC30" s="178" t="e">
        <f aca="false">A30</f>
        <v>#REF!</v>
      </c>
      <c r="AD30" s="184" t="n">
        <f aca="false">ChargeCorrection!O39</f>
        <v>5.68181818181818E-009</v>
      </c>
      <c r="AE30" s="178" t="e">
        <f aca="false">IF(AND(AC30&gt;ControlPanel!$N$5,AC30&lt;ControlPanel!$N$6),(ControlPanel!$K$5)/(1+(AC30/ControlPanel!$K$6)^ControlPanel!$K$7),AE29)</f>
        <v>#REF!</v>
      </c>
      <c r="AF30" s="178" t="e">
        <f aca="false">IF(AND(AC30&gt;ControlPanel!$N$5,AC30&lt;ControlPanel!$N$6),(AE30-AD30)^2," ")</f>
        <v>#REF!</v>
      </c>
      <c r="AG30" s="178" t="e">
        <f aca="false">IF(AND(AC30&gt;ControlPanel!$O$5,AC30&lt;ControlPanel!$O$6),AD30," ")</f>
        <v>#REF!</v>
      </c>
      <c r="AH30" s="179"/>
    </row>
    <row r="31" customFormat="false" ht="13.2" hidden="false" customHeight="false" outlineLevel="0" collapsed="false">
      <c r="A31" s="182" t="e">
        <f aca="true">INDIRECT(ControlPanel!$F$4&amp;"!A"&amp;ASC(ControlPanel!$F$11+I31))</f>
        <v>#REF!</v>
      </c>
      <c r="B31" s="183" t="n">
        <f aca="false">IF(ISERROR(LOOKUP(I31,$L$5:$L$244,$M$5:$M$244)),0,LOOKUP(I31,$L$5:$L$244,$M$5:$M$244))</f>
        <v>0</v>
      </c>
      <c r="C31" s="178" t="e">
        <f aca="true">IF(I31&lt;=ControlPanel!$F$9,MAX(INDIRECT(ControlPanel!$F$4&amp;"!$"&amp;ControlPanel!$F$7&amp;"$"&amp;ASC(ControlPanel!$F$11+$I31)),0.000001)*ControlPanel!$F$5,0)</f>
        <v>#REF!</v>
      </c>
      <c r="D31" s="178" t="e">
        <f aca="false">B31/C31</f>
        <v>#REF!</v>
      </c>
      <c r="E31" s="178" t="e">
        <f aca="false">AVERAGE(D30:D32)</f>
        <v>#REF!</v>
      </c>
      <c r="F31" s="178" t="e">
        <f aca="false">LOOKUP(I31,$L$5:$L$244,$P$5:$P$244)</f>
        <v>#REF!</v>
      </c>
      <c r="G31" s="178" t="e">
        <f aca="false">AVERAGE(F30:F32)</f>
        <v>#REF!</v>
      </c>
      <c r="H31" s="178"/>
      <c r="I31" s="181" t="n">
        <f aca="false">I30+1</f>
        <v>27</v>
      </c>
      <c r="J31" s="178" t="e">
        <f aca="true">IF(I31&lt;=ControlPanel!$F$9,MAX(INDIRECT(ControlPanel!$F$4&amp;"!$"&amp;ControlPanel!$F$7&amp;"$"&amp;ASC(ControlPanel!$F$11+$I31)),0.000001)*ControlPanel!$F$5,0.000001)</f>
        <v>#REF!</v>
      </c>
      <c r="K31" s="178"/>
      <c r="L31" s="181" t="n">
        <f aca="false">I31-ControlPanel!$F$6</f>
        <v>16</v>
      </c>
      <c r="M31" s="181" t="e">
        <f aca="true">IF(MAX(INDIRECT(ControlPanel!$F$4&amp;"!$"&amp;ControlPanel!$F$7&amp;"$"&amp;ASC(ControlPanel!$G$11+$I31)),0.000001)&gt;ControlPanel!$F$8,MAX(INDIRECT(ControlPanel!$F$4&amp;"!$"&amp;ControlPanel!$F$7&amp;"$"&amp;ASC(ControlPanel!$G$11+$I31)),0.000001),0.000001)</f>
        <v>#REF!</v>
      </c>
      <c r="N31" s="178" t="e">
        <f aca="false">AVERAGE(M30:M32)</f>
        <v>#REF!</v>
      </c>
      <c r="O31" s="178" t="e">
        <f aca="false">AVERAGE(M29:M33)</f>
        <v>#REF!</v>
      </c>
      <c r="P31" s="178" t="e">
        <f aca="true">MAX(INDIRECT(ControlPanel!$F$4&amp;"!$"&amp;ControlPanel!$F$7&amp;"$"&amp;ASC(ControlPanel!$H$11+$I31)),0.000001)</f>
        <v>#REF!</v>
      </c>
      <c r="Q31" s="178" t="e">
        <f aca="false">AVERAGE(P30:P32)</f>
        <v>#REF!</v>
      </c>
      <c r="R31" s="178" t="e">
        <f aca="false">AVERAGE(P29:P33)</f>
        <v>#REF!</v>
      </c>
      <c r="S31" s="178" t="e">
        <f aca="true">(INDIRECT(ControlPanel!$F$4&amp;"!$"&amp;ControlPanel!$F$7&amp;"$"&amp;ASC(ControlPanel!$H$11+ControlPanel!$F$9+ControlPanel!$F$10+$I31+3)))</f>
        <v>#REF!</v>
      </c>
      <c r="T31" s="178" t="e">
        <f aca="true">IF(INDIRECT(ControlPanel!$F$4&amp;"!b"&amp;ASC(8+I31))&gt;0.1,INDIRECT(ControlPanel!$F$4&amp;"!b"&amp;ASC(8+I31)),T30+(T30-T29))</f>
        <v>#REF!</v>
      </c>
      <c r="U31" s="178" t="e">
        <f aca="true">MAX(INDIRECT(ControlPanel!$F$4&amp;"!$"&amp;ControlPanel!$F$7&amp;"$"&amp;ASC(8+$I31)),0.000001)</f>
        <v>#REF!</v>
      </c>
      <c r="V31" s="178" t="e">
        <f aca="false">U31/MAX($U$10:$U$159)</f>
        <v>#REF!</v>
      </c>
      <c r="W31" s="178"/>
      <c r="X31" s="178" t="e">
        <f aca="false">LOOKUP(A31,$T$5:$T$107,$U$5:$U$107)</f>
        <v>#REF!</v>
      </c>
      <c r="Y31" s="178" t="e">
        <f aca="false">LOG(A31)-LOG(A30)</f>
        <v>#REF!</v>
      </c>
      <c r="Z31" s="178" t="e">
        <f aca="false">X31*Y31*MIN(D31,1)</f>
        <v>#REF!</v>
      </c>
      <c r="AA31" s="178" t="e">
        <f aca="false">X31*Y31</f>
        <v>#REF!</v>
      </c>
      <c r="AB31" s="178"/>
      <c r="AC31" s="178" t="e">
        <f aca="false">A31</f>
        <v>#REF!</v>
      </c>
      <c r="AD31" s="184" t="n">
        <f aca="false">ChargeCorrection!O40</f>
        <v>5.20833333333333E-009</v>
      </c>
      <c r="AE31" s="178" t="e">
        <f aca="false">IF(AND(AC31&gt;ControlPanel!$N$5,AC31&lt;ControlPanel!$N$6),(ControlPanel!$K$5)/(1+(AC31/ControlPanel!$K$6)^ControlPanel!$K$7),AE30)</f>
        <v>#REF!</v>
      </c>
      <c r="AF31" s="178" t="e">
        <f aca="false">IF(AND(AC31&gt;ControlPanel!$N$5,AC31&lt;ControlPanel!$N$6),(AE31-AD31)^2," ")</f>
        <v>#REF!</v>
      </c>
      <c r="AG31" s="178" t="e">
        <f aca="false">IF(AND(AC31&gt;ControlPanel!$O$5,AC31&lt;ControlPanel!$O$6),AD31," ")</f>
        <v>#REF!</v>
      </c>
      <c r="AH31" s="179"/>
    </row>
    <row r="32" customFormat="false" ht="13.2" hidden="false" customHeight="false" outlineLevel="0" collapsed="false">
      <c r="A32" s="182" t="e">
        <f aca="true">INDIRECT(ControlPanel!$F$4&amp;"!A"&amp;ASC(ControlPanel!$F$11+I32))</f>
        <v>#REF!</v>
      </c>
      <c r="B32" s="183" t="n">
        <f aca="false">IF(ISERROR(LOOKUP(I32,$L$5:$L$244,$M$5:$M$244)),0,LOOKUP(I32,$L$5:$L$244,$M$5:$M$244))</f>
        <v>0</v>
      </c>
      <c r="C32" s="178" t="e">
        <f aca="true">IF(I32&lt;=ControlPanel!$F$9,MAX(INDIRECT(ControlPanel!$F$4&amp;"!$"&amp;ControlPanel!$F$7&amp;"$"&amp;ASC(ControlPanel!$F$11+$I32)),0.000001)*ControlPanel!$F$5,0)</f>
        <v>#REF!</v>
      </c>
      <c r="D32" s="178" t="e">
        <f aca="false">B32/C32</f>
        <v>#REF!</v>
      </c>
      <c r="E32" s="178" t="e">
        <f aca="false">AVERAGE(D31:D33)</f>
        <v>#REF!</v>
      </c>
      <c r="F32" s="178" t="e">
        <f aca="false">LOOKUP(I32,$L$5:$L$244,$P$5:$P$244)</f>
        <v>#REF!</v>
      </c>
      <c r="G32" s="178" t="e">
        <f aca="false">AVERAGE(F31:F33)</f>
        <v>#REF!</v>
      </c>
      <c r="H32" s="178"/>
      <c r="I32" s="181" t="n">
        <f aca="false">I31+1</f>
        <v>28</v>
      </c>
      <c r="J32" s="178" t="e">
        <f aca="true">IF(I32&lt;=ControlPanel!$F$9,MAX(INDIRECT(ControlPanel!$F$4&amp;"!$"&amp;ControlPanel!$F$7&amp;"$"&amp;ASC(ControlPanel!$F$11+$I32)),0.000001)*ControlPanel!$F$5,0.000001)</f>
        <v>#REF!</v>
      </c>
      <c r="K32" s="178"/>
      <c r="L32" s="181" t="n">
        <f aca="false">I32-ControlPanel!$F$6</f>
        <v>17</v>
      </c>
      <c r="M32" s="181" t="e">
        <f aca="true">IF(MAX(INDIRECT(ControlPanel!$F$4&amp;"!$"&amp;ControlPanel!$F$7&amp;"$"&amp;ASC(ControlPanel!$G$11+$I32)),0.000001)&gt;ControlPanel!$F$8,MAX(INDIRECT(ControlPanel!$F$4&amp;"!$"&amp;ControlPanel!$F$7&amp;"$"&amp;ASC(ControlPanel!$G$11+$I32)),0.000001),0.000001)</f>
        <v>#REF!</v>
      </c>
      <c r="N32" s="178" t="e">
        <f aca="false">AVERAGE(M31:M33)</f>
        <v>#REF!</v>
      </c>
      <c r="O32" s="178" t="e">
        <f aca="false">AVERAGE(M30:M34)</f>
        <v>#REF!</v>
      </c>
      <c r="P32" s="178" t="e">
        <f aca="true">MAX(INDIRECT(ControlPanel!$F$4&amp;"!$"&amp;ControlPanel!$F$7&amp;"$"&amp;ASC(ControlPanel!$H$11+$I32)),0.000001)</f>
        <v>#REF!</v>
      </c>
      <c r="Q32" s="178" t="e">
        <f aca="false">AVERAGE(P31:P33)</f>
        <v>#REF!</v>
      </c>
      <c r="R32" s="178" t="e">
        <f aca="false">AVERAGE(P30:P34)</f>
        <v>#REF!</v>
      </c>
      <c r="S32" s="178" t="e">
        <f aca="true">(INDIRECT(ControlPanel!$F$4&amp;"!$"&amp;ControlPanel!$F$7&amp;"$"&amp;ASC(ControlPanel!$H$11+ControlPanel!$F$9+ControlPanel!$F$10+$I32+3)))</f>
        <v>#REF!</v>
      </c>
      <c r="T32" s="178" t="e">
        <f aca="true">IF(INDIRECT(ControlPanel!$F$4&amp;"!b"&amp;ASC(8+I32))&gt;0.1,INDIRECT(ControlPanel!$F$4&amp;"!b"&amp;ASC(8+I32)),T31+(T31-T30))</f>
        <v>#REF!</v>
      </c>
      <c r="U32" s="178" t="e">
        <f aca="true">MAX(INDIRECT(ControlPanel!$F$4&amp;"!$"&amp;ControlPanel!$F$7&amp;"$"&amp;ASC(8+$I32)),0.000001)</f>
        <v>#REF!</v>
      </c>
      <c r="V32" s="178" t="e">
        <f aca="false">U32/MAX($U$10:$U$159)</f>
        <v>#REF!</v>
      </c>
      <c r="W32" s="178"/>
      <c r="X32" s="178" t="e">
        <f aca="false">LOOKUP(A32,$T$5:$T$107,$U$5:$U$107)</f>
        <v>#REF!</v>
      </c>
      <c r="Y32" s="178" t="e">
        <f aca="false">LOG(A32)-LOG(A31)</f>
        <v>#REF!</v>
      </c>
      <c r="Z32" s="178" t="e">
        <f aca="false">X32*Y32*MIN(D32,1)</f>
        <v>#REF!</v>
      </c>
      <c r="AA32" s="178" t="e">
        <f aca="false">X32*Y32</f>
        <v>#REF!</v>
      </c>
      <c r="AB32" s="178"/>
      <c r="AC32" s="178" t="e">
        <f aca="false">A32</f>
        <v>#REF!</v>
      </c>
      <c r="AD32" s="184" t="n">
        <f aca="false">ChargeCorrection!O41</f>
        <v>4.23728813559322E-009</v>
      </c>
      <c r="AE32" s="178" t="e">
        <f aca="false">IF(AND(AC32&gt;ControlPanel!$N$5,AC32&lt;ControlPanel!$N$6),(ControlPanel!$K$5)/(1+(AC32/ControlPanel!$K$6)^ControlPanel!$K$7),AE31)</f>
        <v>#REF!</v>
      </c>
      <c r="AF32" s="178" t="e">
        <f aca="false">IF(AND(AC32&gt;ControlPanel!$N$5,AC32&lt;ControlPanel!$N$6),(AE32-AD32)^2," ")</f>
        <v>#REF!</v>
      </c>
      <c r="AG32" s="178" t="e">
        <f aca="false">IF(AND(AC32&gt;ControlPanel!$O$5,AC32&lt;ControlPanel!$O$6),AD32," ")</f>
        <v>#REF!</v>
      </c>
      <c r="AH32" s="179"/>
    </row>
    <row r="33" customFormat="false" ht="13.2" hidden="false" customHeight="false" outlineLevel="0" collapsed="false">
      <c r="A33" s="182" t="e">
        <f aca="true">INDIRECT(ControlPanel!$F$4&amp;"!A"&amp;ASC(ControlPanel!$F$11+I33))</f>
        <v>#REF!</v>
      </c>
      <c r="B33" s="183" t="n">
        <f aca="false">IF(ISERROR(LOOKUP(I33,$L$5:$L$244,$M$5:$M$244)),0,LOOKUP(I33,$L$5:$L$244,$M$5:$M$244))</f>
        <v>0</v>
      </c>
      <c r="C33" s="178" t="e">
        <f aca="true">IF(I33&lt;=ControlPanel!$F$9,MAX(INDIRECT(ControlPanel!$F$4&amp;"!$"&amp;ControlPanel!$F$7&amp;"$"&amp;ASC(ControlPanel!$F$11+$I33)),0.000001)*ControlPanel!$F$5,0)</f>
        <v>#REF!</v>
      </c>
      <c r="D33" s="178" t="e">
        <f aca="false">B33/C33</f>
        <v>#REF!</v>
      </c>
      <c r="E33" s="178" t="e">
        <f aca="false">AVERAGE(D32:D34)</f>
        <v>#REF!</v>
      </c>
      <c r="F33" s="178" t="e">
        <f aca="false">LOOKUP(I33,$L$5:$L$244,$P$5:$P$244)</f>
        <v>#REF!</v>
      </c>
      <c r="G33" s="178" t="e">
        <f aca="false">AVERAGE(F32:F34)</f>
        <v>#REF!</v>
      </c>
      <c r="H33" s="178"/>
      <c r="I33" s="181" t="n">
        <f aca="false">I32+1</f>
        <v>29</v>
      </c>
      <c r="J33" s="178" t="e">
        <f aca="true">IF(I33&lt;=ControlPanel!$F$9,MAX(INDIRECT(ControlPanel!$F$4&amp;"!$"&amp;ControlPanel!$F$7&amp;"$"&amp;ASC(ControlPanel!$F$11+$I33)),0.000001)*ControlPanel!$F$5,0.000001)</f>
        <v>#REF!</v>
      </c>
      <c r="K33" s="178"/>
      <c r="L33" s="181" t="n">
        <f aca="false">I33-ControlPanel!$F$6</f>
        <v>18</v>
      </c>
      <c r="M33" s="181" t="e">
        <f aca="true">IF(MAX(INDIRECT(ControlPanel!$F$4&amp;"!$"&amp;ControlPanel!$F$7&amp;"$"&amp;ASC(ControlPanel!$G$11+$I33)),0.000001)&gt;ControlPanel!$F$8,MAX(INDIRECT(ControlPanel!$F$4&amp;"!$"&amp;ControlPanel!$F$7&amp;"$"&amp;ASC(ControlPanel!$G$11+$I33)),0.000001),0.000001)</f>
        <v>#REF!</v>
      </c>
      <c r="N33" s="178" t="e">
        <f aca="false">AVERAGE(M32:M34)</f>
        <v>#REF!</v>
      </c>
      <c r="O33" s="178" t="e">
        <f aca="false">AVERAGE(M31:M35)</f>
        <v>#REF!</v>
      </c>
      <c r="P33" s="178" t="e">
        <f aca="true">MAX(INDIRECT(ControlPanel!$F$4&amp;"!$"&amp;ControlPanel!$F$7&amp;"$"&amp;ASC(ControlPanel!$H$11+$I33)),0.000001)</f>
        <v>#REF!</v>
      </c>
      <c r="Q33" s="178" t="e">
        <f aca="false">AVERAGE(P32:P34)</f>
        <v>#REF!</v>
      </c>
      <c r="R33" s="178" t="e">
        <f aca="false">AVERAGE(P31:P35)</f>
        <v>#REF!</v>
      </c>
      <c r="S33" s="178" t="e">
        <f aca="true">(INDIRECT(ControlPanel!$F$4&amp;"!$"&amp;ControlPanel!$F$7&amp;"$"&amp;ASC(ControlPanel!$H$11+ControlPanel!$F$9+ControlPanel!$F$10+$I33+3)))</f>
        <v>#REF!</v>
      </c>
      <c r="T33" s="178" t="e">
        <f aca="true">IF(INDIRECT(ControlPanel!$F$4&amp;"!b"&amp;ASC(8+I33))&gt;0.1,INDIRECT(ControlPanel!$F$4&amp;"!b"&amp;ASC(8+I33)),T32+(T32-T31))</f>
        <v>#REF!</v>
      </c>
      <c r="U33" s="178" t="e">
        <f aca="true">MAX(INDIRECT(ControlPanel!$F$4&amp;"!$"&amp;ControlPanel!$F$7&amp;"$"&amp;ASC(8+$I33)),0.000001)</f>
        <v>#REF!</v>
      </c>
      <c r="V33" s="178" t="e">
        <f aca="false">U33/MAX($U$10:$U$159)</f>
        <v>#REF!</v>
      </c>
      <c r="W33" s="178"/>
      <c r="X33" s="178" t="e">
        <f aca="false">LOOKUP(A33,$T$5:$T$107,$U$5:$U$107)</f>
        <v>#REF!</v>
      </c>
      <c r="Y33" s="178" t="e">
        <f aca="false">LOG(A33)-LOG(A32)</f>
        <v>#REF!</v>
      </c>
      <c r="Z33" s="178" t="e">
        <f aca="false">X33*Y33*MIN(D33,1)</f>
        <v>#REF!</v>
      </c>
      <c r="AA33" s="178" t="e">
        <f aca="false">X33*Y33</f>
        <v>#REF!</v>
      </c>
      <c r="AB33" s="178"/>
      <c r="AC33" s="178" t="e">
        <f aca="false">A33</f>
        <v>#REF!</v>
      </c>
      <c r="AD33" s="184" t="n">
        <f aca="false">ChargeCorrection!O42</f>
        <v>4.62962962962963E-009</v>
      </c>
      <c r="AE33" s="178" t="e">
        <f aca="false">IF(AND(AC33&gt;ControlPanel!$N$5,AC33&lt;ControlPanel!$N$6),(ControlPanel!$K$5)/(1+(AC33/ControlPanel!$K$6)^ControlPanel!$K$7),AE32)</f>
        <v>#REF!</v>
      </c>
      <c r="AF33" s="178" t="e">
        <f aca="false">IF(AND(AC33&gt;ControlPanel!$N$5,AC33&lt;ControlPanel!$N$6),(AE33-AD33)^2," ")</f>
        <v>#REF!</v>
      </c>
      <c r="AG33" s="178" t="e">
        <f aca="false">IF(AND(AC33&gt;ControlPanel!$O$5,AC33&lt;ControlPanel!$O$6),AD33," ")</f>
        <v>#REF!</v>
      </c>
      <c r="AH33" s="179"/>
    </row>
    <row r="34" customFormat="false" ht="13.2" hidden="false" customHeight="false" outlineLevel="0" collapsed="false">
      <c r="A34" s="182" t="e">
        <f aca="true">INDIRECT(ControlPanel!$F$4&amp;"!A"&amp;ASC(ControlPanel!$F$11+I34))</f>
        <v>#REF!</v>
      </c>
      <c r="B34" s="183" t="n">
        <f aca="false">IF(ISERROR(LOOKUP(I34,$L$5:$L$244,$M$5:$M$244)),0,LOOKUP(I34,$L$5:$L$244,$M$5:$M$244))</f>
        <v>0</v>
      </c>
      <c r="C34" s="178" t="e">
        <f aca="true">IF(I34&lt;=ControlPanel!$F$9,MAX(INDIRECT(ControlPanel!$F$4&amp;"!$"&amp;ControlPanel!$F$7&amp;"$"&amp;ASC(ControlPanel!$F$11+$I34)),0.000001)*ControlPanel!$F$5,0)</f>
        <v>#REF!</v>
      </c>
      <c r="D34" s="178" t="e">
        <f aca="false">B34/C34</f>
        <v>#REF!</v>
      </c>
      <c r="E34" s="178" t="e">
        <f aca="false">AVERAGE(D33:D35)</f>
        <v>#REF!</v>
      </c>
      <c r="F34" s="178" t="e">
        <f aca="false">LOOKUP(I34,$L$5:$L$244,$P$5:$P$244)</f>
        <v>#REF!</v>
      </c>
      <c r="G34" s="178" t="e">
        <f aca="false">AVERAGE(F33:F35)</f>
        <v>#REF!</v>
      </c>
      <c r="H34" s="178"/>
      <c r="I34" s="181" t="n">
        <f aca="false">I33+1</f>
        <v>30</v>
      </c>
      <c r="J34" s="178" t="e">
        <f aca="true">IF(I34&lt;=ControlPanel!$F$9,MAX(INDIRECT(ControlPanel!$F$4&amp;"!$"&amp;ControlPanel!$F$7&amp;"$"&amp;ASC(ControlPanel!$F$11+$I34)),0.000001)*ControlPanel!$F$5,0.000001)</f>
        <v>#REF!</v>
      </c>
      <c r="K34" s="178"/>
      <c r="L34" s="181" t="n">
        <f aca="false">I34-ControlPanel!$F$6</f>
        <v>19</v>
      </c>
      <c r="M34" s="181" t="e">
        <f aca="true">IF(MAX(INDIRECT(ControlPanel!$F$4&amp;"!$"&amp;ControlPanel!$F$7&amp;"$"&amp;ASC(ControlPanel!$G$11+$I34)),0.000001)&gt;ControlPanel!$F$8,MAX(INDIRECT(ControlPanel!$F$4&amp;"!$"&amp;ControlPanel!$F$7&amp;"$"&amp;ASC(ControlPanel!$G$11+$I34)),0.000001),0.000001)</f>
        <v>#REF!</v>
      </c>
      <c r="N34" s="178" t="e">
        <f aca="false">AVERAGE(M33:M35)</f>
        <v>#REF!</v>
      </c>
      <c r="O34" s="178" t="e">
        <f aca="false">AVERAGE(M32:M36)</f>
        <v>#REF!</v>
      </c>
      <c r="P34" s="178" t="e">
        <f aca="true">MAX(INDIRECT(ControlPanel!$F$4&amp;"!$"&amp;ControlPanel!$F$7&amp;"$"&amp;ASC(ControlPanel!$H$11+$I34)),0.000001)</f>
        <v>#REF!</v>
      </c>
      <c r="Q34" s="178" t="e">
        <f aca="false">AVERAGE(P33:P35)</f>
        <v>#REF!</v>
      </c>
      <c r="R34" s="178" t="e">
        <f aca="false">AVERAGE(P32:P36)</f>
        <v>#REF!</v>
      </c>
      <c r="S34" s="178" t="e">
        <f aca="true">(INDIRECT(ControlPanel!$F$4&amp;"!$"&amp;ControlPanel!$F$7&amp;"$"&amp;ASC(ControlPanel!$H$11+ControlPanel!$F$9+ControlPanel!$F$10+$I34+3)))</f>
        <v>#REF!</v>
      </c>
      <c r="T34" s="178" t="e">
        <f aca="true">IF(INDIRECT(ControlPanel!$F$4&amp;"!b"&amp;ASC(8+I34))&gt;0.1,INDIRECT(ControlPanel!$F$4&amp;"!b"&amp;ASC(8+I34)),T33+(T33-T32))</f>
        <v>#REF!</v>
      </c>
      <c r="U34" s="178" t="e">
        <f aca="true">MAX(INDIRECT(ControlPanel!$F$4&amp;"!$"&amp;ControlPanel!$F$7&amp;"$"&amp;ASC(8+$I34)),0.000001)</f>
        <v>#REF!</v>
      </c>
      <c r="V34" s="178" t="e">
        <f aca="false">U34/MAX($U$10:$U$159)</f>
        <v>#REF!</v>
      </c>
      <c r="W34" s="178"/>
      <c r="X34" s="178" t="e">
        <f aca="false">LOOKUP(A34,$T$5:$T$107,$U$5:$U$107)</f>
        <v>#REF!</v>
      </c>
      <c r="Y34" s="178" t="e">
        <f aca="false">LOG(A34)-LOG(A33)</f>
        <v>#REF!</v>
      </c>
      <c r="Z34" s="178" t="e">
        <f aca="false">X34*Y34*MIN(D34,1)</f>
        <v>#REF!</v>
      </c>
      <c r="AA34" s="178" t="e">
        <f aca="false">X34*Y34</f>
        <v>#REF!</v>
      </c>
      <c r="AB34" s="178"/>
      <c r="AC34" s="178" t="e">
        <f aca="false">A34</f>
        <v>#REF!</v>
      </c>
      <c r="AD34" s="184" t="n">
        <f aca="false">ChargeCorrection!O43</f>
        <v>3.81679389312977E-009</v>
      </c>
      <c r="AE34" s="178" t="e">
        <f aca="false">IF(AND(AC34&gt;ControlPanel!$N$5,AC34&lt;ControlPanel!$N$6),(ControlPanel!$K$5)/(1+(AC34/ControlPanel!$K$6)^ControlPanel!$K$7),AE33)</f>
        <v>#REF!</v>
      </c>
      <c r="AF34" s="178" t="e">
        <f aca="false">IF(AND(AC34&gt;ControlPanel!$N$5,AC34&lt;ControlPanel!$N$6),(AE34-AD34)^2," ")</f>
        <v>#REF!</v>
      </c>
      <c r="AG34" s="178" t="e">
        <f aca="false">IF(AND(AC34&gt;ControlPanel!$O$5,AC34&lt;ControlPanel!$O$6),AD34," ")</f>
        <v>#REF!</v>
      </c>
      <c r="AH34" s="179"/>
    </row>
    <row r="35" customFormat="false" ht="13.2" hidden="false" customHeight="false" outlineLevel="0" collapsed="false">
      <c r="A35" s="182" t="e">
        <f aca="true">INDIRECT(ControlPanel!$F$4&amp;"!A"&amp;ASC(ControlPanel!$F$11+I35))</f>
        <v>#REF!</v>
      </c>
      <c r="B35" s="183" t="n">
        <f aca="false">IF(ISERROR(LOOKUP(I35,$L$5:$L$244,$M$5:$M$244)),0,LOOKUP(I35,$L$5:$L$244,$M$5:$M$244))</f>
        <v>0</v>
      </c>
      <c r="C35" s="178" t="e">
        <f aca="true">IF(I35&lt;=ControlPanel!$F$9,MAX(INDIRECT(ControlPanel!$F$4&amp;"!$"&amp;ControlPanel!$F$7&amp;"$"&amp;ASC(ControlPanel!$F$11+$I35)),0.000001)*ControlPanel!$F$5,0)</f>
        <v>#REF!</v>
      </c>
      <c r="D35" s="178" t="e">
        <f aca="false">B35/C35</f>
        <v>#REF!</v>
      </c>
      <c r="E35" s="178" t="e">
        <f aca="false">AVERAGE(D34:D36)</f>
        <v>#REF!</v>
      </c>
      <c r="F35" s="178" t="e">
        <f aca="false">LOOKUP(I35,$L$5:$L$244,$P$5:$P$244)</f>
        <v>#REF!</v>
      </c>
      <c r="G35" s="178" t="e">
        <f aca="false">AVERAGE(F34:F36)</f>
        <v>#REF!</v>
      </c>
      <c r="H35" s="178"/>
      <c r="I35" s="181" t="n">
        <f aca="false">I34+1</f>
        <v>31</v>
      </c>
      <c r="J35" s="178" t="e">
        <f aca="true">IF(I35&lt;=ControlPanel!$F$9,MAX(INDIRECT(ControlPanel!$F$4&amp;"!$"&amp;ControlPanel!$F$7&amp;"$"&amp;ASC(ControlPanel!$F$11+$I35)),0.000001)*ControlPanel!$F$5,0.000001)</f>
        <v>#REF!</v>
      </c>
      <c r="K35" s="178"/>
      <c r="L35" s="181" t="n">
        <f aca="false">I35-ControlPanel!$F$6</f>
        <v>20</v>
      </c>
      <c r="M35" s="181" t="e">
        <f aca="true">IF(MAX(INDIRECT(ControlPanel!$F$4&amp;"!$"&amp;ControlPanel!$F$7&amp;"$"&amp;ASC(ControlPanel!$G$11+$I35)),0.000001)&gt;ControlPanel!$F$8,MAX(INDIRECT(ControlPanel!$F$4&amp;"!$"&amp;ControlPanel!$F$7&amp;"$"&amp;ASC(ControlPanel!$G$11+$I35)),0.000001),0.000001)</f>
        <v>#REF!</v>
      </c>
      <c r="N35" s="178" t="e">
        <f aca="false">AVERAGE(M34:M36)</f>
        <v>#REF!</v>
      </c>
      <c r="O35" s="178" t="e">
        <f aca="false">AVERAGE(M33:M37)</f>
        <v>#REF!</v>
      </c>
      <c r="P35" s="178" t="e">
        <f aca="true">MAX(INDIRECT(ControlPanel!$F$4&amp;"!$"&amp;ControlPanel!$F$7&amp;"$"&amp;ASC(ControlPanel!$H$11+$I35)),0.000001)</f>
        <v>#REF!</v>
      </c>
      <c r="Q35" s="178" t="e">
        <f aca="false">AVERAGE(P34:P36)</f>
        <v>#REF!</v>
      </c>
      <c r="R35" s="178" t="e">
        <f aca="false">AVERAGE(P33:P37)</f>
        <v>#REF!</v>
      </c>
      <c r="S35" s="178" t="e">
        <f aca="true">(INDIRECT(ControlPanel!$F$4&amp;"!$"&amp;ControlPanel!$F$7&amp;"$"&amp;ASC(ControlPanel!$H$11+ControlPanel!$F$9+ControlPanel!$F$10+$I35+3)))</f>
        <v>#REF!</v>
      </c>
      <c r="T35" s="178" t="e">
        <f aca="true">IF(INDIRECT(ControlPanel!$F$4&amp;"!b"&amp;ASC(8+I35))&gt;0.1,INDIRECT(ControlPanel!$F$4&amp;"!b"&amp;ASC(8+I35)),T34+(T34-T33))</f>
        <v>#REF!</v>
      </c>
      <c r="U35" s="178" t="e">
        <f aca="true">MAX(INDIRECT(ControlPanel!$F$4&amp;"!$"&amp;ControlPanel!$F$7&amp;"$"&amp;ASC(8+$I35)),0.000001)</f>
        <v>#REF!</v>
      </c>
      <c r="V35" s="178" t="e">
        <f aca="false">U35/MAX($U$10:$U$159)</f>
        <v>#REF!</v>
      </c>
      <c r="W35" s="178"/>
      <c r="X35" s="178" t="e">
        <f aca="false">LOOKUP(A35,$T$5:$T$107,$U$5:$U$107)</f>
        <v>#REF!</v>
      </c>
      <c r="Y35" s="178" t="e">
        <f aca="false">LOG(A35)-LOG(A34)</f>
        <v>#REF!</v>
      </c>
      <c r="Z35" s="178" t="e">
        <f aca="false">X35*Y35*MIN(D35,1)</f>
        <v>#REF!</v>
      </c>
      <c r="AA35" s="178" t="e">
        <f aca="false">X35*Y35</f>
        <v>#REF!</v>
      </c>
      <c r="AB35" s="178"/>
      <c r="AC35" s="178" t="e">
        <f aca="false">A35</f>
        <v>#REF!</v>
      </c>
      <c r="AD35" s="184" t="n">
        <f aca="false">ChargeCorrection!O44</f>
        <v>3.78787878787879E-009</v>
      </c>
      <c r="AE35" s="178" t="e">
        <f aca="false">IF(AND(AC35&gt;ControlPanel!$N$5,AC35&lt;ControlPanel!$N$6),(ControlPanel!$K$5)/(1+(AC35/ControlPanel!$K$6)^ControlPanel!$K$7),AE34)</f>
        <v>#REF!</v>
      </c>
      <c r="AF35" s="178" t="e">
        <f aca="false">IF(AND(AC35&gt;ControlPanel!$N$5,AC35&lt;ControlPanel!$N$6),(AE35-AD35)^2," ")</f>
        <v>#REF!</v>
      </c>
      <c r="AG35" s="178" t="e">
        <f aca="false">IF(AND(AC35&gt;ControlPanel!$O$5,AC35&lt;ControlPanel!$O$6),AD35," ")</f>
        <v>#REF!</v>
      </c>
      <c r="AH35" s="179"/>
    </row>
    <row r="36" customFormat="false" ht="13.2" hidden="false" customHeight="false" outlineLevel="0" collapsed="false">
      <c r="A36" s="182" t="e">
        <f aca="true">INDIRECT(ControlPanel!$F$4&amp;"!A"&amp;ASC(ControlPanel!$F$11+I36))</f>
        <v>#REF!</v>
      </c>
      <c r="B36" s="183" t="n">
        <f aca="false">IF(ISERROR(LOOKUP(I36,$L$5:$L$244,$M$5:$M$244)),0,LOOKUP(I36,$L$5:$L$244,$M$5:$M$244))</f>
        <v>0</v>
      </c>
      <c r="C36" s="178" t="e">
        <f aca="true">IF(I36&lt;=ControlPanel!$F$9,MAX(INDIRECT(ControlPanel!$F$4&amp;"!$"&amp;ControlPanel!$F$7&amp;"$"&amp;ASC(ControlPanel!$F$11+$I36)),0.000001)*ControlPanel!$F$5,0)</f>
        <v>#REF!</v>
      </c>
      <c r="D36" s="178" t="e">
        <f aca="false">B36/C36</f>
        <v>#REF!</v>
      </c>
      <c r="E36" s="178" t="e">
        <f aca="false">AVERAGE(D35:D37)</f>
        <v>#REF!</v>
      </c>
      <c r="F36" s="178" t="e">
        <f aca="false">LOOKUP(I36,$L$5:$L$244,$P$5:$P$244)</f>
        <v>#REF!</v>
      </c>
      <c r="G36" s="178" t="e">
        <f aca="false">AVERAGE(F35:F37)</f>
        <v>#REF!</v>
      </c>
      <c r="H36" s="178"/>
      <c r="I36" s="181" t="n">
        <f aca="false">I35+1</f>
        <v>32</v>
      </c>
      <c r="J36" s="178" t="e">
        <f aca="true">IF(I36&lt;=ControlPanel!$F$9,MAX(INDIRECT(ControlPanel!$F$4&amp;"!$"&amp;ControlPanel!$F$7&amp;"$"&amp;ASC(ControlPanel!$F$11+$I36)),0.000001)*ControlPanel!$F$5,0.000001)</f>
        <v>#REF!</v>
      </c>
      <c r="K36" s="178"/>
      <c r="L36" s="181" t="n">
        <f aca="false">I36-ControlPanel!$F$6</f>
        <v>21</v>
      </c>
      <c r="M36" s="181" t="e">
        <f aca="true">IF(MAX(INDIRECT(ControlPanel!$F$4&amp;"!$"&amp;ControlPanel!$F$7&amp;"$"&amp;ASC(ControlPanel!$G$11+$I36)),0.000001)&gt;ControlPanel!$F$8,MAX(INDIRECT(ControlPanel!$F$4&amp;"!$"&amp;ControlPanel!$F$7&amp;"$"&amp;ASC(ControlPanel!$G$11+$I36)),0.000001),0.000001)</f>
        <v>#REF!</v>
      </c>
      <c r="N36" s="178" t="e">
        <f aca="false">AVERAGE(M35:M37)</f>
        <v>#REF!</v>
      </c>
      <c r="O36" s="178" t="e">
        <f aca="false">AVERAGE(M34:M38)</f>
        <v>#REF!</v>
      </c>
      <c r="P36" s="178" t="e">
        <f aca="true">MAX(INDIRECT(ControlPanel!$F$4&amp;"!$"&amp;ControlPanel!$F$7&amp;"$"&amp;ASC(ControlPanel!$H$11+$I36)),0.000001)</f>
        <v>#REF!</v>
      </c>
      <c r="Q36" s="178" t="e">
        <f aca="false">AVERAGE(P35:P37)</f>
        <v>#REF!</v>
      </c>
      <c r="R36" s="178" t="e">
        <f aca="false">AVERAGE(P34:P38)</f>
        <v>#REF!</v>
      </c>
      <c r="S36" s="178" t="e">
        <f aca="true">(INDIRECT(ControlPanel!$F$4&amp;"!$"&amp;ControlPanel!$F$7&amp;"$"&amp;ASC(ControlPanel!$H$11+ControlPanel!$F$9+ControlPanel!$F$10+$I36+3)))</f>
        <v>#REF!</v>
      </c>
      <c r="T36" s="178" t="e">
        <f aca="true">IF(INDIRECT(ControlPanel!$F$4&amp;"!b"&amp;ASC(8+I36))&gt;0.1,INDIRECT(ControlPanel!$F$4&amp;"!b"&amp;ASC(8+I36)),T35+(T35-T34))</f>
        <v>#REF!</v>
      </c>
      <c r="U36" s="178" t="e">
        <f aca="true">MAX(INDIRECT(ControlPanel!$F$4&amp;"!$"&amp;ControlPanel!$F$7&amp;"$"&amp;ASC(8+$I36)),0.000001)</f>
        <v>#REF!</v>
      </c>
      <c r="V36" s="178" t="e">
        <f aca="false">U36/MAX($U$10:$U$159)</f>
        <v>#REF!</v>
      </c>
      <c r="W36" s="178"/>
      <c r="X36" s="178" t="e">
        <f aca="false">LOOKUP(A36,$T$5:$T$107,$U$5:$U$107)</f>
        <v>#REF!</v>
      </c>
      <c r="Y36" s="178" t="e">
        <f aca="false">LOG(A36)-LOG(A35)</f>
        <v>#REF!</v>
      </c>
      <c r="Z36" s="178" t="e">
        <f aca="false">X36*Y36*MIN(D36,1)</f>
        <v>#REF!</v>
      </c>
      <c r="AA36" s="178" t="e">
        <f aca="false">X36*Y36</f>
        <v>#REF!</v>
      </c>
      <c r="AB36" s="178"/>
      <c r="AC36" s="178" t="e">
        <f aca="false">A36</f>
        <v>#REF!</v>
      </c>
      <c r="AD36" s="184" t="n">
        <f aca="false">ChargeCorrection!O45</f>
        <v>3.67647058823529E-009</v>
      </c>
      <c r="AE36" s="178" t="e">
        <f aca="false">IF(AND(AC36&gt;ControlPanel!$N$5,AC36&lt;ControlPanel!$N$6),(ControlPanel!$K$5)/(1+(AC36/ControlPanel!$K$6)^ControlPanel!$K$7),AE35)</f>
        <v>#REF!</v>
      </c>
      <c r="AF36" s="178" t="e">
        <f aca="false">IF(AND(AC36&gt;ControlPanel!$N$5,AC36&lt;ControlPanel!$N$6),(AE36-AD36)^2," ")</f>
        <v>#REF!</v>
      </c>
      <c r="AG36" s="178" t="e">
        <f aca="false">IF(AND(AC36&gt;ControlPanel!$O$5,AC36&lt;ControlPanel!$O$6),AD36," ")</f>
        <v>#REF!</v>
      </c>
      <c r="AH36" s="179"/>
    </row>
    <row r="37" customFormat="false" ht="13.2" hidden="false" customHeight="false" outlineLevel="0" collapsed="false">
      <c r="A37" s="182" t="e">
        <f aca="true">INDIRECT(ControlPanel!$F$4&amp;"!A"&amp;ASC(ControlPanel!$F$11+I37))</f>
        <v>#REF!</v>
      </c>
      <c r="B37" s="183" t="n">
        <f aca="false">IF(ISERROR(LOOKUP(I37,$L$5:$L$244,$M$5:$M$244)),0,LOOKUP(I37,$L$5:$L$244,$M$5:$M$244))</f>
        <v>0</v>
      </c>
      <c r="C37" s="178" t="e">
        <f aca="true">IF(I37&lt;=ControlPanel!$F$9,MAX(INDIRECT(ControlPanel!$F$4&amp;"!$"&amp;ControlPanel!$F$7&amp;"$"&amp;ASC(ControlPanel!$F$11+$I37)),0.000001)*ControlPanel!$F$5,0)</f>
        <v>#REF!</v>
      </c>
      <c r="D37" s="178" t="e">
        <f aca="false">B37/C37</f>
        <v>#REF!</v>
      </c>
      <c r="E37" s="178" t="e">
        <f aca="false">AVERAGE(D36:D38)</f>
        <v>#REF!</v>
      </c>
      <c r="F37" s="178" t="e">
        <f aca="false">LOOKUP(I37,$L$5:$L$244,$P$5:$P$244)</f>
        <v>#REF!</v>
      </c>
      <c r="G37" s="178" t="e">
        <f aca="false">AVERAGE(F36:F38)</f>
        <v>#REF!</v>
      </c>
      <c r="H37" s="178"/>
      <c r="I37" s="181" t="n">
        <f aca="false">I36+1</f>
        <v>33</v>
      </c>
      <c r="J37" s="178" t="e">
        <f aca="true">IF(I37&lt;=ControlPanel!$F$9,MAX(INDIRECT(ControlPanel!$F$4&amp;"!$"&amp;ControlPanel!$F$7&amp;"$"&amp;ASC(ControlPanel!$F$11+$I37)),0.000001)*ControlPanel!$F$5,0.000001)</f>
        <v>#REF!</v>
      </c>
      <c r="K37" s="178"/>
      <c r="L37" s="181" t="n">
        <f aca="false">I37-ControlPanel!$F$6</f>
        <v>22</v>
      </c>
      <c r="M37" s="181" t="e">
        <f aca="true">IF(MAX(INDIRECT(ControlPanel!$F$4&amp;"!$"&amp;ControlPanel!$F$7&amp;"$"&amp;ASC(ControlPanel!$G$11+$I37)),0.000001)&gt;ControlPanel!$F$8,MAX(INDIRECT(ControlPanel!$F$4&amp;"!$"&amp;ControlPanel!$F$7&amp;"$"&amp;ASC(ControlPanel!$G$11+$I37)),0.000001),0.000001)</f>
        <v>#REF!</v>
      </c>
      <c r="N37" s="178" t="e">
        <f aca="false">AVERAGE(M36:M38)</f>
        <v>#REF!</v>
      </c>
      <c r="O37" s="178" t="e">
        <f aca="false">AVERAGE(M35:M39)</f>
        <v>#REF!</v>
      </c>
      <c r="P37" s="178" t="e">
        <f aca="true">MAX(INDIRECT(ControlPanel!$F$4&amp;"!$"&amp;ControlPanel!$F$7&amp;"$"&amp;ASC(ControlPanel!$H$11+$I37)),0.000001)</f>
        <v>#REF!</v>
      </c>
      <c r="Q37" s="178" t="e">
        <f aca="false">AVERAGE(P36:P38)</f>
        <v>#REF!</v>
      </c>
      <c r="R37" s="178" t="e">
        <f aca="false">AVERAGE(P35:P39)</f>
        <v>#REF!</v>
      </c>
      <c r="S37" s="178" t="e">
        <f aca="true">(INDIRECT(ControlPanel!$F$4&amp;"!$"&amp;ControlPanel!$F$7&amp;"$"&amp;ASC(ControlPanel!$H$11+ControlPanel!$F$9+ControlPanel!$F$10+$I37+3)))</f>
        <v>#REF!</v>
      </c>
      <c r="T37" s="178" t="e">
        <f aca="true">IF(INDIRECT(ControlPanel!$F$4&amp;"!b"&amp;ASC(8+I37))&gt;0.1,INDIRECT(ControlPanel!$F$4&amp;"!b"&amp;ASC(8+I37)),T36+(T36-T35))</f>
        <v>#REF!</v>
      </c>
      <c r="U37" s="178" t="e">
        <f aca="true">MAX(INDIRECT(ControlPanel!$F$4&amp;"!$"&amp;ControlPanel!$F$7&amp;"$"&amp;ASC(8+$I37)),0.000001)</f>
        <v>#REF!</v>
      </c>
      <c r="V37" s="178" t="e">
        <f aca="false">U37/MAX($U$10:$U$159)</f>
        <v>#REF!</v>
      </c>
      <c r="W37" s="178"/>
      <c r="X37" s="178" t="e">
        <f aca="false">LOOKUP(A37,$T$5:$T$107,$U$5:$U$107)</f>
        <v>#REF!</v>
      </c>
      <c r="Y37" s="178" t="e">
        <f aca="false">LOG(A37)-LOG(A36)</f>
        <v>#REF!</v>
      </c>
      <c r="Z37" s="178" t="e">
        <f aca="false">X37*Y37*MIN(D37,1)</f>
        <v>#REF!</v>
      </c>
      <c r="AA37" s="178" t="e">
        <f aca="false">X37*Y37</f>
        <v>#REF!</v>
      </c>
      <c r="AB37" s="178"/>
      <c r="AC37" s="178" t="e">
        <f aca="false">A37</f>
        <v>#REF!</v>
      </c>
      <c r="AD37" s="184" t="n">
        <f aca="false">ChargeCorrection!O46</f>
        <v>3.01204819277108E-009</v>
      </c>
      <c r="AE37" s="178" t="e">
        <f aca="false">IF(AND(AC37&gt;ControlPanel!$N$5,AC37&lt;ControlPanel!$N$6),(ControlPanel!$K$5)/(1+(AC37/ControlPanel!$K$6)^ControlPanel!$K$7),AE36)</f>
        <v>#REF!</v>
      </c>
      <c r="AF37" s="178" t="e">
        <f aca="false">IF(AND(AC37&gt;ControlPanel!$N$5,AC37&lt;ControlPanel!$N$6),(AE37-AD37)^2," ")</f>
        <v>#REF!</v>
      </c>
      <c r="AG37" s="178" t="e">
        <f aca="false">IF(AND(AC37&gt;ControlPanel!$O$5,AC37&lt;ControlPanel!$O$6),AD37," ")</f>
        <v>#REF!</v>
      </c>
      <c r="AH37" s="179"/>
    </row>
    <row r="38" customFormat="false" ht="13.2" hidden="false" customHeight="false" outlineLevel="0" collapsed="false">
      <c r="A38" s="182" t="e">
        <f aca="true">INDIRECT(ControlPanel!$F$4&amp;"!A"&amp;ASC(ControlPanel!$F$11+I38))</f>
        <v>#REF!</v>
      </c>
      <c r="B38" s="183" t="n">
        <f aca="false">IF(ISERROR(LOOKUP(I38,$L$5:$L$244,$M$5:$M$244)),0,LOOKUP(I38,$L$5:$L$244,$M$5:$M$244))</f>
        <v>0</v>
      </c>
      <c r="C38" s="178" t="e">
        <f aca="true">IF(I38&lt;=ControlPanel!$F$9,MAX(INDIRECT(ControlPanel!$F$4&amp;"!$"&amp;ControlPanel!$F$7&amp;"$"&amp;ASC(ControlPanel!$F$11+$I38)),0.000001)*ControlPanel!$F$5,0)</f>
        <v>#REF!</v>
      </c>
      <c r="D38" s="178" t="e">
        <f aca="false">B38/C38</f>
        <v>#REF!</v>
      </c>
      <c r="E38" s="178" t="e">
        <f aca="false">AVERAGE(D37:D39)</f>
        <v>#REF!</v>
      </c>
      <c r="F38" s="178" t="e">
        <f aca="false">LOOKUP(I38,$L$5:$L$244,$P$5:$P$244)</f>
        <v>#REF!</v>
      </c>
      <c r="G38" s="178" t="e">
        <f aca="false">AVERAGE(F37:F39)</f>
        <v>#REF!</v>
      </c>
      <c r="H38" s="178"/>
      <c r="I38" s="181" t="n">
        <f aca="false">I37+1</f>
        <v>34</v>
      </c>
      <c r="J38" s="178" t="e">
        <f aca="true">IF(I38&lt;=ControlPanel!$F$9,MAX(INDIRECT(ControlPanel!$F$4&amp;"!$"&amp;ControlPanel!$F$7&amp;"$"&amp;ASC(ControlPanel!$F$11+$I38)),0.000001)*ControlPanel!$F$5,0.000001)</f>
        <v>#REF!</v>
      </c>
      <c r="K38" s="178"/>
      <c r="L38" s="181" t="n">
        <f aca="false">I38-ControlPanel!$F$6</f>
        <v>23</v>
      </c>
      <c r="M38" s="181" t="e">
        <f aca="true">IF(MAX(INDIRECT(ControlPanel!$F$4&amp;"!$"&amp;ControlPanel!$F$7&amp;"$"&amp;ASC(ControlPanel!$G$11+$I38)),0.000001)&gt;ControlPanel!$F$8,MAX(INDIRECT(ControlPanel!$F$4&amp;"!$"&amp;ControlPanel!$F$7&amp;"$"&amp;ASC(ControlPanel!$G$11+$I38)),0.000001),0.000001)</f>
        <v>#REF!</v>
      </c>
      <c r="N38" s="178" t="e">
        <f aca="false">AVERAGE(M37:M39)</f>
        <v>#REF!</v>
      </c>
      <c r="O38" s="178" t="e">
        <f aca="false">AVERAGE(M36:M40)</f>
        <v>#REF!</v>
      </c>
      <c r="P38" s="178" t="e">
        <f aca="true">MAX(INDIRECT(ControlPanel!$F$4&amp;"!$"&amp;ControlPanel!$F$7&amp;"$"&amp;ASC(ControlPanel!$H$11+$I38)),0.000001)</f>
        <v>#REF!</v>
      </c>
      <c r="Q38" s="178" t="e">
        <f aca="false">AVERAGE(P37:P39)</f>
        <v>#REF!</v>
      </c>
      <c r="R38" s="178" t="e">
        <f aca="false">AVERAGE(P36:P40)</f>
        <v>#REF!</v>
      </c>
      <c r="S38" s="178" t="e">
        <f aca="true">(INDIRECT(ControlPanel!$F$4&amp;"!$"&amp;ControlPanel!$F$7&amp;"$"&amp;ASC(ControlPanel!$H$11+ControlPanel!$F$9+ControlPanel!$F$10+$I38+3)))</f>
        <v>#REF!</v>
      </c>
      <c r="T38" s="178" t="e">
        <f aca="true">IF(INDIRECT(ControlPanel!$F$4&amp;"!b"&amp;ASC(8+I38))&gt;0.1,INDIRECT(ControlPanel!$F$4&amp;"!b"&amp;ASC(8+I38)),T37+(T37-T36))</f>
        <v>#REF!</v>
      </c>
      <c r="U38" s="178" t="e">
        <f aca="true">MAX(INDIRECT(ControlPanel!$F$4&amp;"!$"&amp;ControlPanel!$F$7&amp;"$"&amp;ASC(8+$I38)),0.000001)</f>
        <v>#REF!</v>
      </c>
      <c r="V38" s="178" t="e">
        <f aca="false">U38/MAX($U$10:$U$159)</f>
        <v>#REF!</v>
      </c>
      <c r="W38" s="178"/>
      <c r="X38" s="178" t="e">
        <f aca="false">LOOKUP(A38,$T$5:$T$107,$U$5:$U$107)</f>
        <v>#REF!</v>
      </c>
      <c r="Y38" s="178" t="e">
        <f aca="false">LOG(A38)-LOG(A37)</f>
        <v>#REF!</v>
      </c>
      <c r="Z38" s="178" t="e">
        <f aca="false">X38*Y38*MIN(D38,1)</f>
        <v>#REF!</v>
      </c>
      <c r="AA38" s="178" t="e">
        <f aca="false">X38*Y38</f>
        <v>#REF!</v>
      </c>
      <c r="AB38" s="178"/>
      <c r="AC38" s="178" t="e">
        <f aca="false">A38</f>
        <v>#REF!</v>
      </c>
      <c r="AD38" s="184" t="n">
        <f aca="false">ChargeCorrection!O47</f>
        <v>2.92397660818713E-009</v>
      </c>
      <c r="AE38" s="178" t="e">
        <f aca="false">IF(AND(AC38&gt;ControlPanel!$N$5,AC38&lt;ControlPanel!$N$6),(ControlPanel!$K$5)/(1+(AC38/ControlPanel!$K$6)^ControlPanel!$K$7),AE37)</f>
        <v>#REF!</v>
      </c>
      <c r="AF38" s="178" t="e">
        <f aca="false">IF(AND(AC38&gt;ControlPanel!$N$5,AC38&lt;ControlPanel!$N$6),(AE38-AD38)^2," ")</f>
        <v>#REF!</v>
      </c>
      <c r="AG38" s="178" t="e">
        <f aca="false">IF(AND(AC38&gt;ControlPanel!$O$5,AC38&lt;ControlPanel!$O$6),AD38," ")</f>
        <v>#REF!</v>
      </c>
      <c r="AH38" s="179"/>
    </row>
    <row r="39" customFormat="false" ht="13.2" hidden="false" customHeight="false" outlineLevel="0" collapsed="false">
      <c r="A39" s="182" t="e">
        <f aca="true">INDIRECT(ControlPanel!$F$4&amp;"!A"&amp;ASC(ControlPanel!$F$11+I39))</f>
        <v>#REF!</v>
      </c>
      <c r="B39" s="183" t="n">
        <f aca="false">IF(ISERROR(LOOKUP(I39,$L$5:$L$244,$M$5:$M$244)),0,LOOKUP(I39,$L$5:$L$244,$M$5:$M$244))</f>
        <v>0</v>
      </c>
      <c r="C39" s="178" t="e">
        <f aca="true">IF(I39&lt;=ControlPanel!$F$9,MAX(INDIRECT(ControlPanel!$F$4&amp;"!$"&amp;ControlPanel!$F$7&amp;"$"&amp;ASC(ControlPanel!$F$11+$I39)),0.000001)*ControlPanel!$F$5,0)</f>
        <v>#REF!</v>
      </c>
      <c r="D39" s="178" t="e">
        <f aca="false">B39/C39</f>
        <v>#REF!</v>
      </c>
      <c r="E39" s="178" t="e">
        <f aca="false">AVERAGE(D38:D40)</f>
        <v>#REF!</v>
      </c>
      <c r="F39" s="178" t="e">
        <f aca="false">LOOKUP(I39,$L$5:$L$244,$P$5:$P$244)</f>
        <v>#REF!</v>
      </c>
      <c r="G39" s="178" t="e">
        <f aca="false">AVERAGE(F38:F40)</f>
        <v>#REF!</v>
      </c>
      <c r="H39" s="178"/>
      <c r="I39" s="181" t="n">
        <f aca="false">I38+1</f>
        <v>35</v>
      </c>
      <c r="J39" s="178" t="e">
        <f aca="true">IF(I39&lt;=ControlPanel!$F$9,MAX(INDIRECT(ControlPanel!$F$4&amp;"!$"&amp;ControlPanel!$F$7&amp;"$"&amp;ASC(ControlPanel!$F$11+$I39)),0.000001)*ControlPanel!$F$5,0.000001)</f>
        <v>#REF!</v>
      </c>
      <c r="K39" s="178"/>
      <c r="L39" s="181" t="n">
        <f aca="false">I39-ControlPanel!$F$6</f>
        <v>24</v>
      </c>
      <c r="M39" s="181" t="e">
        <f aca="true">IF(MAX(INDIRECT(ControlPanel!$F$4&amp;"!$"&amp;ControlPanel!$F$7&amp;"$"&amp;ASC(ControlPanel!$G$11+$I39)),0.000001)&gt;ControlPanel!$F$8,MAX(INDIRECT(ControlPanel!$F$4&amp;"!$"&amp;ControlPanel!$F$7&amp;"$"&amp;ASC(ControlPanel!$G$11+$I39)),0.000001),0.000001)</f>
        <v>#REF!</v>
      </c>
      <c r="N39" s="178" t="e">
        <f aca="false">AVERAGE(M38:M40)</f>
        <v>#REF!</v>
      </c>
      <c r="O39" s="178" t="e">
        <f aca="false">AVERAGE(M37:M41)</f>
        <v>#REF!</v>
      </c>
      <c r="P39" s="178" t="e">
        <f aca="true">MAX(INDIRECT(ControlPanel!$F$4&amp;"!$"&amp;ControlPanel!$F$7&amp;"$"&amp;ASC(ControlPanel!$H$11+$I39)),0.000001)</f>
        <v>#REF!</v>
      </c>
      <c r="Q39" s="178" t="e">
        <f aca="false">AVERAGE(P38:P40)</f>
        <v>#REF!</v>
      </c>
      <c r="R39" s="178" t="e">
        <f aca="false">AVERAGE(P37:P41)</f>
        <v>#REF!</v>
      </c>
      <c r="S39" s="178" t="e">
        <f aca="true">(INDIRECT(ControlPanel!$F$4&amp;"!$"&amp;ControlPanel!$F$7&amp;"$"&amp;ASC(ControlPanel!$H$11+ControlPanel!$F$9+ControlPanel!$F$10+$I39+3)))</f>
        <v>#REF!</v>
      </c>
      <c r="T39" s="178" t="e">
        <f aca="true">IF(INDIRECT(ControlPanel!$F$4&amp;"!b"&amp;ASC(8+I39))&gt;0.1,INDIRECT(ControlPanel!$F$4&amp;"!b"&amp;ASC(8+I39)),T38+(T38-T37))</f>
        <v>#REF!</v>
      </c>
      <c r="U39" s="178" t="e">
        <f aca="true">MAX(INDIRECT(ControlPanel!$F$4&amp;"!$"&amp;ControlPanel!$F$7&amp;"$"&amp;ASC(8+$I39)),0.000001)</f>
        <v>#REF!</v>
      </c>
      <c r="V39" s="178" t="e">
        <f aca="false">U39/MAX($U$10:$U$159)</f>
        <v>#REF!</v>
      </c>
      <c r="W39" s="178"/>
      <c r="X39" s="178" t="e">
        <f aca="false">LOOKUP(A39,$T$5:$T$107,$U$5:$U$107)</f>
        <v>#REF!</v>
      </c>
      <c r="Y39" s="178" t="e">
        <f aca="false">LOG(A39)-LOG(A38)</f>
        <v>#REF!</v>
      </c>
      <c r="Z39" s="178" t="e">
        <f aca="false">X39*Y39*MIN(D39,1)</f>
        <v>#REF!</v>
      </c>
      <c r="AA39" s="178" t="e">
        <f aca="false">X39*Y39</f>
        <v>#REF!</v>
      </c>
      <c r="AB39" s="178"/>
      <c r="AC39" s="178" t="e">
        <f aca="false">A39</f>
        <v>#REF!</v>
      </c>
      <c r="AD39" s="184" t="n">
        <f aca="false">ChargeCorrection!O48</f>
        <v>2.77777777777778E-009</v>
      </c>
      <c r="AE39" s="178" t="e">
        <f aca="false">IF(AND(AC39&gt;ControlPanel!$N$5,AC39&lt;ControlPanel!$N$6),(ControlPanel!$K$5)/(1+(AC39/ControlPanel!$K$6)^ControlPanel!$K$7),AE38)</f>
        <v>#REF!</v>
      </c>
      <c r="AF39" s="178" t="e">
        <f aca="false">IF(AND(AC39&gt;ControlPanel!$N$5,AC39&lt;ControlPanel!$N$6),(AE39-AD39)^2," ")</f>
        <v>#REF!</v>
      </c>
      <c r="AG39" s="178" t="e">
        <f aca="false">IF(AND(AC39&gt;ControlPanel!$O$5,AC39&lt;ControlPanel!$O$6),AD39," ")</f>
        <v>#REF!</v>
      </c>
      <c r="AH39" s="179"/>
    </row>
    <row r="40" customFormat="false" ht="13.2" hidden="false" customHeight="false" outlineLevel="0" collapsed="false">
      <c r="A40" s="182" t="e">
        <f aca="true">INDIRECT(ControlPanel!$F$4&amp;"!A"&amp;ASC(ControlPanel!$F$11+I40))</f>
        <v>#REF!</v>
      </c>
      <c r="B40" s="183" t="n">
        <f aca="false">IF(ISERROR(LOOKUP(I40,$L$5:$L$244,$M$5:$M$244)),0,LOOKUP(I40,$L$5:$L$244,$M$5:$M$244))</f>
        <v>0</v>
      </c>
      <c r="C40" s="178" t="e">
        <f aca="true">IF(I40&lt;=ControlPanel!$F$9,MAX(INDIRECT(ControlPanel!$F$4&amp;"!$"&amp;ControlPanel!$F$7&amp;"$"&amp;ASC(ControlPanel!$F$11+$I40)),0.000001)*ControlPanel!$F$5,0)</f>
        <v>#REF!</v>
      </c>
      <c r="D40" s="178" t="e">
        <f aca="false">B40/C40</f>
        <v>#REF!</v>
      </c>
      <c r="E40" s="178" t="e">
        <f aca="false">AVERAGE(D39:D41)</f>
        <v>#REF!</v>
      </c>
      <c r="F40" s="178" t="e">
        <f aca="false">LOOKUP(I40,$L$5:$L$244,$P$5:$P$244)</f>
        <v>#REF!</v>
      </c>
      <c r="G40" s="178" t="e">
        <f aca="false">AVERAGE(F39:F41)</f>
        <v>#REF!</v>
      </c>
      <c r="H40" s="178"/>
      <c r="I40" s="181" t="n">
        <f aca="false">I39+1</f>
        <v>36</v>
      </c>
      <c r="J40" s="178" t="e">
        <f aca="true">IF(I40&lt;=ControlPanel!$F$9,MAX(INDIRECT(ControlPanel!$F$4&amp;"!$"&amp;ControlPanel!$F$7&amp;"$"&amp;ASC(ControlPanel!$F$11+$I40)),0.000001)*ControlPanel!$F$5,0.000001)</f>
        <v>#REF!</v>
      </c>
      <c r="K40" s="178"/>
      <c r="L40" s="181" t="n">
        <f aca="false">I40-ControlPanel!$F$6</f>
        <v>25</v>
      </c>
      <c r="M40" s="181" t="e">
        <f aca="true">IF(MAX(INDIRECT(ControlPanel!$F$4&amp;"!$"&amp;ControlPanel!$F$7&amp;"$"&amp;ASC(ControlPanel!$G$11+$I40)),0.000001)&gt;ControlPanel!$F$8,MAX(INDIRECT(ControlPanel!$F$4&amp;"!$"&amp;ControlPanel!$F$7&amp;"$"&amp;ASC(ControlPanel!$G$11+$I40)),0.000001),0.000001)</f>
        <v>#REF!</v>
      </c>
      <c r="N40" s="178" t="e">
        <f aca="false">AVERAGE(M39:M41)</f>
        <v>#REF!</v>
      </c>
      <c r="O40" s="178" t="e">
        <f aca="false">AVERAGE(M38:M42)</f>
        <v>#REF!</v>
      </c>
      <c r="P40" s="178" t="e">
        <f aca="true">MAX(INDIRECT(ControlPanel!$F$4&amp;"!$"&amp;ControlPanel!$F$7&amp;"$"&amp;ASC(ControlPanel!$H$11+$I40)),0.000001)</f>
        <v>#REF!</v>
      </c>
      <c r="Q40" s="178" t="e">
        <f aca="false">AVERAGE(P39:P41)</f>
        <v>#REF!</v>
      </c>
      <c r="R40" s="178" t="e">
        <f aca="false">AVERAGE(P38:P42)</f>
        <v>#REF!</v>
      </c>
      <c r="S40" s="178" t="e">
        <f aca="true">(INDIRECT(ControlPanel!$F$4&amp;"!$"&amp;ControlPanel!$F$7&amp;"$"&amp;ASC(ControlPanel!$H$11+ControlPanel!$F$9+ControlPanel!$F$10+$I40+3)))</f>
        <v>#REF!</v>
      </c>
      <c r="T40" s="178" t="e">
        <f aca="true">IF(INDIRECT(ControlPanel!$F$4&amp;"!b"&amp;ASC(8+I40))&gt;0.1,INDIRECT(ControlPanel!$F$4&amp;"!b"&amp;ASC(8+I40)),T39+(T39-T38))</f>
        <v>#REF!</v>
      </c>
      <c r="U40" s="178" t="e">
        <f aca="true">MAX(INDIRECT(ControlPanel!$F$4&amp;"!$"&amp;ControlPanel!$F$7&amp;"$"&amp;ASC(8+$I40)),0.000001)</f>
        <v>#REF!</v>
      </c>
      <c r="V40" s="178" t="e">
        <f aca="false">U40/MAX($U$10:$U$159)</f>
        <v>#REF!</v>
      </c>
      <c r="W40" s="178"/>
      <c r="X40" s="178" t="e">
        <f aca="false">LOOKUP(A40,$T$5:$T$107,$U$5:$U$107)</f>
        <v>#REF!</v>
      </c>
      <c r="Y40" s="178" t="e">
        <f aca="false">LOG(A40)-LOG(A39)</f>
        <v>#REF!</v>
      </c>
      <c r="Z40" s="178" t="e">
        <f aca="false">X40*Y40*MIN(D40,1)</f>
        <v>#REF!</v>
      </c>
      <c r="AA40" s="178" t="e">
        <f aca="false">X40*Y40</f>
        <v>#REF!</v>
      </c>
      <c r="AB40" s="178"/>
      <c r="AC40" s="178" t="e">
        <f aca="false">A40</f>
        <v>#REF!</v>
      </c>
      <c r="AD40" s="184" t="n">
        <f aca="false">ChargeCorrection!O49</f>
        <v>2.55102040816327E-009</v>
      </c>
      <c r="AE40" s="178" t="e">
        <f aca="false">IF(AND(AC40&gt;ControlPanel!$N$5,AC40&lt;ControlPanel!$N$6),(ControlPanel!$K$5)/(1+(AC40/ControlPanel!$K$6)^ControlPanel!$K$7),AE39)</f>
        <v>#REF!</v>
      </c>
      <c r="AF40" s="178" t="e">
        <f aca="false">IF(AND(AC40&gt;ControlPanel!$N$5,AC40&lt;ControlPanel!$N$6),(AE40-AD40)^2," ")</f>
        <v>#REF!</v>
      </c>
      <c r="AG40" s="178" t="e">
        <f aca="false">IF(AND(AC40&gt;ControlPanel!$O$5,AC40&lt;ControlPanel!$O$6),AD40," ")</f>
        <v>#REF!</v>
      </c>
      <c r="AH40" s="179"/>
    </row>
    <row r="41" customFormat="false" ht="13.2" hidden="false" customHeight="false" outlineLevel="0" collapsed="false">
      <c r="A41" s="182" t="e">
        <f aca="true">INDIRECT(ControlPanel!$F$4&amp;"!A"&amp;ASC(ControlPanel!$F$11+I41))</f>
        <v>#REF!</v>
      </c>
      <c r="B41" s="183" t="n">
        <f aca="false">IF(ISERROR(LOOKUP(I41,$L$5:$L$244,$M$5:$M$244)),0,LOOKUP(I41,$L$5:$L$244,$M$5:$M$244))</f>
        <v>0</v>
      </c>
      <c r="C41" s="178" t="e">
        <f aca="true">IF(I41&lt;=ControlPanel!$F$9,MAX(INDIRECT(ControlPanel!$F$4&amp;"!$"&amp;ControlPanel!$F$7&amp;"$"&amp;ASC(ControlPanel!$F$11+$I41)),0.000001)*ControlPanel!$F$5,0)</f>
        <v>#REF!</v>
      </c>
      <c r="D41" s="178" t="e">
        <f aca="false">B41/C41</f>
        <v>#REF!</v>
      </c>
      <c r="E41" s="178" t="e">
        <f aca="false">AVERAGE(D40:D42)</f>
        <v>#REF!</v>
      </c>
      <c r="F41" s="178" t="e">
        <f aca="false">LOOKUP(I41,$L$5:$L$244,$P$5:$P$244)</f>
        <v>#REF!</v>
      </c>
      <c r="G41" s="178" t="e">
        <f aca="false">AVERAGE(F40:F42)</f>
        <v>#REF!</v>
      </c>
      <c r="H41" s="178"/>
      <c r="I41" s="181" t="n">
        <f aca="false">I40+1</f>
        <v>37</v>
      </c>
      <c r="J41" s="178" t="e">
        <f aca="true">IF(I41&lt;=ControlPanel!$F$9,MAX(INDIRECT(ControlPanel!$F$4&amp;"!$"&amp;ControlPanel!$F$7&amp;"$"&amp;ASC(ControlPanel!$F$11+$I41)),0.000001)*ControlPanel!$F$5,0.000001)</f>
        <v>#REF!</v>
      </c>
      <c r="K41" s="178"/>
      <c r="L41" s="181" t="n">
        <f aca="false">I41-ControlPanel!$F$6</f>
        <v>26</v>
      </c>
      <c r="M41" s="181" t="e">
        <f aca="true">IF(MAX(INDIRECT(ControlPanel!$F$4&amp;"!$"&amp;ControlPanel!$F$7&amp;"$"&amp;ASC(ControlPanel!$G$11+$I41)),0.000001)&gt;ControlPanel!$F$8,MAX(INDIRECT(ControlPanel!$F$4&amp;"!$"&amp;ControlPanel!$F$7&amp;"$"&amp;ASC(ControlPanel!$G$11+$I41)),0.000001),0.000001)</f>
        <v>#REF!</v>
      </c>
      <c r="N41" s="178" t="e">
        <f aca="false">AVERAGE(M40:M42)</f>
        <v>#REF!</v>
      </c>
      <c r="O41" s="178" t="e">
        <f aca="false">AVERAGE(M39:M43)</f>
        <v>#REF!</v>
      </c>
      <c r="P41" s="178" t="e">
        <f aca="true">MAX(INDIRECT(ControlPanel!$F$4&amp;"!$"&amp;ControlPanel!$F$7&amp;"$"&amp;ASC(ControlPanel!$H$11+$I41)),0.000001)</f>
        <v>#REF!</v>
      </c>
      <c r="Q41" s="178" t="e">
        <f aca="false">AVERAGE(P40:P42)</f>
        <v>#REF!</v>
      </c>
      <c r="R41" s="178" t="e">
        <f aca="false">AVERAGE(P39:P43)</f>
        <v>#REF!</v>
      </c>
      <c r="S41" s="178" t="e">
        <f aca="true">(INDIRECT(ControlPanel!$F$4&amp;"!$"&amp;ControlPanel!$F$7&amp;"$"&amp;ASC(ControlPanel!$H$11+ControlPanel!$F$9+ControlPanel!$F$10+$I41+3)))</f>
        <v>#REF!</v>
      </c>
      <c r="T41" s="178" t="e">
        <f aca="true">IF(INDIRECT(ControlPanel!$F$4&amp;"!b"&amp;ASC(8+I41))&gt;0.1,INDIRECT(ControlPanel!$F$4&amp;"!b"&amp;ASC(8+I41)),T40+(T40-T39))</f>
        <v>#REF!</v>
      </c>
      <c r="U41" s="178" t="e">
        <f aca="true">MAX(INDIRECT(ControlPanel!$F$4&amp;"!$"&amp;ControlPanel!$F$7&amp;"$"&amp;ASC(8+$I41)),0.000001)</f>
        <v>#REF!</v>
      </c>
      <c r="V41" s="178" t="e">
        <f aca="false">U41/MAX($U$10:$U$159)</f>
        <v>#REF!</v>
      </c>
      <c r="W41" s="178"/>
      <c r="X41" s="178" t="e">
        <f aca="false">LOOKUP(A41,$T$5:$T$107,$U$5:$U$107)</f>
        <v>#REF!</v>
      </c>
      <c r="Y41" s="178" t="e">
        <f aca="false">LOG(A41)-LOG(A40)</f>
        <v>#REF!</v>
      </c>
      <c r="Z41" s="178" t="e">
        <f aca="false">X41*Y41*MIN(D41,1)</f>
        <v>#REF!</v>
      </c>
      <c r="AA41" s="178" t="e">
        <f aca="false">X41*Y41</f>
        <v>#REF!</v>
      </c>
      <c r="AB41" s="178"/>
      <c r="AC41" s="178" t="e">
        <f aca="false">A41</f>
        <v>#REF!</v>
      </c>
      <c r="AD41" s="184" t="n">
        <f aca="false">ChargeCorrection!O50</f>
        <v>2.42718446601942E-009</v>
      </c>
      <c r="AE41" s="178" t="e">
        <f aca="false">IF(AND(AC41&gt;ControlPanel!$N$5,AC41&lt;ControlPanel!$N$6),(ControlPanel!$K$5)/(1+(AC41/ControlPanel!$K$6)^ControlPanel!$K$7),AE40)</f>
        <v>#REF!</v>
      </c>
      <c r="AF41" s="178" t="e">
        <f aca="false">IF(AND(AC41&gt;ControlPanel!$N$5,AC41&lt;ControlPanel!$N$6),(AE41-AD41)^2," ")</f>
        <v>#REF!</v>
      </c>
      <c r="AG41" s="178" t="e">
        <f aca="false">IF(AND(AC41&gt;ControlPanel!$O$5,AC41&lt;ControlPanel!$O$6),AD41," ")</f>
        <v>#REF!</v>
      </c>
      <c r="AH41" s="179"/>
    </row>
    <row r="42" customFormat="false" ht="13.2" hidden="false" customHeight="false" outlineLevel="0" collapsed="false">
      <c r="A42" s="182" t="e">
        <f aca="true">INDIRECT(ControlPanel!$F$4&amp;"!A"&amp;ASC(ControlPanel!$F$11+I42))</f>
        <v>#REF!</v>
      </c>
      <c r="B42" s="183" t="n">
        <f aca="false">IF(ISERROR(LOOKUP(I42,$L$5:$L$244,$M$5:$M$244)),0,LOOKUP(I42,$L$5:$L$244,$M$5:$M$244))</f>
        <v>0</v>
      </c>
      <c r="C42" s="178" t="e">
        <f aca="true">IF(I42&lt;=ControlPanel!$F$9,MAX(INDIRECT(ControlPanel!$F$4&amp;"!$"&amp;ControlPanel!$F$7&amp;"$"&amp;ASC(ControlPanel!$F$11+$I42)),0.000001)*ControlPanel!$F$5,0)</f>
        <v>#REF!</v>
      </c>
      <c r="D42" s="178" t="e">
        <f aca="false">B42/C42</f>
        <v>#REF!</v>
      </c>
      <c r="E42" s="178" t="e">
        <f aca="false">AVERAGE(D41:D43)</f>
        <v>#REF!</v>
      </c>
      <c r="F42" s="178" t="e">
        <f aca="false">LOOKUP(I42,$L$5:$L$244,$P$5:$P$244)</f>
        <v>#REF!</v>
      </c>
      <c r="G42" s="178" t="e">
        <f aca="false">AVERAGE(F41:F43)</f>
        <v>#REF!</v>
      </c>
      <c r="H42" s="178"/>
      <c r="I42" s="181" t="n">
        <f aca="false">I41+1</f>
        <v>38</v>
      </c>
      <c r="J42" s="178" t="e">
        <f aca="true">IF(I42&lt;=ControlPanel!$F$9,MAX(INDIRECT(ControlPanel!$F$4&amp;"!$"&amp;ControlPanel!$F$7&amp;"$"&amp;ASC(ControlPanel!$F$11+$I42)),0.000001)*ControlPanel!$F$5,0.000001)</f>
        <v>#REF!</v>
      </c>
      <c r="K42" s="178"/>
      <c r="L42" s="181" t="n">
        <f aca="false">I42-ControlPanel!$F$6</f>
        <v>27</v>
      </c>
      <c r="M42" s="181" t="e">
        <f aca="true">IF(MAX(INDIRECT(ControlPanel!$F$4&amp;"!$"&amp;ControlPanel!$F$7&amp;"$"&amp;ASC(ControlPanel!$G$11+$I42)),0.000001)&gt;ControlPanel!$F$8,MAX(INDIRECT(ControlPanel!$F$4&amp;"!$"&amp;ControlPanel!$F$7&amp;"$"&amp;ASC(ControlPanel!$G$11+$I42)),0.000001),0.000001)</f>
        <v>#REF!</v>
      </c>
      <c r="N42" s="178" t="e">
        <f aca="false">AVERAGE(M41:M43)</f>
        <v>#REF!</v>
      </c>
      <c r="O42" s="178" t="e">
        <f aca="false">AVERAGE(M40:M44)</f>
        <v>#REF!</v>
      </c>
      <c r="P42" s="178" t="e">
        <f aca="true">MAX(INDIRECT(ControlPanel!$F$4&amp;"!$"&amp;ControlPanel!$F$7&amp;"$"&amp;ASC(ControlPanel!$H$11+$I42)),0.000001)</f>
        <v>#REF!</v>
      </c>
      <c r="Q42" s="178" t="e">
        <f aca="false">AVERAGE(P41:P43)</f>
        <v>#REF!</v>
      </c>
      <c r="R42" s="178" t="e">
        <f aca="false">AVERAGE(P40:P44)</f>
        <v>#REF!</v>
      </c>
      <c r="S42" s="178" t="e">
        <f aca="true">(INDIRECT(ControlPanel!$F$4&amp;"!$"&amp;ControlPanel!$F$7&amp;"$"&amp;ASC(ControlPanel!$H$11+ControlPanel!$F$9+ControlPanel!$F$10+$I42+3)))</f>
        <v>#REF!</v>
      </c>
      <c r="T42" s="178" t="e">
        <f aca="true">IF(INDIRECT(ControlPanel!$F$4&amp;"!b"&amp;ASC(8+I42))&gt;0.1,INDIRECT(ControlPanel!$F$4&amp;"!b"&amp;ASC(8+I42)),T41+(T41-T40))</f>
        <v>#REF!</v>
      </c>
      <c r="U42" s="178" t="e">
        <f aca="true">MAX(INDIRECT(ControlPanel!$F$4&amp;"!$"&amp;ControlPanel!$F$7&amp;"$"&amp;ASC(8+$I42)),0.000001)</f>
        <v>#REF!</v>
      </c>
      <c r="V42" s="178" t="e">
        <f aca="false">U42/MAX($U$10:$U$159)</f>
        <v>#REF!</v>
      </c>
      <c r="W42" s="178"/>
      <c r="X42" s="178" t="e">
        <f aca="false">LOOKUP(A42,$T$5:$T$107,$U$5:$U$107)</f>
        <v>#REF!</v>
      </c>
      <c r="Y42" s="178" t="e">
        <f aca="false">LOG(A42)-LOG(A41)</f>
        <v>#REF!</v>
      </c>
      <c r="Z42" s="178" t="e">
        <f aca="false">X42*Y42*MIN(D42,1)</f>
        <v>#REF!</v>
      </c>
      <c r="AA42" s="178" t="e">
        <f aca="false">X42*Y42</f>
        <v>#REF!</v>
      </c>
      <c r="AB42" s="178"/>
      <c r="AC42" s="178" t="e">
        <f aca="false">A42</f>
        <v>#REF!</v>
      </c>
      <c r="AD42" s="184" t="n">
        <f aca="false">ChargeCorrection!O51</f>
        <v>2.45098039215686E-009</v>
      </c>
      <c r="AE42" s="178" t="e">
        <f aca="false">IF(AND(AC42&gt;ControlPanel!$N$5,AC42&lt;ControlPanel!$N$6),(ControlPanel!$K$5)/(1+(AC42/ControlPanel!$K$6)^ControlPanel!$K$7),AE41)</f>
        <v>#REF!</v>
      </c>
      <c r="AF42" s="178" t="e">
        <f aca="false">IF(AND(AC42&gt;ControlPanel!$N$5,AC42&lt;ControlPanel!$N$6),(AE42-AD42)^2," ")</f>
        <v>#REF!</v>
      </c>
      <c r="AG42" s="178" t="e">
        <f aca="false">IF(AND(AC42&gt;ControlPanel!$O$5,AC42&lt;ControlPanel!$O$6),AD42," ")</f>
        <v>#REF!</v>
      </c>
      <c r="AH42" s="179"/>
    </row>
    <row r="43" customFormat="false" ht="13.2" hidden="false" customHeight="false" outlineLevel="0" collapsed="false">
      <c r="A43" s="182" t="e">
        <f aca="true">INDIRECT(ControlPanel!$F$4&amp;"!A"&amp;ASC(ControlPanel!$F$11+I43))</f>
        <v>#REF!</v>
      </c>
      <c r="B43" s="183" t="n">
        <f aca="false">IF(ISERROR(LOOKUP(I43,$L$5:$L$244,$M$5:$M$244)),0,LOOKUP(I43,$L$5:$L$244,$M$5:$M$244))</f>
        <v>0</v>
      </c>
      <c r="C43" s="178" t="e">
        <f aca="true">IF(I43&lt;=ControlPanel!$F$9,MAX(INDIRECT(ControlPanel!$F$4&amp;"!$"&amp;ControlPanel!$F$7&amp;"$"&amp;ASC(ControlPanel!$F$11+$I43)),0.000001)*ControlPanel!$F$5,0)</f>
        <v>#REF!</v>
      </c>
      <c r="D43" s="178" t="e">
        <f aca="false">B43/C43</f>
        <v>#REF!</v>
      </c>
      <c r="E43" s="178" t="e">
        <f aca="false">AVERAGE(D42:D44)</f>
        <v>#REF!</v>
      </c>
      <c r="F43" s="178" t="e">
        <f aca="false">LOOKUP(I43,$L$5:$L$244,$P$5:$P$244)</f>
        <v>#REF!</v>
      </c>
      <c r="G43" s="178" t="e">
        <f aca="false">AVERAGE(F42:F44)</f>
        <v>#REF!</v>
      </c>
      <c r="H43" s="178"/>
      <c r="I43" s="181" t="n">
        <f aca="false">I42+1</f>
        <v>39</v>
      </c>
      <c r="J43" s="178" t="e">
        <f aca="true">IF(I43&lt;=ControlPanel!$F$9,MAX(INDIRECT(ControlPanel!$F$4&amp;"!$"&amp;ControlPanel!$F$7&amp;"$"&amp;ASC(ControlPanel!$F$11+$I43)),0.000001)*ControlPanel!$F$5,0.000001)</f>
        <v>#REF!</v>
      </c>
      <c r="K43" s="178"/>
      <c r="L43" s="181" t="n">
        <f aca="false">I43-ControlPanel!$F$6</f>
        <v>28</v>
      </c>
      <c r="M43" s="181" t="e">
        <f aca="true">IF(MAX(INDIRECT(ControlPanel!$F$4&amp;"!$"&amp;ControlPanel!$F$7&amp;"$"&amp;ASC(ControlPanel!$G$11+$I43)),0.000001)&gt;ControlPanel!$F$8,MAX(INDIRECT(ControlPanel!$F$4&amp;"!$"&amp;ControlPanel!$F$7&amp;"$"&amp;ASC(ControlPanel!$G$11+$I43)),0.000001),0.000001)</f>
        <v>#REF!</v>
      </c>
      <c r="N43" s="178" t="e">
        <f aca="false">AVERAGE(M42:M44)</f>
        <v>#REF!</v>
      </c>
      <c r="O43" s="178" t="e">
        <f aca="false">AVERAGE(M41:M45)</f>
        <v>#REF!</v>
      </c>
      <c r="P43" s="178" t="e">
        <f aca="true">MAX(INDIRECT(ControlPanel!$F$4&amp;"!$"&amp;ControlPanel!$F$7&amp;"$"&amp;ASC(ControlPanel!$H$11+$I43)),0.000001)</f>
        <v>#REF!</v>
      </c>
      <c r="Q43" s="178" t="e">
        <f aca="false">AVERAGE(P42:P44)</f>
        <v>#REF!</v>
      </c>
      <c r="R43" s="178" t="e">
        <f aca="false">AVERAGE(P41:P45)</f>
        <v>#REF!</v>
      </c>
      <c r="S43" s="178" t="e">
        <f aca="true">(INDIRECT(ControlPanel!$F$4&amp;"!$"&amp;ControlPanel!$F$7&amp;"$"&amp;ASC(ControlPanel!$H$11+ControlPanel!$F$9+ControlPanel!$F$10+$I43+3)))</f>
        <v>#REF!</v>
      </c>
      <c r="T43" s="178" t="e">
        <f aca="true">IF(INDIRECT(ControlPanel!$F$4&amp;"!b"&amp;ASC(8+I43))&gt;0.1,INDIRECT(ControlPanel!$F$4&amp;"!b"&amp;ASC(8+I43)),T42+(T42-T41))</f>
        <v>#REF!</v>
      </c>
      <c r="U43" s="178" t="e">
        <f aca="true">MAX(INDIRECT(ControlPanel!$F$4&amp;"!$"&amp;ControlPanel!$F$7&amp;"$"&amp;ASC(8+$I43)),0.000001)</f>
        <v>#REF!</v>
      </c>
      <c r="V43" s="178" t="e">
        <f aca="false">U43/MAX($U$10:$U$159)</f>
        <v>#REF!</v>
      </c>
      <c r="W43" s="178"/>
      <c r="X43" s="178" t="e">
        <f aca="false">LOOKUP(A43,$T$5:$T$107,$U$5:$U$107)</f>
        <v>#REF!</v>
      </c>
      <c r="Y43" s="178" t="e">
        <f aca="false">LOG(A43)-LOG(A42)</f>
        <v>#REF!</v>
      </c>
      <c r="Z43" s="178" t="e">
        <f aca="false">X43*Y43*MIN(D43,1)</f>
        <v>#REF!</v>
      </c>
      <c r="AA43" s="178" t="e">
        <f aca="false">X43*Y43</f>
        <v>#REF!</v>
      </c>
      <c r="AB43" s="178"/>
      <c r="AC43" s="178" t="e">
        <f aca="false">A43</f>
        <v>#REF!</v>
      </c>
      <c r="AD43" s="184" t="n">
        <f aca="false">ChargeCorrection!O52</f>
        <v>2.34741784037559E-009</v>
      </c>
      <c r="AE43" s="178" t="e">
        <f aca="false">IF(AND(AC43&gt;ControlPanel!$N$5,AC43&lt;ControlPanel!$N$6),(ControlPanel!$K$5)/(1+(AC43/ControlPanel!$K$6)^ControlPanel!$K$7),AE42)</f>
        <v>#REF!</v>
      </c>
      <c r="AF43" s="178" t="e">
        <f aca="false">IF(AND(AC43&gt;ControlPanel!$N$5,AC43&lt;ControlPanel!$N$6),(AE43-AD43)^2," ")</f>
        <v>#REF!</v>
      </c>
      <c r="AG43" s="178" t="e">
        <f aca="false">IF(AND(AC43&gt;ControlPanel!$O$5,AC43&lt;ControlPanel!$O$6),AD43," ")</f>
        <v>#REF!</v>
      </c>
      <c r="AH43" s="179"/>
    </row>
    <row r="44" customFormat="false" ht="13.2" hidden="false" customHeight="false" outlineLevel="0" collapsed="false">
      <c r="A44" s="182" t="e">
        <f aca="true">INDIRECT(ControlPanel!$F$4&amp;"!A"&amp;ASC(ControlPanel!$F$11+I44))</f>
        <v>#REF!</v>
      </c>
      <c r="B44" s="183" t="n">
        <f aca="false">IF(ISERROR(LOOKUP(I44,$L$5:$L$244,$M$5:$M$244)),0,LOOKUP(I44,$L$5:$L$244,$M$5:$M$244))</f>
        <v>0</v>
      </c>
      <c r="C44" s="178" t="e">
        <f aca="true">IF(I44&lt;=ControlPanel!$F$9,MAX(INDIRECT(ControlPanel!$F$4&amp;"!$"&amp;ControlPanel!$F$7&amp;"$"&amp;ASC(ControlPanel!$F$11+$I44)),0.000001)*ControlPanel!$F$5,0)</f>
        <v>#REF!</v>
      </c>
      <c r="D44" s="178" t="e">
        <f aca="false">B44/C44</f>
        <v>#REF!</v>
      </c>
      <c r="E44" s="178" t="e">
        <f aca="false">AVERAGE(D43:D45)</f>
        <v>#REF!</v>
      </c>
      <c r="F44" s="178" t="e">
        <f aca="false">LOOKUP(I44,$L$5:$L$244,$P$5:$P$244)</f>
        <v>#REF!</v>
      </c>
      <c r="G44" s="178" t="e">
        <f aca="false">AVERAGE(F43:F45)</f>
        <v>#REF!</v>
      </c>
      <c r="H44" s="178"/>
      <c r="I44" s="181" t="n">
        <f aca="false">I43+1</f>
        <v>40</v>
      </c>
      <c r="J44" s="178" t="e">
        <f aca="true">IF(I44&lt;=ControlPanel!$F$9,MAX(INDIRECT(ControlPanel!$F$4&amp;"!$"&amp;ControlPanel!$F$7&amp;"$"&amp;ASC(ControlPanel!$F$11+$I44)),0.000001)*ControlPanel!$F$5,0.000001)</f>
        <v>#REF!</v>
      </c>
      <c r="K44" s="178"/>
      <c r="L44" s="181" t="n">
        <f aca="false">I44-ControlPanel!$F$6</f>
        <v>29</v>
      </c>
      <c r="M44" s="181" t="e">
        <f aca="true">IF(MAX(INDIRECT(ControlPanel!$F$4&amp;"!$"&amp;ControlPanel!$F$7&amp;"$"&amp;ASC(ControlPanel!$G$11+$I44)),0.000001)&gt;ControlPanel!$F$8,MAX(INDIRECT(ControlPanel!$F$4&amp;"!$"&amp;ControlPanel!$F$7&amp;"$"&amp;ASC(ControlPanel!$G$11+$I44)),0.000001),0.000001)</f>
        <v>#REF!</v>
      </c>
      <c r="N44" s="178" t="e">
        <f aca="false">AVERAGE(M43:M45)</f>
        <v>#REF!</v>
      </c>
      <c r="O44" s="178" t="e">
        <f aca="false">AVERAGE(M42:M46)</f>
        <v>#REF!</v>
      </c>
      <c r="P44" s="178" t="e">
        <f aca="true">MAX(INDIRECT(ControlPanel!$F$4&amp;"!$"&amp;ControlPanel!$F$7&amp;"$"&amp;ASC(ControlPanel!$H$11+$I44)),0.000001)</f>
        <v>#REF!</v>
      </c>
      <c r="Q44" s="178" t="e">
        <f aca="false">AVERAGE(P43:P45)</f>
        <v>#REF!</v>
      </c>
      <c r="R44" s="178" t="e">
        <f aca="false">AVERAGE(P42:P46)</f>
        <v>#REF!</v>
      </c>
      <c r="S44" s="178" t="e">
        <f aca="true">(INDIRECT(ControlPanel!$F$4&amp;"!$"&amp;ControlPanel!$F$7&amp;"$"&amp;ASC(ControlPanel!$H$11+ControlPanel!$F$9+ControlPanel!$F$10+$I44+3)))</f>
        <v>#REF!</v>
      </c>
      <c r="T44" s="178" t="e">
        <f aca="true">IF(INDIRECT(ControlPanel!$F$4&amp;"!b"&amp;ASC(8+I44))&gt;0.1,INDIRECT(ControlPanel!$F$4&amp;"!b"&amp;ASC(8+I44)),T43+(T43-T42))</f>
        <v>#REF!</v>
      </c>
      <c r="U44" s="178" t="e">
        <f aca="true">MAX(INDIRECT(ControlPanel!$F$4&amp;"!$"&amp;ControlPanel!$F$7&amp;"$"&amp;ASC(8+$I44)),0.000001)</f>
        <v>#REF!</v>
      </c>
      <c r="V44" s="178" t="e">
        <f aca="false">U44/MAX($U$10:$U$159)</f>
        <v>#REF!</v>
      </c>
      <c r="W44" s="178"/>
      <c r="X44" s="178" t="e">
        <f aca="false">LOOKUP(A44,$T$5:$T$107,$U$5:$U$107)</f>
        <v>#REF!</v>
      </c>
      <c r="Y44" s="178" t="e">
        <f aca="false">LOG(A44)-LOG(A43)</f>
        <v>#REF!</v>
      </c>
      <c r="Z44" s="178" t="e">
        <f aca="false">X44*Y44*MIN(D44,1)</f>
        <v>#REF!</v>
      </c>
      <c r="AA44" s="178" t="e">
        <f aca="false">X44*Y44</f>
        <v>#REF!</v>
      </c>
      <c r="AB44" s="178"/>
      <c r="AC44" s="178" t="e">
        <f aca="false">A44</f>
        <v>#REF!</v>
      </c>
      <c r="AD44" s="184" t="n">
        <f aca="false">ChargeCorrection!O53</f>
        <v>2.14592274678112E-009</v>
      </c>
      <c r="AE44" s="178" t="e">
        <f aca="false">IF(AND(AC44&gt;ControlPanel!$N$5,AC44&lt;ControlPanel!$N$6),(ControlPanel!$K$5)/(1+(AC44/ControlPanel!$K$6)^ControlPanel!$K$7),AE43)</f>
        <v>#REF!</v>
      </c>
      <c r="AF44" s="178" t="e">
        <f aca="false">IF(AND(AC44&gt;ControlPanel!$N$5,AC44&lt;ControlPanel!$N$6),(AE44-AD44)^2," ")</f>
        <v>#REF!</v>
      </c>
      <c r="AG44" s="178" t="e">
        <f aca="false">IF(AND(AC44&gt;ControlPanel!$O$5,AC44&lt;ControlPanel!$O$6),AD44," ")</f>
        <v>#REF!</v>
      </c>
      <c r="AH44" s="179"/>
    </row>
    <row r="45" customFormat="false" ht="13.2" hidden="false" customHeight="false" outlineLevel="0" collapsed="false">
      <c r="A45" s="182" t="e">
        <f aca="true">INDIRECT(ControlPanel!$F$4&amp;"!A"&amp;ASC(ControlPanel!$F$11+I45))</f>
        <v>#REF!</v>
      </c>
      <c r="B45" s="183" t="n">
        <f aca="false">IF(ISERROR(LOOKUP(I45,$L$5:$L$244,$M$5:$M$244)),0,LOOKUP(I45,$L$5:$L$244,$M$5:$M$244))</f>
        <v>0</v>
      </c>
      <c r="C45" s="178" t="e">
        <f aca="true">IF(I45&lt;=ControlPanel!$F$9,MAX(INDIRECT(ControlPanel!$F$4&amp;"!$"&amp;ControlPanel!$F$7&amp;"$"&amp;ASC(ControlPanel!$F$11+$I45)),0.000001)*ControlPanel!$F$5,0)</f>
        <v>#REF!</v>
      </c>
      <c r="D45" s="178" t="e">
        <f aca="false">B45/C45</f>
        <v>#REF!</v>
      </c>
      <c r="E45" s="178" t="e">
        <f aca="false">AVERAGE(D44:D46)</f>
        <v>#REF!</v>
      </c>
      <c r="F45" s="178" t="e">
        <f aca="false">LOOKUP(I45,$L$5:$L$244,$P$5:$P$244)</f>
        <v>#REF!</v>
      </c>
      <c r="G45" s="178" t="e">
        <f aca="false">AVERAGE(F44:F46)</f>
        <v>#REF!</v>
      </c>
      <c r="H45" s="178"/>
      <c r="I45" s="181" t="n">
        <f aca="false">I44+1</f>
        <v>41</v>
      </c>
      <c r="J45" s="178" t="e">
        <f aca="true">IF(I45&lt;=ControlPanel!$F$9,MAX(INDIRECT(ControlPanel!$F$4&amp;"!$"&amp;ControlPanel!$F$7&amp;"$"&amp;ASC(ControlPanel!$F$11+$I45)),0.000001)*ControlPanel!$F$5,0.000001)</f>
        <v>#REF!</v>
      </c>
      <c r="K45" s="178"/>
      <c r="L45" s="181" t="n">
        <f aca="false">I45-ControlPanel!$F$6</f>
        <v>30</v>
      </c>
      <c r="M45" s="181" t="e">
        <f aca="true">IF(MAX(INDIRECT(ControlPanel!$F$4&amp;"!$"&amp;ControlPanel!$F$7&amp;"$"&amp;ASC(ControlPanel!$G$11+$I45)),0.000001)&gt;ControlPanel!$F$8,MAX(INDIRECT(ControlPanel!$F$4&amp;"!$"&amp;ControlPanel!$F$7&amp;"$"&amp;ASC(ControlPanel!$G$11+$I45)),0.000001),0.000001)</f>
        <v>#REF!</v>
      </c>
      <c r="N45" s="178" t="e">
        <f aca="false">AVERAGE(M44:M46)</f>
        <v>#REF!</v>
      </c>
      <c r="O45" s="178" t="e">
        <f aca="false">AVERAGE(M43:M47)</f>
        <v>#REF!</v>
      </c>
      <c r="P45" s="178" t="e">
        <f aca="true">MAX(INDIRECT(ControlPanel!$F$4&amp;"!$"&amp;ControlPanel!$F$7&amp;"$"&amp;ASC(ControlPanel!$H$11+$I45)),0.000001)</f>
        <v>#REF!</v>
      </c>
      <c r="Q45" s="178" t="e">
        <f aca="false">AVERAGE(P44:P46)</f>
        <v>#REF!</v>
      </c>
      <c r="R45" s="178" t="e">
        <f aca="false">AVERAGE(P43:P47)</f>
        <v>#REF!</v>
      </c>
      <c r="S45" s="178" t="e">
        <f aca="true">(INDIRECT(ControlPanel!$F$4&amp;"!$"&amp;ControlPanel!$F$7&amp;"$"&amp;ASC(ControlPanel!$H$11+ControlPanel!$F$9+ControlPanel!$F$10+$I45+3)))</f>
        <v>#REF!</v>
      </c>
      <c r="T45" s="178" t="e">
        <f aca="true">IF(INDIRECT(ControlPanel!$F$4&amp;"!b"&amp;ASC(8+I45))&gt;0.1,INDIRECT(ControlPanel!$F$4&amp;"!b"&amp;ASC(8+I45)),T44+(T44-T43))</f>
        <v>#REF!</v>
      </c>
      <c r="U45" s="178" t="e">
        <f aca="true">MAX(INDIRECT(ControlPanel!$F$4&amp;"!$"&amp;ControlPanel!$F$7&amp;"$"&amp;ASC(8+$I45)),0.000001)</f>
        <v>#REF!</v>
      </c>
      <c r="V45" s="178" t="e">
        <f aca="false">U45/MAX($U$10:$U$159)</f>
        <v>#REF!</v>
      </c>
      <c r="W45" s="178"/>
      <c r="X45" s="178" t="e">
        <f aca="false">LOOKUP(A45,$T$5:$T$107,$U$5:$U$107)</f>
        <v>#REF!</v>
      </c>
      <c r="Y45" s="178" t="e">
        <f aca="false">LOG(A45)-LOG(A44)</f>
        <v>#REF!</v>
      </c>
      <c r="Z45" s="178" t="e">
        <f aca="false">X45*Y45*MIN(D45,1)</f>
        <v>#REF!</v>
      </c>
      <c r="AA45" s="178" t="e">
        <f aca="false">X45*Y45</f>
        <v>#REF!</v>
      </c>
      <c r="AB45" s="178"/>
      <c r="AC45" s="178" t="e">
        <f aca="false">A45</f>
        <v>#REF!</v>
      </c>
      <c r="AD45" s="184" t="n">
        <f aca="false">ChargeCorrection!O54</f>
        <v>2.10084033613445E-009</v>
      </c>
      <c r="AE45" s="178" t="e">
        <f aca="false">IF(AND(AC45&gt;ControlPanel!$N$5,AC45&lt;ControlPanel!$N$6),(ControlPanel!$K$5)/(1+(AC45/ControlPanel!$K$6)^ControlPanel!$K$7),AE44)</f>
        <v>#REF!</v>
      </c>
      <c r="AF45" s="178" t="e">
        <f aca="false">IF(AND(AC45&gt;ControlPanel!$N$5,AC45&lt;ControlPanel!$N$6),(AE45-AD45)^2," ")</f>
        <v>#REF!</v>
      </c>
      <c r="AG45" s="178" t="e">
        <f aca="false">IF(AND(AC45&gt;ControlPanel!$O$5,AC45&lt;ControlPanel!$O$6),AD45," ")</f>
        <v>#REF!</v>
      </c>
      <c r="AH45" s="179"/>
    </row>
    <row r="46" customFormat="false" ht="13.2" hidden="false" customHeight="false" outlineLevel="0" collapsed="false">
      <c r="A46" s="182" t="e">
        <f aca="true">INDIRECT(ControlPanel!$F$4&amp;"!A"&amp;ASC(ControlPanel!$F$11+I46))</f>
        <v>#REF!</v>
      </c>
      <c r="B46" s="183" t="n">
        <f aca="false">IF(ISERROR(LOOKUP(I46,$L$5:$L$244,$M$5:$M$244)),0,LOOKUP(I46,$L$5:$L$244,$M$5:$M$244))</f>
        <v>0</v>
      </c>
      <c r="C46" s="178" t="e">
        <f aca="true">IF(I46&lt;=ControlPanel!$F$9,MAX(INDIRECT(ControlPanel!$F$4&amp;"!$"&amp;ControlPanel!$F$7&amp;"$"&amp;ASC(ControlPanel!$F$11+$I46)),0.000001)*ControlPanel!$F$5,0)</f>
        <v>#REF!</v>
      </c>
      <c r="D46" s="178" t="e">
        <f aca="false">B46/C46</f>
        <v>#REF!</v>
      </c>
      <c r="E46" s="178" t="e">
        <f aca="false">AVERAGE(D45:D47)</f>
        <v>#REF!</v>
      </c>
      <c r="F46" s="178" t="e">
        <f aca="false">LOOKUP(I46,$L$5:$L$244,$P$5:$P$244)</f>
        <v>#REF!</v>
      </c>
      <c r="G46" s="178" t="e">
        <f aca="false">AVERAGE(F45:F47)</f>
        <v>#REF!</v>
      </c>
      <c r="H46" s="178"/>
      <c r="I46" s="181" t="n">
        <f aca="false">I45+1</f>
        <v>42</v>
      </c>
      <c r="J46" s="178" t="e">
        <f aca="true">IF(I46&lt;=ControlPanel!$F$9,MAX(INDIRECT(ControlPanel!$F$4&amp;"!$"&amp;ControlPanel!$F$7&amp;"$"&amp;ASC(ControlPanel!$F$11+$I46)),0.000001)*ControlPanel!$F$5,0.000001)</f>
        <v>#REF!</v>
      </c>
      <c r="K46" s="178"/>
      <c r="L46" s="181" t="n">
        <f aca="false">I46-ControlPanel!$F$6</f>
        <v>31</v>
      </c>
      <c r="M46" s="181" t="e">
        <f aca="true">IF(MAX(INDIRECT(ControlPanel!$F$4&amp;"!$"&amp;ControlPanel!$F$7&amp;"$"&amp;ASC(ControlPanel!$G$11+$I46)),0.000001)&gt;ControlPanel!$F$8,MAX(INDIRECT(ControlPanel!$F$4&amp;"!$"&amp;ControlPanel!$F$7&amp;"$"&amp;ASC(ControlPanel!$G$11+$I46)),0.000001),0.000001)</f>
        <v>#REF!</v>
      </c>
      <c r="N46" s="178" t="e">
        <f aca="false">AVERAGE(M45:M47)</f>
        <v>#REF!</v>
      </c>
      <c r="O46" s="178" t="e">
        <f aca="false">AVERAGE(M44:M48)</f>
        <v>#REF!</v>
      </c>
      <c r="P46" s="178" t="e">
        <f aca="true">MAX(INDIRECT(ControlPanel!$F$4&amp;"!$"&amp;ControlPanel!$F$7&amp;"$"&amp;ASC(ControlPanel!$H$11+$I46)),0.000001)</f>
        <v>#REF!</v>
      </c>
      <c r="Q46" s="178" t="e">
        <f aca="false">AVERAGE(P45:P47)</f>
        <v>#REF!</v>
      </c>
      <c r="R46" s="178" t="e">
        <f aca="false">AVERAGE(P44:P48)</f>
        <v>#REF!</v>
      </c>
      <c r="S46" s="178" t="e">
        <f aca="true">(INDIRECT(ControlPanel!$F$4&amp;"!$"&amp;ControlPanel!$F$7&amp;"$"&amp;ASC(ControlPanel!$H$11+ControlPanel!$F$9+ControlPanel!$F$10+$I46+3)))</f>
        <v>#REF!</v>
      </c>
      <c r="T46" s="178" t="e">
        <f aca="true">IF(INDIRECT(ControlPanel!$F$4&amp;"!b"&amp;ASC(8+I46))&gt;0.1,INDIRECT(ControlPanel!$F$4&amp;"!b"&amp;ASC(8+I46)),T45+(T45-T44))</f>
        <v>#REF!</v>
      </c>
      <c r="U46" s="178" t="e">
        <f aca="true">MAX(INDIRECT(ControlPanel!$F$4&amp;"!$"&amp;ControlPanel!$F$7&amp;"$"&amp;ASC(8+$I46)),0.000001)</f>
        <v>#REF!</v>
      </c>
      <c r="V46" s="178" t="e">
        <f aca="false">U46/MAX($U$10:$U$159)</f>
        <v>#REF!</v>
      </c>
      <c r="W46" s="178"/>
      <c r="X46" s="178" t="e">
        <f aca="false">LOOKUP(A46,$T$5:$T$107,$U$5:$U$107)</f>
        <v>#REF!</v>
      </c>
      <c r="Y46" s="178" t="e">
        <f aca="false">LOG(A46)-LOG(A45)</f>
        <v>#REF!</v>
      </c>
      <c r="Z46" s="178" t="e">
        <f aca="false">X46*Y46*MIN(D46,1)</f>
        <v>#REF!</v>
      </c>
      <c r="AA46" s="178" t="e">
        <f aca="false">X46*Y46</f>
        <v>#REF!</v>
      </c>
      <c r="AB46" s="178"/>
      <c r="AC46" s="178" t="e">
        <f aca="false">A46</f>
        <v>#REF!</v>
      </c>
      <c r="AD46" s="184" t="n">
        <f aca="false">ChargeCorrection!O55</f>
        <v>2.19298245614035E-009</v>
      </c>
      <c r="AE46" s="178" t="e">
        <f aca="false">IF(AND(AC46&gt;ControlPanel!$N$5,AC46&lt;ControlPanel!$N$6),(ControlPanel!$K$5)/(1+(AC46/ControlPanel!$K$6)^ControlPanel!$K$7),AE45)</f>
        <v>#REF!</v>
      </c>
      <c r="AF46" s="178" t="e">
        <f aca="false">IF(AND(AC46&gt;ControlPanel!$N$5,AC46&lt;ControlPanel!$N$6),(AE46-AD46)^2," ")</f>
        <v>#REF!</v>
      </c>
      <c r="AG46" s="178" t="e">
        <f aca="false">IF(AND(AC46&gt;ControlPanel!$O$5,AC46&lt;ControlPanel!$O$6),AD46," ")</f>
        <v>#REF!</v>
      </c>
      <c r="AH46" s="179"/>
    </row>
    <row r="47" customFormat="false" ht="13.2" hidden="false" customHeight="false" outlineLevel="0" collapsed="false">
      <c r="A47" s="182" t="e">
        <f aca="true">INDIRECT(ControlPanel!$F$4&amp;"!A"&amp;ASC(ControlPanel!$F$11+I47))</f>
        <v>#REF!</v>
      </c>
      <c r="B47" s="183" t="n">
        <f aca="false">IF(ISERROR(LOOKUP(I47,$L$5:$L$244,$M$5:$M$244)),0,LOOKUP(I47,$L$5:$L$244,$M$5:$M$244))</f>
        <v>0</v>
      </c>
      <c r="C47" s="178" t="e">
        <f aca="true">IF(I47&lt;=ControlPanel!$F$9,MAX(INDIRECT(ControlPanel!$F$4&amp;"!$"&amp;ControlPanel!$F$7&amp;"$"&amp;ASC(ControlPanel!$F$11+$I47)),0.000001)*ControlPanel!$F$5,0)</f>
        <v>#REF!</v>
      </c>
      <c r="D47" s="178" t="e">
        <f aca="false">B47/C47</f>
        <v>#REF!</v>
      </c>
      <c r="E47" s="178" t="e">
        <f aca="false">AVERAGE(D46:D48)</f>
        <v>#REF!</v>
      </c>
      <c r="F47" s="178" t="e">
        <f aca="false">LOOKUP(I47,$L$5:$L$244,$P$5:$P$244)</f>
        <v>#REF!</v>
      </c>
      <c r="G47" s="178" t="e">
        <f aca="false">AVERAGE(F46:F48)</f>
        <v>#REF!</v>
      </c>
      <c r="H47" s="178"/>
      <c r="I47" s="181" t="n">
        <f aca="false">I46+1</f>
        <v>43</v>
      </c>
      <c r="J47" s="178" t="e">
        <f aca="true">IF(I47&lt;=ControlPanel!$F$9,MAX(INDIRECT(ControlPanel!$F$4&amp;"!$"&amp;ControlPanel!$F$7&amp;"$"&amp;ASC(ControlPanel!$F$11+$I47)),0.000001)*ControlPanel!$F$5,0.000001)</f>
        <v>#REF!</v>
      </c>
      <c r="K47" s="178"/>
      <c r="L47" s="181" t="n">
        <f aca="false">I47-ControlPanel!$F$6</f>
        <v>32</v>
      </c>
      <c r="M47" s="181" t="e">
        <f aca="true">IF(MAX(INDIRECT(ControlPanel!$F$4&amp;"!$"&amp;ControlPanel!$F$7&amp;"$"&amp;ASC(ControlPanel!$G$11+$I47)),0.000001)&gt;ControlPanel!$F$8,MAX(INDIRECT(ControlPanel!$F$4&amp;"!$"&amp;ControlPanel!$F$7&amp;"$"&amp;ASC(ControlPanel!$G$11+$I47)),0.000001),0.000001)</f>
        <v>#REF!</v>
      </c>
      <c r="N47" s="178" t="e">
        <f aca="false">AVERAGE(M46:M48)</f>
        <v>#REF!</v>
      </c>
      <c r="O47" s="178" t="e">
        <f aca="false">AVERAGE(M45:M49)</f>
        <v>#REF!</v>
      </c>
      <c r="P47" s="178" t="e">
        <f aca="true">MAX(INDIRECT(ControlPanel!$F$4&amp;"!$"&amp;ControlPanel!$F$7&amp;"$"&amp;ASC(ControlPanel!$H$11+$I47)),0.000001)</f>
        <v>#REF!</v>
      </c>
      <c r="Q47" s="178" t="e">
        <f aca="false">AVERAGE(P46:P48)</f>
        <v>#REF!</v>
      </c>
      <c r="R47" s="178" t="e">
        <f aca="false">AVERAGE(P45:P49)</f>
        <v>#REF!</v>
      </c>
      <c r="S47" s="178" t="e">
        <f aca="true">(INDIRECT(ControlPanel!$F$4&amp;"!$"&amp;ControlPanel!$F$7&amp;"$"&amp;ASC(ControlPanel!$H$11+ControlPanel!$F$9+ControlPanel!$F$10+$I47+3)))</f>
        <v>#REF!</v>
      </c>
      <c r="T47" s="178" t="e">
        <f aca="true">IF(INDIRECT(ControlPanel!$F$4&amp;"!b"&amp;ASC(8+I47))&gt;0.1,INDIRECT(ControlPanel!$F$4&amp;"!b"&amp;ASC(8+I47)),T46+(T46-T45))</f>
        <v>#REF!</v>
      </c>
      <c r="U47" s="178" t="e">
        <f aca="true">MAX(INDIRECT(ControlPanel!$F$4&amp;"!$"&amp;ControlPanel!$F$7&amp;"$"&amp;ASC(8+$I47)),0.000001)</f>
        <v>#REF!</v>
      </c>
      <c r="V47" s="178" t="e">
        <f aca="false">U47/MAX($U$10:$U$159)</f>
        <v>#REF!</v>
      </c>
      <c r="W47" s="178"/>
      <c r="X47" s="178" t="e">
        <f aca="false">LOOKUP(A47,$T$5:$T$107,$U$5:$U$107)</f>
        <v>#REF!</v>
      </c>
      <c r="Y47" s="178" t="e">
        <f aca="false">LOG(A47)-LOG(A46)</f>
        <v>#REF!</v>
      </c>
      <c r="Z47" s="178" t="e">
        <f aca="false">X47*Y47*MIN(D47,1)</f>
        <v>#REF!</v>
      </c>
      <c r="AA47" s="178" t="e">
        <f aca="false">X47*Y47</f>
        <v>#REF!</v>
      </c>
      <c r="AB47" s="178"/>
      <c r="AC47" s="178" t="e">
        <f aca="false">A47</f>
        <v>#REF!</v>
      </c>
      <c r="AD47" s="184" t="n">
        <f aca="false">ChargeCorrection!O56</f>
        <v>2.14592274678112E-009</v>
      </c>
      <c r="AE47" s="178" t="e">
        <f aca="false">IF(AND(AC47&gt;ControlPanel!$N$5,AC47&lt;ControlPanel!$N$6),(ControlPanel!$K$5)/(1+(AC47/ControlPanel!$K$6)^ControlPanel!$K$7),AE46)</f>
        <v>#REF!</v>
      </c>
      <c r="AF47" s="178" t="e">
        <f aca="false">IF(AND(AC47&gt;ControlPanel!$N$5,AC47&lt;ControlPanel!$N$6),(AE47-AD47)^2," ")</f>
        <v>#REF!</v>
      </c>
      <c r="AG47" s="178" t="e">
        <f aca="false">IF(AND(AC47&gt;ControlPanel!$O$5,AC47&lt;ControlPanel!$O$6),AD47," ")</f>
        <v>#REF!</v>
      </c>
      <c r="AH47" s="179"/>
    </row>
    <row r="48" customFormat="false" ht="13.2" hidden="false" customHeight="false" outlineLevel="0" collapsed="false">
      <c r="A48" s="182" t="e">
        <f aca="true">INDIRECT(ControlPanel!$F$4&amp;"!A"&amp;ASC(ControlPanel!$F$11+I48))</f>
        <v>#REF!</v>
      </c>
      <c r="B48" s="183" t="n">
        <f aca="false">IF(ISERROR(LOOKUP(I48,$L$5:$L$244,$M$5:$M$244)),0,LOOKUP(I48,$L$5:$L$244,$M$5:$M$244))</f>
        <v>0</v>
      </c>
      <c r="C48" s="178" t="e">
        <f aca="true">IF(I48&lt;=ControlPanel!$F$9,MAX(INDIRECT(ControlPanel!$F$4&amp;"!$"&amp;ControlPanel!$F$7&amp;"$"&amp;ASC(ControlPanel!$F$11+$I48)),0.000001)*ControlPanel!$F$5,0)</f>
        <v>#REF!</v>
      </c>
      <c r="D48" s="178" t="e">
        <f aca="false">B48/C48</f>
        <v>#REF!</v>
      </c>
      <c r="E48" s="178" t="e">
        <f aca="false">AVERAGE(D47:D49)</f>
        <v>#REF!</v>
      </c>
      <c r="F48" s="178" t="e">
        <f aca="false">LOOKUP(I48,$L$5:$L$244,$P$5:$P$244)</f>
        <v>#REF!</v>
      </c>
      <c r="G48" s="178" t="e">
        <f aca="false">AVERAGE(F47:F49)</f>
        <v>#REF!</v>
      </c>
      <c r="H48" s="178"/>
      <c r="I48" s="181" t="n">
        <f aca="false">I47+1</f>
        <v>44</v>
      </c>
      <c r="J48" s="178" t="e">
        <f aca="true">IF(I48&lt;=ControlPanel!$F$9,MAX(INDIRECT(ControlPanel!$F$4&amp;"!$"&amp;ControlPanel!$F$7&amp;"$"&amp;ASC(ControlPanel!$F$11+$I48)),0.000001)*ControlPanel!$F$5,0.000001)</f>
        <v>#REF!</v>
      </c>
      <c r="K48" s="178"/>
      <c r="L48" s="181" t="n">
        <f aca="false">I48-ControlPanel!$F$6</f>
        <v>33</v>
      </c>
      <c r="M48" s="181" t="e">
        <f aca="true">IF(MAX(INDIRECT(ControlPanel!$F$4&amp;"!$"&amp;ControlPanel!$F$7&amp;"$"&amp;ASC(ControlPanel!$G$11+$I48)),0.000001)&gt;ControlPanel!$F$8,MAX(INDIRECT(ControlPanel!$F$4&amp;"!$"&amp;ControlPanel!$F$7&amp;"$"&amp;ASC(ControlPanel!$G$11+$I48)),0.000001),0.000001)</f>
        <v>#REF!</v>
      </c>
      <c r="N48" s="178" t="e">
        <f aca="false">AVERAGE(M47:M49)</f>
        <v>#REF!</v>
      </c>
      <c r="O48" s="178" t="e">
        <f aca="false">AVERAGE(M46:M50)</f>
        <v>#REF!</v>
      </c>
      <c r="P48" s="178" t="e">
        <f aca="true">MAX(INDIRECT(ControlPanel!$F$4&amp;"!$"&amp;ControlPanel!$F$7&amp;"$"&amp;ASC(ControlPanel!$H$11+$I48)),0.000001)</f>
        <v>#REF!</v>
      </c>
      <c r="Q48" s="178" t="e">
        <f aca="false">AVERAGE(P47:P49)</f>
        <v>#REF!</v>
      </c>
      <c r="R48" s="178" t="e">
        <f aca="false">AVERAGE(P46:P50)</f>
        <v>#REF!</v>
      </c>
      <c r="S48" s="178" t="e">
        <f aca="true">(INDIRECT(ControlPanel!$F$4&amp;"!$"&amp;ControlPanel!$F$7&amp;"$"&amp;ASC(ControlPanel!$H$11+ControlPanel!$F$9+ControlPanel!$F$10+$I48+3)))</f>
        <v>#REF!</v>
      </c>
      <c r="T48" s="178" t="e">
        <f aca="true">IF(INDIRECT(ControlPanel!$F$4&amp;"!b"&amp;ASC(8+I48))&gt;0.1,INDIRECT(ControlPanel!$F$4&amp;"!b"&amp;ASC(8+I48)),T47+(T47-T46))</f>
        <v>#REF!</v>
      </c>
      <c r="U48" s="178" t="e">
        <f aca="true">MAX(INDIRECT(ControlPanel!$F$4&amp;"!$"&amp;ControlPanel!$F$7&amp;"$"&amp;ASC(8+$I48)),0.000001)</f>
        <v>#REF!</v>
      </c>
      <c r="V48" s="178" t="e">
        <f aca="false">U48/MAX($U$10:$U$159)</f>
        <v>#REF!</v>
      </c>
      <c r="W48" s="178"/>
      <c r="X48" s="178" t="e">
        <f aca="false">LOOKUP(A48,$T$5:$T$107,$U$5:$U$107)</f>
        <v>#REF!</v>
      </c>
      <c r="Y48" s="178" t="e">
        <f aca="false">LOG(A48)-LOG(A47)</f>
        <v>#REF!</v>
      </c>
      <c r="Z48" s="178" t="e">
        <f aca="false">X48*Y48*MIN(D48,1)</f>
        <v>#REF!</v>
      </c>
      <c r="AA48" s="178" t="e">
        <f aca="false">X48*Y48</f>
        <v>#REF!</v>
      </c>
      <c r="AB48" s="178"/>
      <c r="AC48" s="178" t="e">
        <f aca="false">A48</f>
        <v>#REF!</v>
      </c>
      <c r="AD48" s="184" t="n">
        <f aca="false">ChargeCorrection!O57</f>
        <v>1.93798449612403E-009</v>
      </c>
      <c r="AE48" s="178" t="e">
        <f aca="false">IF(AND(AC48&gt;ControlPanel!$N$5,AC48&lt;ControlPanel!$N$6),(ControlPanel!$K$5)/(1+(AC48/ControlPanel!$K$6)^ControlPanel!$K$7),AE47)</f>
        <v>#REF!</v>
      </c>
      <c r="AF48" s="178" t="e">
        <f aca="false">IF(AND(AC48&gt;ControlPanel!$N$5,AC48&lt;ControlPanel!$N$6),(AE48-AD48)^2," ")</f>
        <v>#REF!</v>
      </c>
      <c r="AG48" s="178" t="e">
        <f aca="false">IF(AND(AC48&gt;ControlPanel!$O$5,AC48&lt;ControlPanel!$O$6),AD48," ")</f>
        <v>#REF!</v>
      </c>
      <c r="AH48" s="179"/>
    </row>
    <row r="49" customFormat="false" ht="13.2" hidden="false" customHeight="false" outlineLevel="0" collapsed="false">
      <c r="A49" s="182" t="e">
        <f aca="true">INDIRECT(ControlPanel!$F$4&amp;"!A"&amp;ASC(ControlPanel!$F$11+I49))</f>
        <v>#REF!</v>
      </c>
      <c r="B49" s="183" t="n">
        <f aca="false">IF(ISERROR(LOOKUP(I49,$L$5:$L$244,$M$5:$M$244)),0,LOOKUP(I49,$L$5:$L$244,$M$5:$M$244))</f>
        <v>0</v>
      </c>
      <c r="C49" s="178" t="e">
        <f aca="true">IF(I49&lt;=ControlPanel!$F$9,MAX(INDIRECT(ControlPanel!$F$4&amp;"!$"&amp;ControlPanel!$F$7&amp;"$"&amp;ASC(ControlPanel!$F$11+$I49)),0.000001)*ControlPanel!$F$5,0)</f>
        <v>#REF!</v>
      </c>
      <c r="D49" s="178" t="e">
        <f aca="false">B49/C49</f>
        <v>#REF!</v>
      </c>
      <c r="E49" s="178" t="e">
        <f aca="false">AVERAGE(D48:D50)</f>
        <v>#REF!</v>
      </c>
      <c r="F49" s="178" t="e">
        <f aca="false">LOOKUP(I49,$L$5:$L$244,$P$5:$P$244)</f>
        <v>#REF!</v>
      </c>
      <c r="G49" s="178" t="e">
        <f aca="false">AVERAGE(F48:F50)</f>
        <v>#REF!</v>
      </c>
      <c r="H49" s="178"/>
      <c r="I49" s="181" t="n">
        <f aca="false">I48+1</f>
        <v>45</v>
      </c>
      <c r="J49" s="178" t="e">
        <f aca="true">IF(I49&lt;=ControlPanel!$F$9,MAX(INDIRECT(ControlPanel!$F$4&amp;"!$"&amp;ControlPanel!$F$7&amp;"$"&amp;ASC(ControlPanel!$F$11+$I49)),0.000001)*ControlPanel!$F$5,0.000001)</f>
        <v>#REF!</v>
      </c>
      <c r="K49" s="178"/>
      <c r="L49" s="181" t="n">
        <f aca="false">I49-ControlPanel!$F$6</f>
        <v>34</v>
      </c>
      <c r="M49" s="181" t="e">
        <f aca="true">IF(MAX(INDIRECT(ControlPanel!$F$4&amp;"!$"&amp;ControlPanel!$F$7&amp;"$"&amp;ASC(ControlPanel!$G$11+$I49)),0.000001)&gt;ControlPanel!$F$8,MAX(INDIRECT(ControlPanel!$F$4&amp;"!$"&amp;ControlPanel!$F$7&amp;"$"&amp;ASC(ControlPanel!$G$11+$I49)),0.000001),0.000001)</f>
        <v>#REF!</v>
      </c>
      <c r="N49" s="178" t="e">
        <f aca="false">AVERAGE(M48:M50)</f>
        <v>#REF!</v>
      </c>
      <c r="O49" s="178" t="e">
        <f aca="false">AVERAGE(M47:M51)</f>
        <v>#REF!</v>
      </c>
      <c r="P49" s="178" t="e">
        <f aca="true">MAX(INDIRECT(ControlPanel!$F$4&amp;"!$"&amp;ControlPanel!$F$7&amp;"$"&amp;ASC(ControlPanel!$H$11+$I49)),0.000001)</f>
        <v>#REF!</v>
      </c>
      <c r="Q49" s="178" t="e">
        <f aca="false">AVERAGE(P48:P50)</f>
        <v>#REF!</v>
      </c>
      <c r="R49" s="178" t="e">
        <f aca="false">AVERAGE(P47:P51)</f>
        <v>#REF!</v>
      </c>
      <c r="S49" s="178" t="e">
        <f aca="true">(INDIRECT(ControlPanel!$F$4&amp;"!$"&amp;ControlPanel!$F$7&amp;"$"&amp;ASC(ControlPanel!$H$11+ControlPanel!$F$9+ControlPanel!$F$10+$I49+3)))</f>
        <v>#REF!</v>
      </c>
      <c r="T49" s="178" t="e">
        <f aca="true">IF(INDIRECT(ControlPanel!$F$4&amp;"!b"&amp;ASC(8+I49))&gt;0.1,INDIRECT(ControlPanel!$F$4&amp;"!b"&amp;ASC(8+I49)),T48+(T48-T47))</f>
        <v>#REF!</v>
      </c>
      <c r="U49" s="178" t="e">
        <f aca="true">MAX(INDIRECT(ControlPanel!$F$4&amp;"!$"&amp;ControlPanel!$F$7&amp;"$"&amp;ASC(8+$I49)),0.000001)</f>
        <v>#REF!</v>
      </c>
      <c r="V49" s="178" t="e">
        <f aca="false">U49/MAX($U$10:$U$159)</f>
        <v>#REF!</v>
      </c>
      <c r="W49" s="178"/>
      <c r="X49" s="178" t="e">
        <f aca="false">LOOKUP(A49,$T$5:$T$107,$U$5:$U$107)</f>
        <v>#REF!</v>
      </c>
      <c r="Y49" s="178" t="e">
        <f aca="false">LOG(A49)-LOG(A48)</f>
        <v>#REF!</v>
      </c>
      <c r="Z49" s="178" t="e">
        <f aca="false">X49*Y49*MIN(D49,1)</f>
        <v>#REF!</v>
      </c>
      <c r="AA49" s="178" t="e">
        <f aca="false">X49*Y49</f>
        <v>#REF!</v>
      </c>
      <c r="AB49" s="178"/>
      <c r="AC49" s="178" t="e">
        <f aca="false">A49</f>
        <v>#REF!</v>
      </c>
      <c r="AD49" s="184" t="n">
        <f aca="false">ChargeCorrection!O58</f>
        <v>1.73010380622837E-009</v>
      </c>
      <c r="AE49" s="178" t="e">
        <f aca="false">IF(AND(AC49&gt;ControlPanel!$N$5,AC49&lt;ControlPanel!$N$6),(ControlPanel!$K$5)/(1+(AC49/ControlPanel!$K$6)^ControlPanel!$K$7),AE48)</f>
        <v>#REF!</v>
      </c>
      <c r="AF49" s="178" t="e">
        <f aca="false">IF(AND(AC49&gt;ControlPanel!$N$5,AC49&lt;ControlPanel!$N$6),(AE49-AD49)^2," ")</f>
        <v>#REF!</v>
      </c>
      <c r="AG49" s="178" t="e">
        <f aca="false">IF(AND(AC49&gt;ControlPanel!$O$5,AC49&lt;ControlPanel!$O$6),AD49," ")</f>
        <v>#REF!</v>
      </c>
      <c r="AH49" s="179"/>
    </row>
    <row r="50" customFormat="false" ht="13.2" hidden="false" customHeight="false" outlineLevel="0" collapsed="false">
      <c r="A50" s="182" t="e">
        <f aca="true">INDIRECT(ControlPanel!$F$4&amp;"!A"&amp;ASC(ControlPanel!$F$11+I50))</f>
        <v>#REF!</v>
      </c>
      <c r="B50" s="183" t="n">
        <f aca="false">IF(ISERROR(LOOKUP(I50,$L$5:$L$244,$M$5:$M$244)),0,LOOKUP(I50,$L$5:$L$244,$M$5:$M$244))</f>
        <v>0</v>
      </c>
      <c r="C50" s="178" t="e">
        <f aca="true">IF(I50&lt;=ControlPanel!$F$9,MAX(INDIRECT(ControlPanel!$F$4&amp;"!$"&amp;ControlPanel!$F$7&amp;"$"&amp;ASC(ControlPanel!$F$11+$I50)),0.000001)*ControlPanel!$F$5,0)</f>
        <v>#REF!</v>
      </c>
      <c r="D50" s="178" t="e">
        <f aca="false">B50/C50</f>
        <v>#REF!</v>
      </c>
      <c r="E50" s="178" t="e">
        <f aca="false">AVERAGE(D49:D51)</f>
        <v>#REF!</v>
      </c>
      <c r="F50" s="178" t="e">
        <f aca="false">LOOKUP(I50,$L$5:$L$244,$P$5:$P$244)</f>
        <v>#REF!</v>
      </c>
      <c r="G50" s="178" t="e">
        <f aca="false">AVERAGE(F49:F51)</f>
        <v>#REF!</v>
      </c>
      <c r="H50" s="178"/>
      <c r="I50" s="181" t="n">
        <f aca="false">I49+1</f>
        <v>46</v>
      </c>
      <c r="J50" s="178" t="e">
        <f aca="true">IF(I50&lt;=ControlPanel!$F$9,MAX(INDIRECT(ControlPanel!$F$4&amp;"!$"&amp;ControlPanel!$F$7&amp;"$"&amp;ASC(ControlPanel!$F$11+$I50)),0.000001)*ControlPanel!$F$5,0.000001)</f>
        <v>#REF!</v>
      </c>
      <c r="K50" s="178"/>
      <c r="L50" s="181" t="n">
        <f aca="false">I50-ControlPanel!$F$6</f>
        <v>35</v>
      </c>
      <c r="M50" s="181" t="e">
        <f aca="true">IF(MAX(INDIRECT(ControlPanel!$F$4&amp;"!$"&amp;ControlPanel!$F$7&amp;"$"&amp;ASC(ControlPanel!$G$11+$I50)),0.000001)&gt;ControlPanel!$F$8,MAX(INDIRECT(ControlPanel!$F$4&amp;"!$"&amp;ControlPanel!$F$7&amp;"$"&amp;ASC(ControlPanel!$G$11+$I50)),0.000001),0.000001)</f>
        <v>#REF!</v>
      </c>
      <c r="N50" s="178" t="e">
        <f aca="false">AVERAGE(M49:M51)</f>
        <v>#REF!</v>
      </c>
      <c r="O50" s="178" t="e">
        <f aca="false">AVERAGE(M48:M52)</f>
        <v>#REF!</v>
      </c>
      <c r="P50" s="178" t="e">
        <f aca="true">MAX(INDIRECT(ControlPanel!$F$4&amp;"!$"&amp;ControlPanel!$F$7&amp;"$"&amp;ASC(ControlPanel!$H$11+$I50)),0.000001)</f>
        <v>#REF!</v>
      </c>
      <c r="Q50" s="178" t="e">
        <f aca="false">AVERAGE(P49:P51)</f>
        <v>#REF!</v>
      </c>
      <c r="R50" s="178" t="e">
        <f aca="false">AVERAGE(P48:P52)</f>
        <v>#REF!</v>
      </c>
      <c r="S50" s="178" t="e">
        <f aca="true">(INDIRECT(ControlPanel!$F$4&amp;"!$"&amp;ControlPanel!$F$7&amp;"$"&amp;ASC(ControlPanel!$H$11+ControlPanel!$F$9+ControlPanel!$F$10+$I50+3)))</f>
        <v>#REF!</v>
      </c>
      <c r="T50" s="178" t="e">
        <f aca="true">IF(INDIRECT(ControlPanel!$F$4&amp;"!b"&amp;ASC(8+I50))&gt;0.1,INDIRECT(ControlPanel!$F$4&amp;"!b"&amp;ASC(8+I50)),T49+(T49-T48))</f>
        <v>#REF!</v>
      </c>
      <c r="U50" s="178" t="e">
        <f aca="true">MAX(INDIRECT(ControlPanel!$F$4&amp;"!$"&amp;ControlPanel!$F$7&amp;"$"&amp;ASC(8+$I50)),0.000001)</f>
        <v>#REF!</v>
      </c>
      <c r="V50" s="178" t="e">
        <f aca="false">U50/MAX($U$10:$U$159)</f>
        <v>#REF!</v>
      </c>
      <c r="W50" s="178"/>
      <c r="X50" s="178" t="e">
        <f aca="false">LOOKUP(A50,$T$5:$T$107,$U$5:$U$107)</f>
        <v>#REF!</v>
      </c>
      <c r="Y50" s="178" t="e">
        <f aca="false">LOG(A50)-LOG(A49)</f>
        <v>#REF!</v>
      </c>
      <c r="Z50" s="178" t="e">
        <f aca="false">X50*Y50*MIN(D50,1)</f>
        <v>#REF!</v>
      </c>
      <c r="AA50" s="178" t="e">
        <f aca="false">X50*Y50</f>
        <v>#REF!</v>
      </c>
      <c r="AB50" s="178"/>
      <c r="AC50" s="178" t="e">
        <f aca="false">A50</f>
        <v>#REF!</v>
      </c>
      <c r="AD50" s="184" t="n">
        <f aca="false">ChargeCorrection!O59</f>
        <v>1.66112956810631E-009</v>
      </c>
      <c r="AE50" s="178" t="e">
        <f aca="false">IF(AND(AC50&gt;ControlPanel!$N$5,AC50&lt;ControlPanel!$N$6),(ControlPanel!$K$5)/(1+(AC50/ControlPanel!$K$6)^ControlPanel!$K$7),AE49)</f>
        <v>#REF!</v>
      </c>
      <c r="AF50" s="178" t="e">
        <f aca="false">IF(AND(AC50&gt;ControlPanel!$N$5,AC50&lt;ControlPanel!$N$6),(AE50-AD50)^2," ")</f>
        <v>#REF!</v>
      </c>
      <c r="AG50" s="178" t="e">
        <f aca="false">IF(AND(AC50&gt;ControlPanel!$O$5,AC50&lt;ControlPanel!$O$6),AD50," ")</f>
        <v>#REF!</v>
      </c>
      <c r="AH50" s="179"/>
    </row>
    <row r="51" customFormat="false" ht="13.2" hidden="false" customHeight="false" outlineLevel="0" collapsed="false">
      <c r="A51" s="182" t="e">
        <f aca="true">INDIRECT(ControlPanel!$F$4&amp;"!A"&amp;ASC(ControlPanel!$F$11+I51))</f>
        <v>#REF!</v>
      </c>
      <c r="B51" s="183" t="n">
        <f aca="false">IF(ISERROR(LOOKUP(I51,$L$5:$L$244,$M$5:$M$244)),0,LOOKUP(I51,$L$5:$L$244,$M$5:$M$244))</f>
        <v>0</v>
      </c>
      <c r="C51" s="178" t="e">
        <f aca="true">IF(I51&lt;=ControlPanel!$F$9,MAX(INDIRECT(ControlPanel!$F$4&amp;"!$"&amp;ControlPanel!$F$7&amp;"$"&amp;ASC(ControlPanel!$F$11+$I51)),0.000001)*ControlPanel!$F$5,0)</f>
        <v>#REF!</v>
      </c>
      <c r="D51" s="178" t="e">
        <f aca="false">B51/C51</f>
        <v>#REF!</v>
      </c>
      <c r="E51" s="178" t="e">
        <f aca="false">AVERAGE(D50:D52)</f>
        <v>#REF!</v>
      </c>
      <c r="F51" s="178" t="e">
        <f aca="false">LOOKUP(I51,$L$5:$L$244,$P$5:$P$244)</f>
        <v>#REF!</v>
      </c>
      <c r="G51" s="178" t="e">
        <f aca="false">AVERAGE(F50:F52)</f>
        <v>#REF!</v>
      </c>
      <c r="H51" s="178"/>
      <c r="I51" s="181" t="n">
        <f aca="false">I50+1</f>
        <v>47</v>
      </c>
      <c r="J51" s="178" t="e">
        <f aca="true">IF(I51&lt;=ControlPanel!$F$9,MAX(INDIRECT(ControlPanel!$F$4&amp;"!$"&amp;ControlPanel!$F$7&amp;"$"&amp;ASC(ControlPanel!$F$11+$I51)),0.000001)*ControlPanel!$F$5,0.000001)</f>
        <v>#REF!</v>
      </c>
      <c r="K51" s="178"/>
      <c r="L51" s="181" t="n">
        <f aca="false">I51-ControlPanel!$F$6</f>
        <v>36</v>
      </c>
      <c r="M51" s="181" t="e">
        <f aca="true">IF(MAX(INDIRECT(ControlPanel!$F$4&amp;"!$"&amp;ControlPanel!$F$7&amp;"$"&amp;ASC(ControlPanel!$G$11+$I51)),0.000001)&gt;ControlPanel!$F$8,MAX(INDIRECT(ControlPanel!$F$4&amp;"!$"&amp;ControlPanel!$F$7&amp;"$"&amp;ASC(ControlPanel!$G$11+$I51)),0.000001),0.000001)</f>
        <v>#REF!</v>
      </c>
      <c r="N51" s="178" t="e">
        <f aca="false">AVERAGE(M50:M52)</f>
        <v>#REF!</v>
      </c>
      <c r="O51" s="178" t="e">
        <f aca="false">AVERAGE(M49:M53)</f>
        <v>#REF!</v>
      </c>
      <c r="P51" s="178" t="e">
        <f aca="true">MAX(INDIRECT(ControlPanel!$F$4&amp;"!$"&amp;ControlPanel!$F$7&amp;"$"&amp;ASC(ControlPanel!$H$11+$I51)),0.000001)</f>
        <v>#REF!</v>
      </c>
      <c r="Q51" s="178" t="e">
        <f aca="false">AVERAGE(P50:P52)</f>
        <v>#REF!</v>
      </c>
      <c r="R51" s="178" t="e">
        <f aca="false">AVERAGE(P49:P53)</f>
        <v>#REF!</v>
      </c>
      <c r="S51" s="178" t="e">
        <f aca="true">(INDIRECT(ControlPanel!$F$4&amp;"!$"&amp;ControlPanel!$F$7&amp;"$"&amp;ASC(ControlPanel!$H$11+ControlPanel!$F$9+ControlPanel!$F$10+$I51+3)))</f>
        <v>#REF!</v>
      </c>
      <c r="T51" s="178" t="e">
        <f aca="true">IF(INDIRECT(ControlPanel!$F$4&amp;"!b"&amp;ASC(8+I51))&gt;0.1,INDIRECT(ControlPanel!$F$4&amp;"!b"&amp;ASC(8+I51)),T50+(T50-T49))</f>
        <v>#REF!</v>
      </c>
      <c r="U51" s="178" t="e">
        <f aca="true">MAX(INDIRECT(ControlPanel!$F$4&amp;"!$"&amp;ControlPanel!$F$7&amp;"$"&amp;ASC(8+$I51)),0.000001)</f>
        <v>#REF!</v>
      </c>
      <c r="V51" s="178" t="e">
        <f aca="false">U51/MAX($U$10:$U$159)</f>
        <v>#REF!</v>
      </c>
      <c r="W51" s="178"/>
      <c r="X51" s="178" t="e">
        <f aca="false">LOOKUP(A51,$T$5:$T$107,$U$5:$U$107)</f>
        <v>#REF!</v>
      </c>
      <c r="Y51" s="178" t="e">
        <f aca="false">LOG(A51)-LOG(A50)</f>
        <v>#REF!</v>
      </c>
      <c r="Z51" s="178" t="e">
        <f aca="false">X51*Y51*MIN(D51,1)</f>
        <v>#REF!</v>
      </c>
      <c r="AA51" s="178" t="e">
        <f aca="false">X51*Y51</f>
        <v>#REF!</v>
      </c>
      <c r="AB51" s="178"/>
      <c r="AC51" s="178" t="e">
        <f aca="false">A51</f>
        <v>#REF!</v>
      </c>
      <c r="AD51" s="184" t="n">
        <f aca="false">ChargeCorrection!O60</f>
        <v>1.19617224880383E-009</v>
      </c>
      <c r="AE51" s="178" t="e">
        <f aca="false">IF(AND(AC51&gt;ControlPanel!$N$5,AC51&lt;ControlPanel!$N$6),(ControlPanel!$K$5)/(1+(AC51/ControlPanel!$K$6)^ControlPanel!$K$7),AE50)</f>
        <v>#REF!</v>
      </c>
      <c r="AF51" s="178" t="e">
        <f aca="false">IF(AND(AC51&gt;ControlPanel!$N$5,AC51&lt;ControlPanel!$N$6),(AE51-AD51)^2," ")</f>
        <v>#REF!</v>
      </c>
      <c r="AG51" s="178" t="e">
        <f aca="false">IF(AND(AC51&gt;ControlPanel!$O$5,AC51&lt;ControlPanel!$O$6),AD51," ")</f>
        <v>#REF!</v>
      </c>
      <c r="AH51" s="179"/>
    </row>
    <row r="52" customFormat="false" ht="13.2" hidden="false" customHeight="false" outlineLevel="0" collapsed="false">
      <c r="A52" s="182" t="e">
        <f aca="true">INDIRECT(ControlPanel!$F$4&amp;"!A"&amp;ASC(ControlPanel!$F$11+I52))</f>
        <v>#REF!</v>
      </c>
      <c r="B52" s="183" t="n">
        <f aca="false">IF(ISERROR(LOOKUP(I52,$L$5:$L$244,$M$5:$M$244)),0,LOOKUP(I52,$L$5:$L$244,$M$5:$M$244))</f>
        <v>0</v>
      </c>
      <c r="C52" s="178" t="e">
        <f aca="true">IF(I52&lt;=ControlPanel!$F$9,MAX(INDIRECT(ControlPanel!$F$4&amp;"!$"&amp;ControlPanel!$F$7&amp;"$"&amp;ASC(ControlPanel!$F$11+$I52)),0.000001)*ControlPanel!$F$5,0)</f>
        <v>#REF!</v>
      </c>
      <c r="D52" s="178" t="e">
        <f aca="false">B52/C52</f>
        <v>#REF!</v>
      </c>
      <c r="E52" s="178" t="e">
        <f aca="false">AVERAGE(D51:D53)</f>
        <v>#REF!</v>
      </c>
      <c r="F52" s="178" t="e">
        <f aca="false">LOOKUP(I52,$L$5:$L$244,$P$5:$P$244)</f>
        <v>#REF!</v>
      </c>
      <c r="G52" s="178" t="e">
        <f aca="false">AVERAGE(F51:F53)</f>
        <v>#REF!</v>
      </c>
      <c r="H52" s="178"/>
      <c r="I52" s="181" t="n">
        <f aca="false">I51+1</f>
        <v>48</v>
      </c>
      <c r="J52" s="178" t="e">
        <f aca="true">IF(I52&lt;=ControlPanel!$F$9,MAX(INDIRECT(ControlPanel!$F$4&amp;"!$"&amp;ControlPanel!$F$7&amp;"$"&amp;ASC(ControlPanel!$F$11+$I52)),0.000001)*ControlPanel!$F$5,0.000001)</f>
        <v>#REF!</v>
      </c>
      <c r="K52" s="178"/>
      <c r="L52" s="181" t="n">
        <f aca="false">I52-ControlPanel!$F$6</f>
        <v>37</v>
      </c>
      <c r="M52" s="181" t="e">
        <f aca="true">IF(MAX(INDIRECT(ControlPanel!$F$4&amp;"!$"&amp;ControlPanel!$F$7&amp;"$"&amp;ASC(ControlPanel!$G$11+$I52)),0.000001)&gt;ControlPanel!$F$8,MAX(INDIRECT(ControlPanel!$F$4&amp;"!$"&amp;ControlPanel!$F$7&amp;"$"&amp;ASC(ControlPanel!$G$11+$I52)),0.000001),0.000001)</f>
        <v>#REF!</v>
      </c>
      <c r="N52" s="178" t="e">
        <f aca="false">AVERAGE(M51:M53)</f>
        <v>#REF!</v>
      </c>
      <c r="O52" s="178" t="e">
        <f aca="false">AVERAGE(M50:M54)</f>
        <v>#REF!</v>
      </c>
      <c r="P52" s="178" t="e">
        <f aca="true">MAX(INDIRECT(ControlPanel!$F$4&amp;"!$"&amp;ControlPanel!$F$7&amp;"$"&amp;ASC(ControlPanel!$H$11+$I52)),0.000001)</f>
        <v>#REF!</v>
      </c>
      <c r="Q52" s="178" t="e">
        <f aca="false">AVERAGE(P51:P53)</f>
        <v>#REF!</v>
      </c>
      <c r="R52" s="178" t="e">
        <f aca="false">AVERAGE(P50:P54)</f>
        <v>#REF!</v>
      </c>
      <c r="S52" s="178" t="e">
        <f aca="true">(INDIRECT(ControlPanel!$F$4&amp;"!$"&amp;ControlPanel!$F$7&amp;"$"&amp;ASC(ControlPanel!$H$11+ControlPanel!$F$9+ControlPanel!$F$10+$I52+3)))</f>
        <v>#REF!</v>
      </c>
      <c r="T52" s="178" t="e">
        <f aca="true">IF(INDIRECT(ControlPanel!$F$4&amp;"!b"&amp;ASC(8+I52))&gt;0.1,INDIRECT(ControlPanel!$F$4&amp;"!b"&amp;ASC(8+I52)),T51+(T51-T50))</f>
        <v>#REF!</v>
      </c>
      <c r="U52" s="178" t="e">
        <f aca="true">MAX(INDIRECT(ControlPanel!$F$4&amp;"!$"&amp;ControlPanel!$F$7&amp;"$"&amp;ASC(8+$I52)),0.000001)</f>
        <v>#REF!</v>
      </c>
      <c r="V52" s="178" t="e">
        <f aca="false">U52/MAX($U$10:$U$159)</f>
        <v>#REF!</v>
      </c>
      <c r="W52" s="178"/>
      <c r="X52" s="178" t="e">
        <f aca="false">LOOKUP(A52,$T$5:$T$107,$U$5:$U$107)</f>
        <v>#REF!</v>
      </c>
      <c r="Y52" s="178" t="e">
        <f aca="false">LOG(A52)-LOG(A51)</f>
        <v>#REF!</v>
      </c>
      <c r="Z52" s="178" t="e">
        <f aca="false">X52*Y52*MIN(D52,1)</f>
        <v>#REF!</v>
      </c>
      <c r="AA52" s="178" t="e">
        <f aca="false">X52*Y52</f>
        <v>#REF!</v>
      </c>
      <c r="AB52" s="178"/>
      <c r="AC52" s="178" t="e">
        <f aca="false">A52</f>
        <v>#REF!</v>
      </c>
      <c r="AD52" s="184" t="n">
        <f aca="false">ChargeCorrection!O61</f>
        <v>1.0183299389002E-009</v>
      </c>
      <c r="AE52" s="178" t="e">
        <f aca="false">IF(AND(AC52&gt;ControlPanel!$N$5,AC52&lt;ControlPanel!$N$6),(ControlPanel!$K$5)/(1+(AC52/ControlPanel!$K$6)^ControlPanel!$K$7),AE51)</f>
        <v>#REF!</v>
      </c>
      <c r="AF52" s="178" t="e">
        <f aca="false">IF(AND(AC52&gt;ControlPanel!$N$5,AC52&lt;ControlPanel!$N$6),(AE52-AD52)^2," ")</f>
        <v>#REF!</v>
      </c>
      <c r="AG52" s="178" t="e">
        <f aca="false">IF(AND(AC52&gt;ControlPanel!$O$5,AC52&lt;ControlPanel!$O$6),AD52," ")</f>
        <v>#REF!</v>
      </c>
      <c r="AH52" s="179"/>
    </row>
    <row r="53" customFormat="false" ht="13.2" hidden="false" customHeight="false" outlineLevel="0" collapsed="false">
      <c r="A53" s="182" t="e">
        <f aca="true">INDIRECT(ControlPanel!$F$4&amp;"!A"&amp;ASC(ControlPanel!$F$11+I53))</f>
        <v>#REF!</v>
      </c>
      <c r="B53" s="183" t="n">
        <f aca="false">IF(ISERROR(LOOKUP(I53,$L$5:$L$244,$M$5:$M$244)),0,LOOKUP(I53,$L$5:$L$244,$M$5:$M$244))</f>
        <v>0</v>
      </c>
      <c r="C53" s="178" t="e">
        <f aca="true">IF(I53&lt;=ControlPanel!$F$9,MAX(INDIRECT(ControlPanel!$F$4&amp;"!$"&amp;ControlPanel!$F$7&amp;"$"&amp;ASC(ControlPanel!$F$11+$I53)),0.000001)*ControlPanel!$F$5,0)</f>
        <v>#REF!</v>
      </c>
      <c r="D53" s="178" t="e">
        <f aca="false">B53/C53</f>
        <v>#REF!</v>
      </c>
      <c r="E53" s="178" t="e">
        <f aca="false">AVERAGE(D52:D54)</f>
        <v>#REF!</v>
      </c>
      <c r="F53" s="178" t="e">
        <f aca="false">LOOKUP(I53,$L$5:$L$244,$P$5:$P$244)</f>
        <v>#REF!</v>
      </c>
      <c r="G53" s="178" t="e">
        <f aca="false">AVERAGE(F52:F54)</f>
        <v>#REF!</v>
      </c>
      <c r="H53" s="178"/>
      <c r="I53" s="181" t="n">
        <f aca="false">I52+1</f>
        <v>49</v>
      </c>
      <c r="J53" s="178" t="e">
        <f aca="true">IF(I53&lt;=ControlPanel!$F$9,MAX(INDIRECT(ControlPanel!$F$4&amp;"!$"&amp;ControlPanel!$F$7&amp;"$"&amp;ASC(ControlPanel!$F$11+$I53)),0.000001)*ControlPanel!$F$5,0.000001)</f>
        <v>#REF!</v>
      </c>
      <c r="K53" s="178"/>
      <c r="L53" s="181" t="n">
        <f aca="false">I53-ControlPanel!$F$6</f>
        <v>38</v>
      </c>
      <c r="M53" s="181" t="e">
        <f aca="true">IF(MAX(INDIRECT(ControlPanel!$F$4&amp;"!$"&amp;ControlPanel!$F$7&amp;"$"&amp;ASC(ControlPanel!$G$11+$I53)),0.000001)&gt;ControlPanel!$F$8,MAX(INDIRECT(ControlPanel!$F$4&amp;"!$"&amp;ControlPanel!$F$7&amp;"$"&amp;ASC(ControlPanel!$G$11+$I53)),0.000001),0.000001)</f>
        <v>#REF!</v>
      </c>
      <c r="N53" s="178" t="e">
        <f aca="false">AVERAGE(M52:M54)</f>
        <v>#REF!</v>
      </c>
      <c r="O53" s="178" t="e">
        <f aca="false">AVERAGE(M51:M55)</f>
        <v>#REF!</v>
      </c>
      <c r="P53" s="178" t="e">
        <f aca="true">MAX(INDIRECT(ControlPanel!$F$4&amp;"!$"&amp;ControlPanel!$F$7&amp;"$"&amp;ASC(ControlPanel!$H$11+$I53)),0.000001)</f>
        <v>#REF!</v>
      </c>
      <c r="Q53" s="178" t="e">
        <f aca="false">AVERAGE(P52:P54)</f>
        <v>#REF!</v>
      </c>
      <c r="R53" s="178" t="e">
        <f aca="false">AVERAGE(P51:P55)</f>
        <v>#REF!</v>
      </c>
      <c r="S53" s="178" t="e">
        <f aca="true">(INDIRECT(ControlPanel!$F$4&amp;"!$"&amp;ControlPanel!$F$7&amp;"$"&amp;ASC(ControlPanel!$H$11+ControlPanel!$F$9+ControlPanel!$F$10+$I53+3)))</f>
        <v>#REF!</v>
      </c>
      <c r="T53" s="178" t="e">
        <f aca="true">IF(INDIRECT(ControlPanel!$F$4&amp;"!b"&amp;ASC(8+I53))&gt;0.1,INDIRECT(ControlPanel!$F$4&amp;"!b"&amp;ASC(8+I53)),T52+(T52-T51))</f>
        <v>#REF!</v>
      </c>
      <c r="U53" s="178" t="e">
        <f aca="true">MAX(INDIRECT(ControlPanel!$F$4&amp;"!$"&amp;ControlPanel!$F$7&amp;"$"&amp;ASC(8+$I53)),0.000001)</f>
        <v>#REF!</v>
      </c>
      <c r="V53" s="178" t="e">
        <f aca="false">U53/MAX($U$10:$U$159)</f>
        <v>#REF!</v>
      </c>
      <c r="W53" s="178"/>
      <c r="X53" s="178" t="e">
        <f aca="false">LOOKUP(A53,$T$5:$T$107,$U$5:$U$107)</f>
        <v>#REF!</v>
      </c>
      <c r="Y53" s="178" t="e">
        <f aca="false">LOG(A53)-LOG(A52)</f>
        <v>#REF!</v>
      </c>
      <c r="Z53" s="178" t="e">
        <f aca="false">X53*Y53*MIN(D53,1)</f>
        <v>#REF!</v>
      </c>
      <c r="AA53" s="178" t="e">
        <f aca="false">X53*Y53</f>
        <v>#REF!</v>
      </c>
      <c r="AB53" s="178"/>
      <c r="AC53" s="178" t="e">
        <f aca="false">A53</f>
        <v>#REF!</v>
      </c>
      <c r="AD53" s="184" t="n">
        <f aca="false">ChargeCorrection!O62</f>
        <v>9.1743119266055E-010</v>
      </c>
      <c r="AE53" s="178" t="e">
        <f aca="false">IF(AND(AC53&gt;ControlPanel!$N$5,AC53&lt;ControlPanel!$N$6),(ControlPanel!$K$5)/(1+(AC53/ControlPanel!$K$6)^ControlPanel!$K$7),AE52)</f>
        <v>#REF!</v>
      </c>
      <c r="AF53" s="178" t="e">
        <f aca="false">IF(AND(AC53&gt;ControlPanel!$N$5,AC53&lt;ControlPanel!$N$6),(AE53-AD53)^2," ")</f>
        <v>#REF!</v>
      </c>
      <c r="AG53" s="178" t="e">
        <f aca="false">IF(AND(AC53&gt;ControlPanel!$O$5,AC53&lt;ControlPanel!$O$6),AD53," ")</f>
        <v>#REF!</v>
      </c>
      <c r="AH53" s="179"/>
    </row>
    <row r="54" customFormat="false" ht="13.2" hidden="false" customHeight="false" outlineLevel="0" collapsed="false">
      <c r="A54" s="182" t="e">
        <f aca="true">INDIRECT(ControlPanel!$F$4&amp;"!A"&amp;ASC(ControlPanel!$F$11+I54))</f>
        <v>#REF!</v>
      </c>
      <c r="B54" s="183" t="n">
        <f aca="false">IF(ISERROR(LOOKUP(I54,$L$5:$L$244,$M$5:$M$244)),0,LOOKUP(I54,$L$5:$L$244,$M$5:$M$244))</f>
        <v>0</v>
      </c>
      <c r="C54" s="178" t="e">
        <f aca="true">IF(I54&lt;=ControlPanel!$F$9,MAX(INDIRECT(ControlPanel!$F$4&amp;"!$"&amp;ControlPanel!$F$7&amp;"$"&amp;ASC(ControlPanel!$F$11+$I54)),0.000001)*ControlPanel!$F$5,0)</f>
        <v>#REF!</v>
      </c>
      <c r="D54" s="178" t="e">
        <f aca="false">B54/C54</f>
        <v>#REF!</v>
      </c>
      <c r="E54" s="178" t="e">
        <f aca="false">AVERAGE(D53:D55)</f>
        <v>#REF!</v>
      </c>
      <c r="F54" s="178" t="e">
        <f aca="false">LOOKUP(I54,$L$5:$L$244,$P$5:$P$244)</f>
        <v>#REF!</v>
      </c>
      <c r="G54" s="178" t="e">
        <f aca="false">AVERAGE(F53:F55)</f>
        <v>#REF!</v>
      </c>
      <c r="H54" s="178"/>
      <c r="I54" s="181" t="n">
        <f aca="false">I53+1</f>
        <v>50</v>
      </c>
      <c r="J54" s="178" t="e">
        <f aca="true">IF(I54&lt;=ControlPanel!$F$9,MAX(INDIRECT(ControlPanel!$F$4&amp;"!$"&amp;ControlPanel!$F$7&amp;"$"&amp;ASC(ControlPanel!$F$11+$I54)),0.000001)*ControlPanel!$F$5,0.000001)</f>
        <v>#REF!</v>
      </c>
      <c r="K54" s="178"/>
      <c r="L54" s="181" t="n">
        <f aca="false">I54-ControlPanel!$F$6</f>
        <v>39</v>
      </c>
      <c r="M54" s="181" t="e">
        <f aca="true">IF(MAX(INDIRECT(ControlPanel!$F$4&amp;"!$"&amp;ControlPanel!$F$7&amp;"$"&amp;ASC(ControlPanel!$G$11+$I54)),0.000001)&gt;ControlPanel!$F$8,MAX(INDIRECT(ControlPanel!$F$4&amp;"!$"&amp;ControlPanel!$F$7&amp;"$"&amp;ASC(ControlPanel!$G$11+$I54)),0.000001),0.000001)</f>
        <v>#REF!</v>
      </c>
      <c r="N54" s="178" t="e">
        <f aca="false">AVERAGE(M53:M55)</f>
        <v>#REF!</v>
      </c>
      <c r="O54" s="178" t="e">
        <f aca="false">AVERAGE(M52:M56)</f>
        <v>#REF!</v>
      </c>
      <c r="P54" s="178" t="e">
        <f aca="true">MAX(INDIRECT(ControlPanel!$F$4&amp;"!$"&amp;ControlPanel!$F$7&amp;"$"&amp;ASC(ControlPanel!$H$11+$I54)),0.000001)</f>
        <v>#REF!</v>
      </c>
      <c r="Q54" s="178" t="e">
        <f aca="false">AVERAGE(P53:P55)</f>
        <v>#REF!</v>
      </c>
      <c r="R54" s="178" t="e">
        <f aca="false">AVERAGE(P52:P56)</f>
        <v>#REF!</v>
      </c>
      <c r="S54" s="178" t="e">
        <f aca="true">(INDIRECT(ControlPanel!$F$4&amp;"!$"&amp;ControlPanel!$F$7&amp;"$"&amp;ASC(ControlPanel!$H$11+ControlPanel!$F$9+ControlPanel!$F$10+$I54+3)))</f>
        <v>#REF!</v>
      </c>
      <c r="T54" s="178" t="e">
        <f aca="true">IF(INDIRECT(ControlPanel!$F$4&amp;"!b"&amp;ASC(8+I54))&gt;0.1,INDIRECT(ControlPanel!$F$4&amp;"!b"&amp;ASC(8+I54)),T53+(T53-T52))</f>
        <v>#REF!</v>
      </c>
      <c r="U54" s="178" t="e">
        <f aca="true">MAX(INDIRECT(ControlPanel!$F$4&amp;"!$"&amp;ControlPanel!$F$7&amp;"$"&amp;ASC(8+$I54)),0.000001)</f>
        <v>#REF!</v>
      </c>
      <c r="V54" s="178" t="e">
        <f aca="false">U54/MAX($U$10:$U$159)</f>
        <v>#REF!</v>
      </c>
      <c r="W54" s="178"/>
      <c r="X54" s="178" t="e">
        <f aca="false">LOOKUP(A54,$T$5:$T$107,$U$5:$U$107)</f>
        <v>#REF!</v>
      </c>
      <c r="Y54" s="178" t="e">
        <f aca="false">LOG(A54)-LOG(A53)</f>
        <v>#REF!</v>
      </c>
      <c r="Z54" s="178" t="e">
        <f aca="false">X54*Y54*MIN(D54,1)</f>
        <v>#REF!</v>
      </c>
      <c r="AA54" s="178" t="e">
        <f aca="false">X54*Y54</f>
        <v>#REF!</v>
      </c>
      <c r="AB54" s="178"/>
      <c r="AC54" s="178" t="e">
        <f aca="false">A54</f>
        <v>#REF!</v>
      </c>
      <c r="AD54" s="184" t="n">
        <f aca="false">ChargeCorrection!O63</f>
        <v>7.70416024653313E-010</v>
      </c>
      <c r="AE54" s="178" t="e">
        <f aca="false">IF(AND(AC54&gt;ControlPanel!$N$5,AC54&lt;ControlPanel!$N$6),(ControlPanel!$K$5)/(1+(AC54/ControlPanel!$K$6)^ControlPanel!$K$7),AE53)</f>
        <v>#REF!</v>
      </c>
      <c r="AF54" s="178" t="e">
        <f aca="false">IF(AND(AC54&gt;ControlPanel!$N$5,AC54&lt;ControlPanel!$N$6),(AE54-AD54)^2," ")</f>
        <v>#REF!</v>
      </c>
      <c r="AG54" s="178" t="e">
        <f aca="false">IF(AND(AC54&gt;ControlPanel!$O$5,AC54&lt;ControlPanel!$O$6),AD54," ")</f>
        <v>#REF!</v>
      </c>
      <c r="AH54" s="179"/>
    </row>
    <row r="55" customFormat="false" ht="13.2" hidden="false" customHeight="false" outlineLevel="0" collapsed="false">
      <c r="A55" s="182" t="e">
        <f aca="true">INDIRECT(ControlPanel!$F$4&amp;"!A"&amp;ASC(ControlPanel!$F$11+I55))</f>
        <v>#REF!</v>
      </c>
      <c r="B55" s="183" t="n">
        <f aca="false">IF(ISERROR(LOOKUP(I55,$L$5:$L$244,$M$5:$M$244)),0,LOOKUP(I55,$L$5:$L$244,$M$5:$M$244))</f>
        <v>0</v>
      </c>
      <c r="C55" s="178" t="e">
        <f aca="true">IF(I55&lt;=ControlPanel!$F$9,MAX(INDIRECT(ControlPanel!$F$4&amp;"!$"&amp;ControlPanel!$F$7&amp;"$"&amp;ASC(ControlPanel!$F$11+$I55)),0.000001)*ControlPanel!$F$5,0)</f>
        <v>#REF!</v>
      </c>
      <c r="D55" s="178" t="e">
        <f aca="false">B55/C55</f>
        <v>#REF!</v>
      </c>
      <c r="E55" s="178" t="e">
        <f aca="false">AVERAGE(D54:D56)</f>
        <v>#REF!</v>
      </c>
      <c r="F55" s="178" t="e">
        <f aca="false">LOOKUP(I55,$L$5:$L$244,$P$5:$P$244)</f>
        <v>#REF!</v>
      </c>
      <c r="G55" s="178" t="e">
        <f aca="false">AVERAGE(F54:F56)</f>
        <v>#REF!</v>
      </c>
      <c r="H55" s="178"/>
      <c r="I55" s="181" t="n">
        <f aca="false">I54+1</f>
        <v>51</v>
      </c>
      <c r="J55" s="178" t="e">
        <f aca="true">IF(I55&lt;=ControlPanel!$F$9,MAX(INDIRECT(ControlPanel!$F$4&amp;"!$"&amp;ControlPanel!$F$7&amp;"$"&amp;ASC(ControlPanel!$F$11+$I55)),0.000001)*ControlPanel!$F$5,0.000001)</f>
        <v>#REF!</v>
      </c>
      <c r="K55" s="178"/>
      <c r="L55" s="181" t="n">
        <f aca="false">I55-ControlPanel!$F$6</f>
        <v>40</v>
      </c>
      <c r="M55" s="181" t="e">
        <f aca="true">IF(MAX(INDIRECT(ControlPanel!$F$4&amp;"!$"&amp;ControlPanel!$F$7&amp;"$"&amp;ASC(ControlPanel!$G$11+$I55)),0.000001)&gt;ControlPanel!$F$8,MAX(INDIRECT(ControlPanel!$F$4&amp;"!$"&amp;ControlPanel!$F$7&amp;"$"&amp;ASC(ControlPanel!$G$11+$I55)),0.000001),0.000001)</f>
        <v>#REF!</v>
      </c>
      <c r="N55" s="178" t="e">
        <f aca="false">AVERAGE(M54:M56)</f>
        <v>#REF!</v>
      </c>
      <c r="O55" s="178" t="e">
        <f aca="false">AVERAGE(M53:M57)</f>
        <v>#REF!</v>
      </c>
      <c r="P55" s="178" t="e">
        <f aca="true">MAX(INDIRECT(ControlPanel!$F$4&amp;"!$"&amp;ControlPanel!$F$7&amp;"$"&amp;ASC(ControlPanel!$H$11+$I55)),0.000001)</f>
        <v>#REF!</v>
      </c>
      <c r="Q55" s="178" t="e">
        <f aca="false">AVERAGE(P54:P56)</f>
        <v>#REF!</v>
      </c>
      <c r="R55" s="178" t="e">
        <f aca="false">AVERAGE(P53:P57)</f>
        <v>#REF!</v>
      </c>
      <c r="S55" s="178" t="e">
        <f aca="true">(INDIRECT(ControlPanel!$F$4&amp;"!$"&amp;ControlPanel!$F$7&amp;"$"&amp;ASC(ControlPanel!$H$11+ControlPanel!$F$9+ControlPanel!$F$10+$I55+3)))</f>
        <v>#REF!</v>
      </c>
      <c r="T55" s="178" t="e">
        <f aca="true">IF(INDIRECT(ControlPanel!$F$4&amp;"!b"&amp;ASC(8+I55))&gt;0.1,INDIRECT(ControlPanel!$F$4&amp;"!b"&amp;ASC(8+I55)),T54+(T54-T53))</f>
        <v>#REF!</v>
      </c>
      <c r="U55" s="178" t="e">
        <f aca="true">MAX(INDIRECT(ControlPanel!$F$4&amp;"!$"&amp;ControlPanel!$F$7&amp;"$"&amp;ASC(8+$I55)),0.000001)</f>
        <v>#REF!</v>
      </c>
      <c r="V55" s="178" t="e">
        <f aca="false">U55/MAX($U$10:$U$159)</f>
        <v>#REF!</v>
      </c>
      <c r="W55" s="178"/>
      <c r="X55" s="178" t="e">
        <f aca="false">LOOKUP(A55,$T$5:$T$107,$U$5:$U$107)</f>
        <v>#REF!</v>
      </c>
      <c r="Y55" s="178" t="e">
        <f aca="false">LOG(A55)-LOG(A54)</f>
        <v>#REF!</v>
      </c>
      <c r="Z55" s="178" t="e">
        <f aca="false">X55*Y55*MIN(D55,1)</f>
        <v>#REF!</v>
      </c>
      <c r="AA55" s="178" t="e">
        <f aca="false">X55*Y55</f>
        <v>#REF!</v>
      </c>
      <c r="AB55" s="178"/>
      <c r="AC55" s="178" t="e">
        <f aca="false">A55</f>
        <v>#REF!</v>
      </c>
      <c r="AD55" s="184" t="n">
        <f aca="false">ChargeCorrection!O64</f>
        <v>6.33713561470215E-010</v>
      </c>
      <c r="AE55" s="178" t="e">
        <f aca="false">IF(AND(AC55&gt;ControlPanel!$N$5,AC55&lt;ControlPanel!$N$6),(ControlPanel!$K$5)/(1+(AC55/ControlPanel!$K$6)^ControlPanel!$K$7),AE54)</f>
        <v>#REF!</v>
      </c>
      <c r="AF55" s="178" t="e">
        <f aca="false">IF(AND(AC55&gt;ControlPanel!$N$5,AC55&lt;ControlPanel!$N$6),(AE55-AD55)^2," ")</f>
        <v>#REF!</v>
      </c>
      <c r="AG55" s="178" t="e">
        <f aca="false">IF(AND(AC55&gt;ControlPanel!$O$5,AC55&lt;ControlPanel!$O$6),AD55," ")</f>
        <v>#REF!</v>
      </c>
      <c r="AH55" s="179"/>
    </row>
    <row r="56" customFormat="false" ht="13.2" hidden="false" customHeight="false" outlineLevel="0" collapsed="false">
      <c r="A56" s="182" t="e">
        <f aca="true">INDIRECT(ControlPanel!$F$4&amp;"!A"&amp;ASC(ControlPanel!$F$11+I56))</f>
        <v>#REF!</v>
      </c>
      <c r="B56" s="183" t="n">
        <f aca="false">IF(ISERROR(LOOKUP(I56,$L$5:$L$244,$M$5:$M$244)),0,LOOKUP(I56,$L$5:$L$244,$M$5:$M$244))</f>
        <v>0</v>
      </c>
      <c r="C56" s="178" t="e">
        <f aca="true">IF(I56&lt;=ControlPanel!$F$9,MAX(INDIRECT(ControlPanel!$F$4&amp;"!$"&amp;ControlPanel!$F$7&amp;"$"&amp;ASC(ControlPanel!$F$11+$I56)),0.000001)*ControlPanel!$F$5,0)</f>
        <v>#REF!</v>
      </c>
      <c r="D56" s="178" t="e">
        <f aca="false">B56/C56</f>
        <v>#REF!</v>
      </c>
      <c r="E56" s="178" t="e">
        <f aca="false">AVERAGE(D55:D57)</f>
        <v>#REF!</v>
      </c>
      <c r="F56" s="178" t="e">
        <f aca="false">LOOKUP(I56,$L$5:$L$244,$P$5:$P$244)</f>
        <v>#REF!</v>
      </c>
      <c r="G56" s="178" t="e">
        <f aca="false">AVERAGE(F55:F57)</f>
        <v>#REF!</v>
      </c>
      <c r="H56" s="178"/>
      <c r="I56" s="181" t="n">
        <f aca="false">I55+1</f>
        <v>52</v>
      </c>
      <c r="J56" s="178" t="e">
        <f aca="true">IF(I56&lt;=ControlPanel!$F$9,MAX(INDIRECT(ControlPanel!$F$4&amp;"!$"&amp;ControlPanel!$F$7&amp;"$"&amp;ASC(ControlPanel!$F$11+$I56)),0.000001)*ControlPanel!$F$5,0.000001)</f>
        <v>#REF!</v>
      </c>
      <c r="K56" s="178"/>
      <c r="L56" s="181" t="n">
        <f aca="false">I56-ControlPanel!$F$6</f>
        <v>41</v>
      </c>
      <c r="M56" s="181" t="e">
        <f aca="true">IF(MAX(INDIRECT(ControlPanel!$F$4&amp;"!$"&amp;ControlPanel!$F$7&amp;"$"&amp;ASC(ControlPanel!$G$11+$I56)),0.000001)&gt;ControlPanel!$F$8,MAX(INDIRECT(ControlPanel!$F$4&amp;"!$"&amp;ControlPanel!$F$7&amp;"$"&amp;ASC(ControlPanel!$G$11+$I56)),0.000001),0.000001)</f>
        <v>#REF!</v>
      </c>
      <c r="N56" s="178" t="e">
        <f aca="false">AVERAGE(M55:M57)</f>
        <v>#REF!</v>
      </c>
      <c r="O56" s="178" t="e">
        <f aca="false">AVERAGE(M54:M58)</f>
        <v>#REF!</v>
      </c>
      <c r="P56" s="178" t="e">
        <f aca="true">MAX(INDIRECT(ControlPanel!$F$4&amp;"!$"&amp;ControlPanel!$F$7&amp;"$"&amp;ASC(ControlPanel!$H$11+$I56)),0.000001)</f>
        <v>#REF!</v>
      </c>
      <c r="Q56" s="178" t="e">
        <f aca="false">AVERAGE(P55:P57)</f>
        <v>#REF!</v>
      </c>
      <c r="R56" s="178" t="e">
        <f aca="false">AVERAGE(P54:P58)</f>
        <v>#REF!</v>
      </c>
      <c r="S56" s="178" t="e">
        <f aca="true">(INDIRECT(ControlPanel!$F$4&amp;"!$"&amp;ControlPanel!$F$7&amp;"$"&amp;ASC(ControlPanel!$H$11+ControlPanel!$F$9+ControlPanel!$F$10+$I56+3)))</f>
        <v>#REF!</v>
      </c>
      <c r="T56" s="178" t="e">
        <f aca="true">IF(INDIRECT(ControlPanel!$F$4&amp;"!b"&amp;ASC(8+I56))&gt;0.1,INDIRECT(ControlPanel!$F$4&amp;"!b"&amp;ASC(8+I56)),T55+(T55-T54))</f>
        <v>#REF!</v>
      </c>
      <c r="U56" s="178" t="e">
        <f aca="true">MAX(INDIRECT(ControlPanel!$F$4&amp;"!$"&amp;ControlPanel!$F$7&amp;"$"&amp;ASC(8+$I56)),0.000001)</f>
        <v>#REF!</v>
      </c>
      <c r="V56" s="178" t="e">
        <f aca="false">U56/MAX($U$10:$U$159)</f>
        <v>#REF!</v>
      </c>
      <c r="W56" s="178"/>
      <c r="X56" s="178" t="e">
        <f aca="false">LOOKUP(A56,$T$5:$T$107,$U$5:$U$107)</f>
        <v>#REF!</v>
      </c>
      <c r="Y56" s="178" t="e">
        <f aca="false">LOG(A56)-LOG(A55)</f>
        <v>#REF!</v>
      </c>
      <c r="Z56" s="178" t="e">
        <f aca="false">X56*Y56*MIN(D56,1)</f>
        <v>#REF!</v>
      </c>
      <c r="AA56" s="178" t="e">
        <f aca="false">X56*Y56</f>
        <v>#REF!</v>
      </c>
      <c r="AB56" s="178"/>
      <c r="AC56" s="178" t="e">
        <f aca="false">A56</f>
        <v>#REF!</v>
      </c>
      <c r="AD56" s="184" t="n">
        <f aca="false">ChargeCorrection!O65</f>
        <v>6.23441396508728E-010</v>
      </c>
      <c r="AE56" s="178" t="e">
        <f aca="false">IF(AND(AC56&gt;ControlPanel!$N$5,AC56&lt;ControlPanel!$N$6),(ControlPanel!$K$5)/(1+(AC56/ControlPanel!$K$6)^ControlPanel!$K$7),AE55)</f>
        <v>#REF!</v>
      </c>
      <c r="AF56" s="178" t="e">
        <f aca="false">IF(AND(AC56&gt;ControlPanel!$N$5,AC56&lt;ControlPanel!$N$6),(AE56-AD56)^2," ")</f>
        <v>#REF!</v>
      </c>
      <c r="AG56" s="178" t="e">
        <f aca="false">IF(AND(AC56&gt;ControlPanel!$O$5,AC56&lt;ControlPanel!$O$6),AD56," ")</f>
        <v>#REF!</v>
      </c>
      <c r="AH56" s="179"/>
    </row>
    <row r="57" customFormat="false" ht="13.2" hidden="false" customHeight="false" outlineLevel="0" collapsed="false">
      <c r="A57" s="182" t="e">
        <f aca="true">INDIRECT(ControlPanel!$F$4&amp;"!A"&amp;ASC(ControlPanel!$F$11+I57))</f>
        <v>#REF!</v>
      </c>
      <c r="B57" s="183" t="n">
        <f aca="false">IF(ISERROR(LOOKUP(I57,$L$5:$L$244,$M$5:$M$244)),0,LOOKUP(I57,$L$5:$L$244,$M$5:$M$244))</f>
        <v>0</v>
      </c>
      <c r="C57" s="178" t="e">
        <f aca="true">IF(I57&lt;=ControlPanel!$F$9,MAX(INDIRECT(ControlPanel!$F$4&amp;"!$"&amp;ControlPanel!$F$7&amp;"$"&amp;ASC(ControlPanel!$F$11+$I57)),0.000001)*ControlPanel!$F$5,0)</f>
        <v>#REF!</v>
      </c>
      <c r="D57" s="178" t="e">
        <f aca="false">B57/C57</f>
        <v>#REF!</v>
      </c>
      <c r="E57" s="178" t="e">
        <f aca="false">AVERAGE(D56:D58)</f>
        <v>#REF!</v>
      </c>
      <c r="F57" s="178" t="e">
        <f aca="false">LOOKUP(I57,$L$5:$L$244,$P$5:$P$244)</f>
        <v>#REF!</v>
      </c>
      <c r="G57" s="178" t="e">
        <f aca="false">AVERAGE(F56:F58)</f>
        <v>#REF!</v>
      </c>
      <c r="H57" s="178"/>
      <c r="I57" s="181" t="n">
        <f aca="false">I56+1</f>
        <v>53</v>
      </c>
      <c r="J57" s="178" t="e">
        <f aca="true">IF(I57&lt;=ControlPanel!$F$9,MAX(INDIRECT(ControlPanel!$F$4&amp;"!$"&amp;ControlPanel!$F$7&amp;"$"&amp;ASC(ControlPanel!$F$11+$I57)),0.000001)*ControlPanel!$F$5,0.000001)</f>
        <v>#REF!</v>
      </c>
      <c r="K57" s="178"/>
      <c r="L57" s="181" t="n">
        <f aca="false">I57-ControlPanel!$F$6</f>
        <v>42</v>
      </c>
      <c r="M57" s="181" t="e">
        <f aca="true">IF(MAX(INDIRECT(ControlPanel!$F$4&amp;"!$"&amp;ControlPanel!$F$7&amp;"$"&amp;ASC(ControlPanel!$G$11+$I57)),0.000001)&gt;ControlPanel!$F$8,MAX(INDIRECT(ControlPanel!$F$4&amp;"!$"&amp;ControlPanel!$F$7&amp;"$"&amp;ASC(ControlPanel!$G$11+$I57)),0.000001),0.000001)</f>
        <v>#REF!</v>
      </c>
      <c r="N57" s="178" t="e">
        <f aca="false">AVERAGE(M56:M58)</f>
        <v>#REF!</v>
      </c>
      <c r="O57" s="178" t="e">
        <f aca="false">AVERAGE(M55:M59)</f>
        <v>#REF!</v>
      </c>
      <c r="P57" s="178" t="e">
        <f aca="true">MAX(INDIRECT(ControlPanel!$F$4&amp;"!$"&amp;ControlPanel!$F$7&amp;"$"&amp;ASC(ControlPanel!$H$11+$I57)),0.000001)</f>
        <v>#REF!</v>
      </c>
      <c r="Q57" s="178" t="e">
        <f aca="false">AVERAGE(P56:P58)</f>
        <v>#REF!</v>
      </c>
      <c r="R57" s="178" t="e">
        <f aca="false">AVERAGE(P55:P59)</f>
        <v>#REF!</v>
      </c>
      <c r="S57" s="178" t="e">
        <f aca="true">(INDIRECT(ControlPanel!$F$4&amp;"!$"&amp;ControlPanel!$F$7&amp;"$"&amp;ASC(ControlPanel!$H$11+ControlPanel!$F$9+ControlPanel!$F$10+$I57+3)))</f>
        <v>#REF!</v>
      </c>
      <c r="T57" s="178" t="e">
        <f aca="true">IF(INDIRECT(ControlPanel!$F$4&amp;"!b"&amp;ASC(8+I57))&gt;0.1,INDIRECT(ControlPanel!$F$4&amp;"!b"&amp;ASC(8+I57)),T56+(T56-T55))</f>
        <v>#REF!</v>
      </c>
      <c r="U57" s="178" t="e">
        <f aca="true">MAX(INDIRECT(ControlPanel!$F$4&amp;"!$"&amp;ControlPanel!$F$7&amp;"$"&amp;ASC(8+$I57)),0.000001)</f>
        <v>#REF!</v>
      </c>
      <c r="V57" s="178" t="e">
        <f aca="false">U57/MAX($U$10:$U$159)</f>
        <v>#REF!</v>
      </c>
      <c r="W57" s="178"/>
      <c r="X57" s="178" t="e">
        <f aca="false">LOOKUP(A57,$T$5:$T$107,$U$5:$U$107)</f>
        <v>#REF!</v>
      </c>
      <c r="Y57" s="178" t="e">
        <f aca="false">LOG(A57)-LOG(A56)</f>
        <v>#REF!</v>
      </c>
      <c r="Z57" s="178" t="e">
        <f aca="false">X57*Y57*MIN(D57,1)</f>
        <v>#REF!</v>
      </c>
      <c r="AA57" s="178" t="e">
        <f aca="false">X57*Y57</f>
        <v>#REF!</v>
      </c>
      <c r="AB57" s="178"/>
      <c r="AC57" s="178" t="e">
        <f aca="false">A57</f>
        <v>#REF!</v>
      </c>
      <c r="AD57" s="184" t="n">
        <f aca="false">ChargeCorrection!O66</f>
        <v>6.20347394540943E-010</v>
      </c>
      <c r="AE57" s="178" t="e">
        <f aca="false">IF(AND(AC57&gt;ControlPanel!$N$5,AC57&lt;ControlPanel!$N$6),(ControlPanel!$K$5)/(1+(AC57/ControlPanel!$K$6)^ControlPanel!$K$7),AE56)</f>
        <v>#REF!</v>
      </c>
      <c r="AF57" s="178" t="e">
        <f aca="false">IF(AND(AC57&gt;ControlPanel!$N$5,AC57&lt;ControlPanel!$N$6),(AE57-AD57)^2," ")</f>
        <v>#REF!</v>
      </c>
      <c r="AG57" s="178" t="e">
        <f aca="false">IF(AND(AC57&gt;ControlPanel!$O$5,AC57&lt;ControlPanel!$O$6),AD57," ")</f>
        <v>#REF!</v>
      </c>
      <c r="AH57" s="179"/>
    </row>
    <row r="58" customFormat="false" ht="13.2" hidden="false" customHeight="false" outlineLevel="0" collapsed="false">
      <c r="A58" s="182" t="e">
        <f aca="true">INDIRECT(ControlPanel!$F$4&amp;"!A"&amp;ASC(ControlPanel!$F$11+I58))</f>
        <v>#REF!</v>
      </c>
      <c r="B58" s="183" t="n">
        <f aca="false">IF(ISERROR(LOOKUP(I58,$L$5:$L$244,$M$5:$M$244)),0,LOOKUP(I58,$L$5:$L$244,$M$5:$M$244))</f>
        <v>0</v>
      </c>
      <c r="C58" s="178" t="e">
        <f aca="true">IF(I58&lt;=ControlPanel!$F$9,MAX(INDIRECT(ControlPanel!$F$4&amp;"!$"&amp;ControlPanel!$F$7&amp;"$"&amp;ASC(ControlPanel!$F$11+$I58)),0.000001)*ControlPanel!$F$5,0)</f>
        <v>#REF!</v>
      </c>
      <c r="D58" s="178" t="e">
        <f aca="false">B58/C58</f>
        <v>#REF!</v>
      </c>
      <c r="E58" s="178" t="e">
        <f aca="false">AVERAGE(D57:D59)</f>
        <v>#REF!</v>
      </c>
      <c r="F58" s="178" t="e">
        <f aca="false">LOOKUP(I58,$L$5:$L$244,$P$5:$P$244)</f>
        <v>#REF!</v>
      </c>
      <c r="G58" s="178" t="e">
        <f aca="false">AVERAGE(F57:F59)</f>
        <v>#REF!</v>
      </c>
      <c r="H58" s="178"/>
      <c r="I58" s="181" t="n">
        <f aca="false">I57+1</f>
        <v>54</v>
      </c>
      <c r="J58" s="178" t="e">
        <f aca="true">IF(I58&lt;=ControlPanel!$F$9,MAX(INDIRECT(ControlPanel!$F$4&amp;"!$"&amp;ControlPanel!$F$7&amp;"$"&amp;ASC(ControlPanel!$F$11+$I58)),0.000001)*ControlPanel!$F$5,0.000001)</f>
        <v>#REF!</v>
      </c>
      <c r="K58" s="178"/>
      <c r="L58" s="181" t="n">
        <f aca="false">I58-ControlPanel!$F$6</f>
        <v>43</v>
      </c>
      <c r="M58" s="181" t="e">
        <f aca="true">IF(MAX(INDIRECT(ControlPanel!$F$4&amp;"!$"&amp;ControlPanel!$F$7&amp;"$"&amp;ASC(ControlPanel!$G$11+$I58)),0.000001)&gt;ControlPanel!$F$8,MAX(INDIRECT(ControlPanel!$F$4&amp;"!$"&amp;ControlPanel!$F$7&amp;"$"&amp;ASC(ControlPanel!$G$11+$I58)),0.000001),0.000001)</f>
        <v>#REF!</v>
      </c>
      <c r="N58" s="178" t="e">
        <f aca="false">AVERAGE(M57:M59)</f>
        <v>#REF!</v>
      </c>
      <c r="O58" s="178" t="e">
        <f aca="false">AVERAGE(M56:M60)</f>
        <v>#REF!</v>
      </c>
      <c r="P58" s="178" t="e">
        <f aca="true">MAX(INDIRECT(ControlPanel!$F$4&amp;"!$"&amp;ControlPanel!$F$7&amp;"$"&amp;ASC(ControlPanel!$H$11+$I58)),0.000001)</f>
        <v>#REF!</v>
      </c>
      <c r="Q58" s="178" t="e">
        <f aca="false">AVERAGE(P57:P59)</f>
        <v>#REF!</v>
      </c>
      <c r="R58" s="178" t="e">
        <f aca="false">AVERAGE(P56:P60)</f>
        <v>#REF!</v>
      </c>
      <c r="S58" s="178" t="e">
        <f aca="true">(INDIRECT(ControlPanel!$F$4&amp;"!$"&amp;ControlPanel!$F$7&amp;"$"&amp;ASC(ControlPanel!$H$11+ControlPanel!$F$9+ControlPanel!$F$10+$I58+3)))</f>
        <v>#REF!</v>
      </c>
      <c r="T58" s="178" t="e">
        <f aca="true">IF(INDIRECT(ControlPanel!$F$4&amp;"!b"&amp;ASC(8+I58))&gt;0.1,INDIRECT(ControlPanel!$F$4&amp;"!b"&amp;ASC(8+I58)),T57+(T57-T56))</f>
        <v>#REF!</v>
      </c>
      <c r="U58" s="178" t="e">
        <f aca="true">MAX(INDIRECT(ControlPanel!$F$4&amp;"!$"&amp;ControlPanel!$F$7&amp;"$"&amp;ASC(8+$I58)),0.000001)</f>
        <v>#REF!</v>
      </c>
      <c r="V58" s="178" t="e">
        <f aca="false">U58/MAX($U$10:$U$159)</f>
        <v>#REF!</v>
      </c>
      <c r="W58" s="178"/>
      <c r="X58" s="178" t="e">
        <f aca="false">LOOKUP(A58,$T$5:$T$107,$U$5:$U$107)</f>
        <v>#REF!</v>
      </c>
      <c r="Y58" s="178" t="e">
        <f aca="false">LOG(A58)-LOG(A57)</f>
        <v>#REF!</v>
      </c>
      <c r="Z58" s="178" t="e">
        <f aca="false">X58*Y58*MIN(D58,1)</f>
        <v>#REF!</v>
      </c>
      <c r="AA58" s="178" t="e">
        <f aca="false">X58*Y58</f>
        <v>#REF!</v>
      </c>
      <c r="AB58" s="178"/>
      <c r="AC58" s="178" t="e">
        <f aca="false">A58</f>
        <v>#REF!</v>
      </c>
      <c r="AD58" s="184" t="n">
        <f aca="false">ChargeCorrection!O67</f>
        <v>5.61167227833895E-010</v>
      </c>
      <c r="AE58" s="178" t="e">
        <f aca="false">IF(AND(AC58&gt;ControlPanel!$N$5,AC58&lt;ControlPanel!$N$6),(ControlPanel!$K$5)/(1+(AC58/ControlPanel!$K$6)^ControlPanel!$K$7),AE57)</f>
        <v>#REF!</v>
      </c>
      <c r="AF58" s="178" t="e">
        <f aca="false">IF(AND(AC58&gt;ControlPanel!$N$5,AC58&lt;ControlPanel!$N$6),(AE58-AD58)^2," ")</f>
        <v>#REF!</v>
      </c>
      <c r="AG58" s="178" t="e">
        <f aca="false">IF(AND(AC58&gt;ControlPanel!$O$5,AC58&lt;ControlPanel!$O$6),AD58," ")</f>
        <v>#REF!</v>
      </c>
      <c r="AH58" s="179"/>
    </row>
    <row r="59" customFormat="false" ht="13.2" hidden="false" customHeight="false" outlineLevel="0" collapsed="false">
      <c r="A59" s="182" t="e">
        <f aca="true">INDIRECT(ControlPanel!$F$4&amp;"!A"&amp;ASC(ControlPanel!$F$11+I59))</f>
        <v>#REF!</v>
      </c>
      <c r="B59" s="183" t="n">
        <f aca="false">IF(ISERROR(LOOKUP(I59,$L$5:$L$244,$M$5:$M$244)),0,LOOKUP(I59,$L$5:$L$244,$M$5:$M$244))</f>
        <v>0</v>
      </c>
      <c r="C59" s="178" t="e">
        <f aca="true">IF(I59&lt;=ControlPanel!$F$9,MAX(INDIRECT(ControlPanel!$F$4&amp;"!$"&amp;ControlPanel!$F$7&amp;"$"&amp;ASC(ControlPanel!$F$11+$I59)),0.000001)*ControlPanel!$F$5,0)</f>
        <v>#REF!</v>
      </c>
      <c r="D59" s="178" t="e">
        <f aca="false">B59/C59</f>
        <v>#REF!</v>
      </c>
      <c r="E59" s="178" t="e">
        <f aca="false">AVERAGE(D58:D60)</f>
        <v>#REF!</v>
      </c>
      <c r="F59" s="178" t="e">
        <f aca="false">LOOKUP(I59,$L$5:$L$244,$P$5:$P$244)</f>
        <v>#REF!</v>
      </c>
      <c r="G59" s="178" t="e">
        <f aca="false">AVERAGE(F58:F60)</f>
        <v>#REF!</v>
      </c>
      <c r="H59" s="178"/>
      <c r="I59" s="181" t="n">
        <f aca="false">I58+1</f>
        <v>55</v>
      </c>
      <c r="J59" s="178" t="e">
        <f aca="true">IF(I59&lt;=ControlPanel!$F$9,MAX(INDIRECT(ControlPanel!$F$4&amp;"!$"&amp;ControlPanel!$F$7&amp;"$"&amp;ASC(ControlPanel!$F$11+$I59)),0.000001)*ControlPanel!$F$5,0.000001)</f>
        <v>#REF!</v>
      </c>
      <c r="K59" s="178"/>
      <c r="L59" s="181" t="n">
        <f aca="false">I59-ControlPanel!$F$6</f>
        <v>44</v>
      </c>
      <c r="M59" s="181" t="e">
        <f aca="true">IF(MAX(INDIRECT(ControlPanel!$F$4&amp;"!$"&amp;ControlPanel!$F$7&amp;"$"&amp;ASC(ControlPanel!$G$11+$I59)),0.000001)&gt;ControlPanel!$F$8,MAX(INDIRECT(ControlPanel!$F$4&amp;"!$"&amp;ControlPanel!$F$7&amp;"$"&amp;ASC(ControlPanel!$G$11+$I59)),0.000001),0.000001)</f>
        <v>#REF!</v>
      </c>
      <c r="N59" s="178" t="e">
        <f aca="false">AVERAGE(M58:M60)</f>
        <v>#REF!</v>
      </c>
      <c r="O59" s="178" t="e">
        <f aca="false">AVERAGE(M57:M61)</f>
        <v>#REF!</v>
      </c>
      <c r="P59" s="178" t="e">
        <f aca="true">MAX(INDIRECT(ControlPanel!$F$4&amp;"!$"&amp;ControlPanel!$F$7&amp;"$"&amp;ASC(ControlPanel!$H$11+$I59)),0.000001)</f>
        <v>#REF!</v>
      </c>
      <c r="Q59" s="178" t="e">
        <f aca="false">AVERAGE(P58:P60)</f>
        <v>#REF!</v>
      </c>
      <c r="R59" s="178" t="e">
        <f aca="false">AVERAGE(P57:P61)</f>
        <v>#REF!</v>
      </c>
      <c r="S59" s="178" t="e">
        <f aca="true">(INDIRECT(ControlPanel!$F$4&amp;"!$"&amp;ControlPanel!$F$7&amp;"$"&amp;ASC(ControlPanel!$H$11+ControlPanel!$F$9+ControlPanel!$F$10+$I59+3)))</f>
        <v>#REF!</v>
      </c>
      <c r="T59" s="178" t="e">
        <f aca="true">IF(INDIRECT(ControlPanel!$F$4&amp;"!b"&amp;ASC(8+I59))&gt;0.1,INDIRECT(ControlPanel!$F$4&amp;"!b"&amp;ASC(8+I59)),T58+(T58-T57))</f>
        <v>#REF!</v>
      </c>
      <c r="U59" s="178" t="e">
        <f aca="true">MAX(INDIRECT(ControlPanel!$F$4&amp;"!$"&amp;ControlPanel!$F$7&amp;"$"&amp;ASC(8+$I59)),0.000001)</f>
        <v>#REF!</v>
      </c>
      <c r="V59" s="178" t="e">
        <f aca="false">U59/MAX($U$10:$U$159)</f>
        <v>#REF!</v>
      </c>
      <c r="W59" s="178"/>
      <c r="X59" s="178" t="e">
        <f aca="false">LOOKUP(A59,$T$5:$T$107,$U$5:$U$107)</f>
        <v>#REF!</v>
      </c>
      <c r="Y59" s="178" t="e">
        <f aca="false">LOG(A59)-LOG(A58)</f>
        <v>#REF!</v>
      </c>
      <c r="Z59" s="178" t="e">
        <f aca="false">X59*Y59*MIN(D59,1)</f>
        <v>#REF!</v>
      </c>
      <c r="AA59" s="178" t="e">
        <f aca="false">X59*Y59</f>
        <v>#REF!</v>
      </c>
      <c r="AB59" s="178"/>
      <c r="AC59" s="178" t="e">
        <f aca="false">A59</f>
        <v>#REF!</v>
      </c>
      <c r="AD59" s="184" t="n">
        <f aca="false">ChargeCorrection!O68</f>
        <v>5.74052812858783E-010</v>
      </c>
      <c r="AE59" s="178" t="e">
        <f aca="false">IF(AND(AC59&gt;ControlPanel!$N$5,AC59&lt;ControlPanel!$N$6),(ControlPanel!$K$5)/(1+(AC59/ControlPanel!$K$6)^ControlPanel!$K$7),AE58)</f>
        <v>#REF!</v>
      </c>
      <c r="AF59" s="178" t="e">
        <f aca="false">IF(AND(AC59&gt;ControlPanel!$N$5,AC59&lt;ControlPanel!$N$6),(AE59-AD59)^2," ")</f>
        <v>#REF!</v>
      </c>
      <c r="AG59" s="178" t="e">
        <f aca="false">IF(AND(AC59&gt;ControlPanel!$O$5,AC59&lt;ControlPanel!$O$6),AD59," ")</f>
        <v>#REF!</v>
      </c>
      <c r="AH59" s="179"/>
    </row>
    <row r="60" customFormat="false" ht="13.2" hidden="false" customHeight="false" outlineLevel="0" collapsed="false">
      <c r="A60" s="182" t="e">
        <f aca="true">INDIRECT(ControlPanel!$F$4&amp;"!A"&amp;ASC(ControlPanel!$F$11+I60))</f>
        <v>#REF!</v>
      </c>
      <c r="B60" s="183" t="n">
        <f aca="false">IF(ISERROR(LOOKUP(I60,$L$5:$L$244,$M$5:$M$244)),0,LOOKUP(I60,$L$5:$L$244,$M$5:$M$244))</f>
        <v>0</v>
      </c>
      <c r="C60" s="178" t="e">
        <f aca="true">IF(I60&lt;=ControlPanel!$F$9,MAX(INDIRECT(ControlPanel!$F$4&amp;"!$"&amp;ControlPanel!$F$7&amp;"$"&amp;ASC(ControlPanel!$F$11+$I60)),0.000001)*ControlPanel!$F$5,0)</f>
        <v>#REF!</v>
      </c>
      <c r="D60" s="178" t="e">
        <f aca="false">B60/C60</f>
        <v>#REF!</v>
      </c>
      <c r="E60" s="178" t="e">
        <f aca="false">AVERAGE(D59:D61)</f>
        <v>#REF!</v>
      </c>
      <c r="F60" s="178" t="e">
        <f aca="false">LOOKUP(I60,$L$5:$L$244,$P$5:$P$244)</f>
        <v>#REF!</v>
      </c>
      <c r="G60" s="178" t="e">
        <f aca="false">AVERAGE(F59:F61)</f>
        <v>#REF!</v>
      </c>
      <c r="H60" s="178"/>
      <c r="I60" s="181" t="n">
        <f aca="false">I59+1</f>
        <v>56</v>
      </c>
      <c r="J60" s="178" t="e">
        <f aca="true">IF(I60&lt;=ControlPanel!$F$9,MAX(INDIRECT(ControlPanel!$F$4&amp;"!$"&amp;ControlPanel!$F$7&amp;"$"&amp;ASC(ControlPanel!$F$11+$I60)),0.000001)*ControlPanel!$F$5,0.000001)</f>
        <v>#REF!</v>
      </c>
      <c r="K60" s="178"/>
      <c r="L60" s="181" t="n">
        <f aca="false">I60-ControlPanel!$F$6</f>
        <v>45</v>
      </c>
      <c r="M60" s="181" t="e">
        <f aca="true">IF(MAX(INDIRECT(ControlPanel!$F$4&amp;"!$"&amp;ControlPanel!$F$7&amp;"$"&amp;ASC(ControlPanel!$G$11+$I60)),0.000001)&gt;ControlPanel!$F$8,MAX(INDIRECT(ControlPanel!$F$4&amp;"!$"&amp;ControlPanel!$F$7&amp;"$"&amp;ASC(ControlPanel!$G$11+$I60)),0.000001),0.000001)</f>
        <v>#REF!</v>
      </c>
      <c r="N60" s="178" t="e">
        <f aca="false">AVERAGE(M59:M61)</f>
        <v>#REF!</v>
      </c>
      <c r="O60" s="178" t="e">
        <f aca="false">AVERAGE(M58:M62)</f>
        <v>#REF!</v>
      </c>
      <c r="P60" s="178" t="e">
        <f aca="true">MAX(INDIRECT(ControlPanel!$F$4&amp;"!$"&amp;ControlPanel!$F$7&amp;"$"&amp;ASC(ControlPanel!$H$11+$I60)),0.000001)</f>
        <v>#REF!</v>
      </c>
      <c r="Q60" s="178" t="e">
        <f aca="false">AVERAGE(P59:P61)</f>
        <v>#REF!</v>
      </c>
      <c r="R60" s="178" t="e">
        <f aca="false">AVERAGE(P58:P62)</f>
        <v>#REF!</v>
      </c>
      <c r="S60" s="178" t="e">
        <f aca="true">(INDIRECT(ControlPanel!$F$4&amp;"!$"&amp;ControlPanel!$F$7&amp;"$"&amp;ASC(ControlPanel!$H$11+ControlPanel!$F$9+ControlPanel!$F$10+$I60+3)))</f>
        <v>#REF!</v>
      </c>
      <c r="T60" s="178" t="e">
        <f aca="true">IF(INDIRECT(ControlPanel!$F$4&amp;"!b"&amp;ASC(8+I60))&gt;0.1,INDIRECT(ControlPanel!$F$4&amp;"!b"&amp;ASC(8+I60)),T59+(T59-T58))</f>
        <v>#REF!</v>
      </c>
      <c r="U60" s="178" t="e">
        <f aca="true">MAX(INDIRECT(ControlPanel!$F$4&amp;"!$"&amp;ControlPanel!$F$7&amp;"$"&amp;ASC(8+$I60)),0.000001)</f>
        <v>#REF!</v>
      </c>
      <c r="V60" s="178" t="e">
        <f aca="false">U60/MAX($U$10:$U$159)</f>
        <v>#REF!</v>
      </c>
      <c r="W60" s="178"/>
      <c r="X60" s="178" t="e">
        <f aca="false">LOOKUP(A60,$T$5:$T$107,$U$5:$U$107)</f>
        <v>#REF!</v>
      </c>
      <c r="Y60" s="178" t="e">
        <f aca="false">LOG(A60)-LOG(A59)</f>
        <v>#REF!</v>
      </c>
      <c r="Z60" s="178" t="e">
        <f aca="false">X60*Y60*MIN(D60,1)</f>
        <v>#REF!</v>
      </c>
      <c r="AA60" s="178" t="e">
        <f aca="false">X60*Y60</f>
        <v>#REF!</v>
      </c>
      <c r="AB60" s="178"/>
      <c r="AC60" s="178" t="e">
        <f aca="false">A60</f>
        <v>#REF!</v>
      </c>
      <c r="AD60" s="184" t="n">
        <f aca="false">ChargeCorrection!O69</f>
        <v>5.38793103448276E-010</v>
      </c>
      <c r="AE60" s="178" t="e">
        <f aca="false">IF(AND(AC60&gt;ControlPanel!$N$5,AC60&lt;ControlPanel!$N$6),(ControlPanel!$K$5)/(1+(AC60/ControlPanel!$K$6)^ControlPanel!$K$7),AE59)</f>
        <v>#REF!</v>
      </c>
      <c r="AF60" s="178" t="e">
        <f aca="false">IF(AND(AC60&gt;ControlPanel!$N$5,AC60&lt;ControlPanel!$N$6),(AE60-AD60)^2," ")</f>
        <v>#REF!</v>
      </c>
      <c r="AG60" s="178" t="e">
        <f aca="false">IF(AND(AC60&gt;ControlPanel!$O$5,AC60&lt;ControlPanel!$O$6),AD60," ")</f>
        <v>#REF!</v>
      </c>
      <c r="AH60" s="179"/>
    </row>
    <row r="61" customFormat="false" ht="13.2" hidden="false" customHeight="false" outlineLevel="0" collapsed="false">
      <c r="A61" s="182" t="e">
        <f aca="true">INDIRECT(ControlPanel!$F$4&amp;"!A"&amp;ASC(ControlPanel!$F$11+I61))</f>
        <v>#REF!</v>
      </c>
      <c r="B61" s="183" t="n">
        <f aca="false">IF(ISERROR(LOOKUP(I61,$L$5:$L$244,$M$5:$M$244)),0,LOOKUP(I61,$L$5:$L$244,$M$5:$M$244))</f>
        <v>0</v>
      </c>
      <c r="C61" s="178" t="e">
        <f aca="true">IF(I61&lt;=ControlPanel!$F$9,MAX(INDIRECT(ControlPanel!$F$4&amp;"!$"&amp;ControlPanel!$F$7&amp;"$"&amp;ASC(ControlPanel!$F$11+$I61)),0.000001)*ControlPanel!$F$5,0)</f>
        <v>#REF!</v>
      </c>
      <c r="D61" s="178" t="e">
        <f aca="false">B61/C61</f>
        <v>#REF!</v>
      </c>
      <c r="E61" s="178" t="e">
        <f aca="false">AVERAGE(D60:D62)</f>
        <v>#REF!</v>
      </c>
      <c r="F61" s="178" t="e">
        <f aca="false">LOOKUP(I61,$L$5:$L$244,$P$5:$P$244)</f>
        <v>#REF!</v>
      </c>
      <c r="G61" s="178" t="e">
        <f aca="false">AVERAGE(F60:F62)</f>
        <v>#REF!</v>
      </c>
      <c r="H61" s="178"/>
      <c r="I61" s="181" t="n">
        <f aca="false">I60+1</f>
        <v>57</v>
      </c>
      <c r="J61" s="178" t="e">
        <f aca="true">IF(I61&lt;=ControlPanel!$F$9,MAX(INDIRECT(ControlPanel!$F$4&amp;"!$"&amp;ControlPanel!$F$7&amp;"$"&amp;ASC(ControlPanel!$F$11+$I61)),0.000001)*ControlPanel!$F$5,0.000001)</f>
        <v>#REF!</v>
      </c>
      <c r="K61" s="178"/>
      <c r="L61" s="181" t="n">
        <f aca="false">I61-ControlPanel!$F$6</f>
        <v>46</v>
      </c>
      <c r="M61" s="181" t="e">
        <f aca="true">IF(MAX(INDIRECT(ControlPanel!$F$4&amp;"!$"&amp;ControlPanel!$F$7&amp;"$"&amp;ASC(ControlPanel!$G$11+$I61)),0.000001)&gt;ControlPanel!$F$8,MAX(INDIRECT(ControlPanel!$F$4&amp;"!$"&amp;ControlPanel!$F$7&amp;"$"&amp;ASC(ControlPanel!$G$11+$I61)),0.000001),0.000001)</f>
        <v>#REF!</v>
      </c>
      <c r="N61" s="178" t="e">
        <f aca="false">AVERAGE(M60:M62)</f>
        <v>#REF!</v>
      </c>
      <c r="O61" s="178" t="e">
        <f aca="false">AVERAGE(M59:M63)</f>
        <v>#REF!</v>
      </c>
      <c r="P61" s="178" t="e">
        <f aca="true">MAX(INDIRECT(ControlPanel!$F$4&amp;"!$"&amp;ControlPanel!$F$7&amp;"$"&amp;ASC(ControlPanel!$H$11+$I61)),0.000001)</f>
        <v>#REF!</v>
      </c>
      <c r="Q61" s="178" t="e">
        <f aca="false">AVERAGE(P60:P62)</f>
        <v>#REF!</v>
      </c>
      <c r="R61" s="178" t="e">
        <f aca="false">AVERAGE(P59:P63)</f>
        <v>#REF!</v>
      </c>
      <c r="S61" s="178" t="e">
        <f aca="true">(INDIRECT(ControlPanel!$F$4&amp;"!$"&amp;ControlPanel!$F$7&amp;"$"&amp;ASC(ControlPanel!$H$11+ControlPanel!$F$9+ControlPanel!$F$10+$I61+3)))</f>
        <v>#REF!</v>
      </c>
      <c r="T61" s="178" t="e">
        <f aca="true">IF(INDIRECT(ControlPanel!$F$4&amp;"!b"&amp;ASC(8+I61))&gt;0.1,INDIRECT(ControlPanel!$F$4&amp;"!b"&amp;ASC(8+I61)),T60+(T60-T59))</f>
        <v>#REF!</v>
      </c>
      <c r="U61" s="178" t="e">
        <f aca="true">MAX(INDIRECT(ControlPanel!$F$4&amp;"!$"&amp;ControlPanel!$F$7&amp;"$"&amp;ASC(8+$I61)),0.000001)</f>
        <v>#REF!</v>
      </c>
      <c r="V61" s="178" t="e">
        <f aca="false">U61/MAX($U$10:$U$159)</f>
        <v>#REF!</v>
      </c>
      <c r="W61" s="178"/>
      <c r="X61" s="178" t="e">
        <f aca="false">LOOKUP(A61,$T$5:$T$107,$U$5:$U$107)</f>
        <v>#REF!</v>
      </c>
      <c r="Y61" s="178" t="e">
        <f aca="false">LOG(A61)-LOG(A60)</f>
        <v>#REF!</v>
      </c>
      <c r="Z61" s="178" t="e">
        <f aca="false">X61*Y61*MIN(D61,1)</f>
        <v>#REF!</v>
      </c>
      <c r="AA61" s="178" t="e">
        <f aca="false">X61*Y61</f>
        <v>#REF!</v>
      </c>
      <c r="AB61" s="178"/>
      <c r="AC61" s="178" t="e">
        <f aca="false">A61</f>
        <v>#REF!</v>
      </c>
      <c r="AD61" s="184" t="n">
        <f aca="false">ChargeCorrection!O70</f>
        <v>4.73484848484849E-010</v>
      </c>
      <c r="AE61" s="178" t="e">
        <f aca="false">IF(AND(AC61&gt;ControlPanel!$N$5,AC61&lt;ControlPanel!$N$6),(ControlPanel!$K$5)/(1+(AC61/ControlPanel!$K$6)^ControlPanel!$K$7),AE60)</f>
        <v>#REF!</v>
      </c>
      <c r="AF61" s="178" t="e">
        <f aca="false">IF(AND(AC61&gt;ControlPanel!$N$5,AC61&lt;ControlPanel!$N$6),(AE61-AD61)^2," ")</f>
        <v>#REF!</v>
      </c>
      <c r="AG61" s="178" t="e">
        <f aca="false">IF(AND(AC61&gt;ControlPanel!$O$5,AC61&lt;ControlPanel!$O$6),AD61," ")</f>
        <v>#REF!</v>
      </c>
      <c r="AH61" s="179"/>
    </row>
    <row r="62" customFormat="false" ht="13.2" hidden="false" customHeight="false" outlineLevel="0" collapsed="false">
      <c r="A62" s="182" t="e">
        <f aca="true">INDIRECT(ControlPanel!$F$4&amp;"!A"&amp;ASC(ControlPanel!$F$11+I62))</f>
        <v>#REF!</v>
      </c>
      <c r="B62" s="183" t="n">
        <f aca="false">IF(ISERROR(LOOKUP(I62,$L$5:$L$244,$M$5:$M$244)),0,LOOKUP(I62,$L$5:$L$244,$M$5:$M$244))</f>
        <v>0</v>
      </c>
      <c r="C62" s="178" t="e">
        <f aca="true">IF(I62&lt;=ControlPanel!$F$9,MAX(INDIRECT(ControlPanel!$F$4&amp;"!$"&amp;ControlPanel!$F$7&amp;"$"&amp;ASC(ControlPanel!$F$11+$I62)),0.000001)*ControlPanel!$F$5,0)</f>
        <v>#REF!</v>
      </c>
      <c r="D62" s="178" t="e">
        <f aca="false">B62/C62</f>
        <v>#REF!</v>
      </c>
      <c r="E62" s="178" t="e">
        <f aca="false">AVERAGE(D61:D63)</f>
        <v>#REF!</v>
      </c>
      <c r="F62" s="178" t="e">
        <f aca="false">LOOKUP(I62,$L$5:$L$244,$P$5:$P$244)</f>
        <v>#REF!</v>
      </c>
      <c r="G62" s="178" t="e">
        <f aca="false">AVERAGE(F61:F63)</f>
        <v>#REF!</v>
      </c>
      <c r="H62" s="178"/>
      <c r="I62" s="181" t="n">
        <f aca="false">I61+1</f>
        <v>58</v>
      </c>
      <c r="J62" s="178" t="e">
        <f aca="true">IF(I62&lt;=ControlPanel!$F$9,MAX(INDIRECT(ControlPanel!$F$4&amp;"!$"&amp;ControlPanel!$F$7&amp;"$"&amp;ASC(ControlPanel!$F$11+$I62)),0.000001)*ControlPanel!$F$5,0.000001)</f>
        <v>#REF!</v>
      </c>
      <c r="K62" s="178"/>
      <c r="L62" s="181" t="n">
        <f aca="false">I62-ControlPanel!$F$6</f>
        <v>47</v>
      </c>
      <c r="M62" s="181" t="e">
        <f aca="true">IF(MAX(INDIRECT(ControlPanel!$F$4&amp;"!$"&amp;ControlPanel!$F$7&amp;"$"&amp;ASC(ControlPanel!$G$11+$I62)),0.000001)&gt;ControlPanel!$F$8,MAX(INDIRECT(ControlPanel!$F$4&amp;"!$"&amp;ControlPanel!$F$7&amp;"$"&amp;ASC(ControlPanel!$G$11+$I62)),0.000001),0.000001)</f>
        <v>#REF!</v>
      </c>
      <c r="N62" s="178" t="e">
        <f aca="false">AVERAGE(M61:M63)</f>
        <v>#REF!</v>
      </c>
      <c r="O62" s="178" t="e">
        <f aca="false">AVERAGE(M60:M64)</f>
        <v>#REF!</v>
      </c>
      <c r="P62" s="178" t="e">
        <f aca="true">MAX(INDIRECT(ControlPanel!$F$4&amp;"!$"&amp;ControlPanel!$F$7&amp;"$"&amp;ASC(ControlPanel!$H$11+$I62)),0.000001)</f>
        <v>#REF!</v>
      </c>
      <c r="Q62" s="178" t="e">
        <f aca="false">AVERAGE(P61:P63)</f>
        <v>#REF!</v>
      </c>
      <c r="R62" s="178" t="e">
        <f aca="false">AVERAGE(P60:P64)</f>
        <v>#REF!</v>
      </c>
      <c r="S62" s="178" t="e">
        <f aca="true">(INDIRECT(ControlPanel!$F$4&amp;"!$"&amp;ControlPanel!$F$7&amp;"$"&amp;ASC(ControlPanel!$H$11+ControlPanel!$F$9+ControlPanel!$F$10+$I62+3)))</f>
        <v>#REF!</v>
      </c>
      <c r="T62" s="178" t="e">
        <f aca="true">IF(INDIRECT(ControlPanel!$F$4&amp;"!b"&amp;ASC(8+I62))&gt;0.1,INDIRECT(ControlPanel!$F$4&amp;"!b"&amp;ASC(8+I62)),T61+(T61-T60))</f>
        <v>#REF!</v>
      </c>
      <c r="U62" s="178" t="e">
        <f aca="true">MAX(INDIRECT(ControlPanel!$F$4&amp;"!$"&amp;ControlPanel!$F$7&amp;"$"&amp;ASC(8+$I62)),0.000001)</f>
        <v>#REF!</v>
      </c>
      <c r="V62" s="178" t="e">
        <f aca="false">U62/MAX($U$10:$U$159)</f>
        <v>#REF!</v>
      </c>
      <c r="W62" s="178"/>
      <c r="X62" s="178" t="e">
        <f aca="false">LOOKUP(A62,$T$5:$T$107,$U$5:$U$107)</f>
        <v>#REF!</v>
      </c>
      <c r="Y62" s="178" t="e">
        <f aca="false">LOG(A62)-LOG(A61)</f>
        <v>#REF!</v>
      </c>
      <c r="Z62" s="178" t="e">
        <f aca="false">X62*Y62*MIN(D62,1)</f>
        <v>#REF!</v>
      </c>
      <c r="AA62" s="178" t="e">
        <f aca="false">X62*Y62</f>
        <v>#REF!</v>
      </c>
      <c r="AB62" s="178"/>
      <c r="AC62" s="178" t="e">
        <f aca="false">A62</f>
        <v>#REF!</v>
      </c>
      <c r="AD62" s="184" t="n">
        <f aca="false">ChargeCorrection!O71</f>
        <v>5.45851528384279E-010</v>
      </c>
      <c r="AE62" s="178" t="e">
        <f aca="false">IF(AND(AC62&gt;ControlPanel!$N$5,AC62&lt;ControlPanel!$N$6),(ControlPanel!$K$5)/(1+(AC62/ControlPanel!$K$6)^ControlPanel!$K$7),AE61)</f>
        <v>#REF!</v>
      </c>
      <c r="AF62" s="178" t="e">
        <f aca="false">IF(AND(AC62&gt;ControlPanel!$N$5,AC62&lt;ControlPanel!$N$6),(AE62-AD62)^2," ")</f>
        <v>#REF!</v>
      </c>
      <c r="AG62" s="178" t="e">
        <f aca="false">IF(AND(AC62&gt;ControlPanel!$O$5,AC62&lt;ControlPanel!$O$6),AD62," ")</f>
        <v>#REF!</v>
      </c>
      <c r="AH62" s="179"/>
    </row>
    <row r="63" customFormat="false" ht="13.2" hidden="false" customHeight="false" outlineLevel="0" collapsed="false">
      <c r="A63" s="182" t="e">
        <f aca="true">INDIRECT(ControlPanel!$F$4&amp;"!A"&amp;ASC(ControlPanel!$F$11+I63))</f>
        <v>#REF!</v>
      </c>
      <c r="B63" s="183" t="n">
        <f aca="false">IF(ISERROR(LOOKUP(I63,$L$5:$L$244,$M$5:$M$244)),0,LOOKUP(I63,$L$5:$L$244,$M$5:$M$244))</f>
        <v>0</v>
      </c>
      <c r="C63" s="178" t="e">
        <f aca="true">IF(I63&lt;=ControlPanel!$F$9,MAX(INDIRECT(ControlPanel!$F$4&amp;"!$"&amp;ControlPanel!$F$7&amp;"$"&amp;ASC(ControlPanel!$F$11+$I63)),0.000001)*ControlPanel!$F$5,0)</f>
        <v>#REF!</v>
      </c>
      <c r="D63" s="178" t="e">
        <f aca="false">B63/C63</f>
        <v>#REF!</v>
      </c>
      <c r="E63" s="178" t="e">
        <f aca="false">AVERAGE(D62:D64)</f>
        <v>#REF!</v>
      </c>
      <c r="F63" s="178" t="e">
        <f aca="false">LOOKUP(I63,$L$5:$L$244,$P$5:$P$244)</f>
        <v>#REF!</v>
      </c>
      <c r="G63" s="178" t="e">
        <f aca="false">AVERAGE(F62:F64)</f>
        <v>#REF!</v>
      </c>
      <c r="H63" s="178"/>
      <c r="I63" s="181" t="n">
        <f aca="false">I62+1</f>
        <v>59</v>
      </c>
      <c r="J63" s="178" t="e">
        <f aca="true">IF(I63&lt;=ControlPanel!$F$9,MAX(INDIRECT(ControlPanel!$F$4&amp;"!$"&amp;ControlPanel!$F$7&amp;"$"&amp;ASC(ControlPanel!$F$11+$I63)),0.000001)*ControlPanel!$F$5,0.000001)</f>
        <v>#REF!</v>
      </c>
      <c r="K63" s="178"/>
      <c r="L63" s="181" t="n">
        <f aca="false">I63-ControlPanel!$F$6</f>
        <v>48</v>
      </c>
      <c r="M63" s="181" t="e">
        <f aca="true">IF(MAX(INDIRECT(ControlPanel!$F$4&amp;"!$"&amp;ControlPanel!$F$7&amp;"$"&amp;ASC(ControlPanel!$G$11+$I63)),0.000001)&gt;ControlPanel!$F$8,MAX(INDIRECT(ControlPanel!$F$4&amp;"!$"&amp;ControlPanel!$F$7&amp;"$"&amp;ASC(ControlPanel!$G$11+$I63)),0.000001),0.000001)</f>
        <v>#REF!</v>
      </c>
      <c r="N63" s="178" t="e">
        <f aca="false">AVERAGE(M62:M64)</f>
        <v>#REF!</v>
      </c>
      <c r="O63" s="178" t="e">
        <f aca="false">AVERAGE(M61:M65)</f>
        <v>#REF!</v>
      </c>
      <c r="P63" s="178" t="e">
        <f aca="true">MAX(INDIRECT(ControlPanel!$F$4&amp;"!$"&amp;ControlPanel!$F$7&amp;"$"&amp;ASC(ControlPanel!$H$11+$I63)),0.000001)</f>
        <v>#REF!</v>
      </c>
      <c r="Q63" s="178" t="e">
        <f aca="false">AVERAGE(P62:P64)</f>
        <v>#REF!</v>
      </c>
      <c r="R63" s="178" t="e">
        <f aca="false">AVERAGE(P61:P65)</f>
        <v>#REF!</v>
      </c>
      <c r="S63" s="178" t="e">
        <f aca="true">(INDIRECT(ControlPanel!$F$4&amp;"!$"&amp;ControlPanel!$F$7&amp;"$"&amp;ASC(ControlPanel!$H$11+ControlPanel!$F$9+ControlPanel!$F$10+$I63+3)))</f>
        <v>#REF!</v>
      </c>
      <c r="T63" s="178" t="e">
        <f aca="true">IF(INDIRECT(ControlPanel!$F$4&amp;"!b"&amp;ASC(8+I63))&gt;0.1,INDIRECT(ControlPanel!$F$4&amp;"!b"&amp;ASC(8+I63)),T62+(T62-T61))</f>
        <v>#REF!</v>
      </c>
      <c r="U63" s="178" t="e">
        <f aca="true">MAX(INDIRECT(ControlPanel!$F$4&amp;"!$"&amp;ControlPanel!$F$7&amp;"$"&amp;ASC(8+$I63)),0.000001)</f>
        <v>#REF!</v>
      </c>
      <c r="V63" s="178" t="e">
        <f aca="false">U63/MAX($U$10:$U$159)</f>
        <v>#REF!</v>
      </c>
      <c r="W63" s="178"/>
      <c r="X63" s="178" t="e">
        <f aca="false">LOOKUP(A63,$T$5:$T$107,$U$5:$U$107)</f>
        <v>#REF!</v>
      </c>
      <c r="Y63" s="178" t="e">
        <f aca="false">LOG(A63)-LOG(A62)</f>
        <v>#REF!</v>
      </c>
      <c r="Z63" s="178" t="e">
        <f aca="false">X63*Y63*MIN(D63,1)</f>
        <v>#REF!</v>
      </c>
      <c r="AA63" s="178" t="e">
        <f aca="false">X63*Y63</f>
        <v>#REF!</v>
      </c>
      <c r="AB63" s="178"/>
      <c r="AC63" s="178" t="e">
        <f aca="false">A63</f>
        <v>#REF!</v>
      </c>
      <c r="AD63" s="184" t="n">
        <f aca="false">ChargeCorrection!O72</f>
        <v>6.23441396508728E-010</v>
      </c>
      <c r="AE63" s="178" t="e">
        <f aca="false">IF(AND(AC63&gt;ControlPanel!$N$5,AC63&lt;ControlPanel!$N$6),(ControlPanel!$K$5)/(1+(AC63/ControlPanel!$K$6)^ControlPanel!$K$7),AE62)</f>
        <v>#REF!</v>
      </c>
      <c r="AF63" s="178" t="e">
        <f aca="false">IF(AND(AC63&gt;ControlPanel!$N$5,AC63&lt;ControlPanel!$N$6),(AE63-AD63)^2," ")</f>
        <v>#REF!</v>
      </c>
      <c r="AG63" s="178" t="e">
        <f aca="false">IF(AND(AC63&gt;ControlPanel!$O$5,AC63&lt;ControlPanel!$O$6),AD63," ")</f>
        <v>#REF!</v>
      </c>
      <c r="AH63" s="179"/>
    </row>
    <row r="64" customFormat="false" ht="13.2" hidden="false" customHeight="false" outlineLevel="0" collapsed="false">
      <c r="A64" s="182" t="e">
        <f aca="true">INDIRECT(ControlPanel!$F$4&amp;"!A"&amp;ASC(ControlPanel!$F$11+I64))</f>
        <v>#REF!</v>
      </c>
      <c r="B64" s="183" t="n">
        <f aca="false">IF(ISERROR(LOOKUP(I64,$L$5:$L$244,$M$5:$M$244)),0,LOOKUP(I64,$L$5:$L$244,$M$5:$M$244))</f>
        <v>0</v>
      </c>
      <c r="C64" s="178" t="e">
        <f aca="true">IF(I64&lt;=ControlPanel!$F$9,MAX(INDIRECT(ControlPanel!$F$4&amp;"!$"&amp;ControlPanel!$F$7&amp;"$"&amp;ASC(ControlPanel!$F$11+$I64)),0.000001)*ControlPanel!$F$5,0)</f>
        <v>#REF!</v>
      </c>
      <c r="D64" s="178" t="e">
        <f aca="false">B64/C64</f>
        <v>#REF!</v>
      </c>
      <c r="E64" s="178" t="e">
        <f aca="false">AVERAGE(D63:D65)</f>
        <v>#REF!</v>
      </c>
      <c r="F64" s="178" t="e">
        <f aca="false">LOOKUP(I64,$L$5:$L$244,$P$5:$P$244)</f>
        <v>#REF!</v>
      </c>
      <c r="G64" s="178" t="e">
        <f aca="false">AVERAGE(F63:F65)</f>
        <v>#REF!</v>
      </c>
      <c r="H64" s="178"/>
      <c r="I64" s="181" t="n">
        <f aca="false">I63+1</f>
        <v>60</v>
      </c>
      <c r="J64" s="178" t="e">
        <f aca="true">IF(I64&lt;=ControlPanel!$F$9,MAX(INDIRECT(ControlPanel!$F$4&amp;"!$"&amp;ControlPanel!$F$7&amp;"$"&amp;ASC(ControlPanel!$F$11+$I64)),0.000001)*ControlPanel!$F$5,0.000001)</f>
        <v>#REF!</v>
      </c>
      <c r="K64" s="178"/>
      <c r="L64" s="181" t="n">
        <f aca="false">I64-ControlPanel!$F$6</f>
        <v>49</v>
      </c>
      <c r="M64" s="181" t="e">
        <f aca="true">IF(MAX(INDIRECT(ControlPanel!$F$4&amp;"!$"&amp;ControlPanel!$F$7&amp;"$"&amp;ASC(ControlPanel!$G$11+$I64)),0.000001)&gt;ControlPanel!$F$8,MAX(INDIRECT(ControlPanel!$F$4&amp;"!$"&amp;ControlPanel!$F$7&amp;"$"&amp;ASC(ControlPanel!$G$11+$I64)),0.000001),0.000001)</f>
        <v>#REF!</v>
      </c>
      <c r="N64" s="178" t="e">
        <f aca="false">AVERAGE(M63:M65)</f>
        <v>#REF!</v>
      </c>
      <c r="O64" s="178" t="e">
        <f aca="false">AVERAGE(M62:M66)</f>
        <v>#REF!</v>
      </c>
      <c r="P64" s="178" t="e">
        <f aca="true">MAX(INDIRECT(ControlPanel!$F$4&amp;"!$"&amp;ControlPanel!$F$7&amp;"$"&amp;ASC(ControlPanel!$H$11+$I64)),0.000001)</f>
        <v>#REF!</v>
      </c>
      <c r="Q64" s="178" t="e">
        <f aca="false">AVERAGE(P63:P65)</f>
        <v>#REF!</v>
      </c>
      <c r="R64" s="178" t="e">
        <f aca="false">AVERAGE(P62:P66)</f>
        <v>#REF!</v>
      </c>
      <c r="S64" s="178" t="e">
        <f aca="true">(INDIRECT(ControlPanel!$F$4&amp;"!$"&amp;ControlPanel!$F$7&amp;"$"&amp;ASC(ControlPanel!$H$11+ControlPanel!$F$9+ControlPanel!$F$10+$I64+3)))</f>
        <v>#REF!</v>
      </c>
      <c r="T64" s="178" t="e">
        <f aca="true">IF(INDIRECT(ControlPanel!$F$4&amp;"!b"&amp;ASC(8+I64))&gt;0.1,INDIRECT(ControlPanel!$F$4&amp;"!b"&amp;ASC(8+I64)),T63+(T63-T62))</f>
        <v>#REF!</v>
      </c>
      <c r="U64" s="178" t="e">
        <f aca="true">MAX(INDIRECT(ControlPanel!$F$4&amp;"!$"&amp;ControlPanel!$F$7&amp;"$"&amp;ASC(8+$I64)),0.000001)</f>
        <v>#REF!</v>
      </c>
      <c r="V64" s="178" t="e">
        <f aca="false">U64/MAX($U$10:$U$159)</f>
        <v>#REF!</v>
      </c>
      <c r="W64" s="178"/>
      <c r="X64" s="178" t="e">
        <f aca="false">LOOKUP(A64,$T$5:$T$107,$U$5:$U$107)</f>
        <v>#REF!</v>
      </c>
      <c r="Y64" s="178" t="e">
        <f aca="false">LOG(A64)-LOG(A63)</f>
        <v>#REF!</v>
      </c>
      <c r="Z64" s="178" t="e">
        <f aca="false">X64*Y64*MIN(D64,1)</f>
        <v>#REF!</v>
      </c>
      <c r="AA64" s="178" t="e">
        <f aca="false">X64*Y64</f>
        <v>#REF!</v>
      </c>
      <c r="AB64" s="178"/>
      <c r="AC64" s="178" t="e">
        <f aca="false">A64</f>
        <v>#REF!</v>
      </c>
      <c r="AD64" s="184" t="n">
        <f aca="false">ChargeCorrection!O73</f>
        <v>6.84931506849315E-010</v>
      </c>
      <c r="AE64" s="178" t="e">
        <f aca="false">IF(AND(AC64&gt;ControlPanel!$N$5,AC64&lt;ControlPanel!$N$6),(ControlPanel!$K$5)/(1+(AC64/ControlPanel!$K$6)^ControlPanel!$K$7),AE63)</f>
        <v>#REF!</v>
      </c>
      <c r="AF64" s="178" t="e">
        <f aca="false">IF(AND(AC64&gt;ControlPanel!$N$5,AC64&lt;ControlPanel!$N$6),(AE64-AD64)^2," ")</f>
        <v>#REF!</v>
      </c>
      <c r="AG64" s="178" t="e">
        <f aca="false">IF(AND(AC64&gt;ControlPanel!$O$5,AC64&lt;ControlPanel!$O$6),AD64," ")</f>
        <v>#REF!</v>
      </c>
      <c r="AH64" s="179"/>
    </row>
    <row r="65" customFormat="false" ht="13.2" hidden="false" customHeight="false" outlineLevel="0" collapsed="false">
      <c r="A65" s="182" t="e">
        <f aca="true">INDIRECT(ControlPanel!$F$4&amp;"!A"&amp;ASC(ControlPanel!$F$11+I65))</f>
        <v>#REF!</v>
      </c>
      <c r="B65" s="183" t="n">
        <f aca="false">IF(ISERROR(LOOKUP(I65,$L$5:$L$244,$M$5:$M$244)),0,LOOKUP(I65,$L$5:$L$244,$M$5:$M$244))</f>
        <v>0</v>
      </c>
      <c r="C65" s="178" t="e">
        <f aca="true">IF(I65&lt;=ControlPanel!$F$9,MAX(INDIRECT(ControlPanel!$F$4&amp;"!$"&amp;ControlPanel!$F$7&amp;"$"&amp;ASC(ControlPanel!$F$11+$I65)),0.000001)*ControlPanel!$F$5,0)</f>
        <v>#REF!</v>
      </c>
      <c r="D65" s="178" t="e">
        <f aca="false">B65/C65</f>
        <v>#REF!</v>
      </c>
      <c r="E65" s="178" t="e">
        <f aca="false">AVERAGE(D64:D66)</f>
        <v>#REF!</v>
      </c>
      <c r="F65" s="178" t="e">
        <f aca="false">LOOKUP(I65,$L$5:$L$244,$P$5:$P$244)</f>
        <v>#REF!</v>
      </c>
      <c r="G65" s="178" t="e">
        <f aca="false">AVERAGE(F64:F66)</f>
        <v>#REF!</v>
      </c>
      <c r="H65" s="178"/>
      <c r="I65" s="181" t="n">
        <f aca="false">I64+1</f>
        <v>61</v>
      </c>
      <c r="J65" s="178" t="e">
        <f aca="true">IF(I65&lt;=ControlPanel!$F$9,MAX(INDIRECT(ControlPanel!$F$4&amp;"!$"&amp;ControlPanel!$F$7&amp;"$"&amp;ASC(ControlPanel!$F$11+$I65)),0.000001)*ControlPanel!$F$5,0.000001)</f>
        <v>#REF!</v>
      </c>
      <c r="K65" s="178"/>
      <c r="L65" s="181" t="n">
        <f aca="false">I65-ControlPanel!$F$6</f>
        <v>50</v>
      </c>
      <c r="M65" s="181" t="e">
        <f aca="true">IF(MAX(INDIRECT(ControlPanel!$F$4&amp;"!$"&amp;ControlPanel!$F$7&amp;"$"&amp;ASC(ControlPanel!$G$11+$I65)),0.000001)&gt;ControlPanel!$F$8,MAX(INDIRECT(ControlPanel!$F$4&amp;"!$"&amp;ControlPanel!$F$7&amp;"$"&amp;ASC(ControlPanel!$G$11+$I65)),0.000001),0.000001)</f>
        <v>#REF!</v>
      </c>
      <c r="N65" s="178" t="e">
        <f aca="false">AVERAGE(M64:M66)</f>
        <v>#REF!</v>
      </c>
      <c r="O65" s="178" t="e">
        <f aca="false">AVERAGE(M63:M67)</f>
        <v>#REF!</v>
      </c>
      <c r="P65" s="178" t="e">
        <f aca="true">MAX(INDIRECT(ControlPanel!$F$4&amp;"!$"&amp;ControlPanel!$F$7&amp;"$"&amp;ASC(ControlPanel!$H$11+$I65)),0.000001)</f>
        <v>#REF!</v>
      </c>
      <c r="Q65" s="178" t="e">
        <f aca="false">AVERAGE(P64:P66)</f>
        <v>#REF!</v>
      </c>
      <c r="R65" s="178" t="e">
        <f aca="false">AVERAGE(P63:P67)</f>
        <v>#REF!</v>
      </c>
      <c r="S65" s="178" t="e">
        <f aca="true">(INDIRECT(ControlPanel!$F$4&amp;"!$"&amp;ControlPanel!$F$7&amp;"$"&amp;ASC(ControlPanel!$H$11+ControlPanel!$F$9+ControlPanel!$F$10+$I65+3)))</f>
        <v>#REF!</v>
      </c>
      <c r="T65" s="178" t="e">
        <f aca="true">IF(INDIRECT(ControlPanel!$F$4&amp;"!b"&amp;ASC(8+I65))&gt;0.1,INDIRECT(ControlPanel!$F$4&amp;"!b"&amp;ASC(8+I65)),T64+(T64-T63))</f>
        <v>#REF!</v>
      </c>
      <c r="U65" s="178" t="e">
        <f aca="true">MAX(INDIRECT(ControlPanel!$F$4&amp;"!$"&amp;ControlPanel!$F$7&amp;"$"&amp;ASC(8+$I65)),0.000001)</f>
        <v>#REF!</v>
      </c>
      <c r="V65" s="178" t="e">
        <f aca="false">U65/MAX($U$10:$U$159)</f>
        <v>#REF!</v>
      </c>
      <c r="W65" s="178"/>
      <c r="X65" s="178" t="e">
        <f aca="false">LOOKUP(A65,$T$5:$T$107,$U$5:$U$107)</f>
        <v>#REF!</v>
      </c>
      <c r="Y65" s="178" t="e">
        <f aca="false">LOG(A65)-LOG(A64)</f>
        <v>#REF!</v>
      </c>
      <c r="Z65" s="178" t="e">
        <f aca="false">X65*Y65*MIN(D65,1)</f>
        <v>#REF!</v>
      </c>
      <c r="AA65" s="178" t="e">
        <f aca="false">X65*Y65</f>
        <v>#REF!</v>
      </c>
      <c r="AB65" s="178"/>
      <c r="AC65" s="178" t="e">
        <f aca="false">A65</f>
        <v>#REF!</v>
      </c>
      <c r="AD65" s="184" t="n">
        <f aca="false">ChargeCorrection!O74</f>
        <v>6.97350069735007E-010</v>
      </c>
      <c r="AE65" s="178" t="e">
        <f aca="false">IF(AND(AC65&gt;ControlPanel!$N$5,AC65&lt;ControlPanel!$N$6),(ControlPanel!$K$5)/(1+(AC65/ControlPanel!$K$6)^ControlPanel!$K$7),AE64)</f>
        <v>#REF!</v>
      </c>
      <c r="AF65" s="178" t="e">
        <f aca="false">IF(AND(AC65&gt;ControlPanel!$N$5,AC65&lt;ControlPanel!$N$6),(AE65-AD65)^2," ")</f>
        <v>#REF!</v>
      </c>
      <c r="AG65" s="178" t="e">
        <f aca="false">IF(AND(AC65&gt;ControlPanel!$O$5,AC65&lt;ControlPanel!$O$6),AD65," ")</f>
        <v>#REF!</v>
      </c>
      <c r="AH65" s="179"/>
    </row>
    <row r="66" customFormat="false" ht="13.2" hidden="false" customHeight="false" outlineLevel="0" collapsed="false">
      <c r="A66" s="182" t="e">
        <f aca="true">INDIRECT(ControlPanel!$F$4&amp;"!A"&amp;ASC(ControlPanel!$F$11+I66))</f>
        <v>#REF!</v>
      </c>
      <c r="B66" s="183" t="n">
        <f aca="false">IF(ISERROR(LOOKUP(I66,$L$5:$L$244,$M$5:$M$244)),0,LOOKUP(I66,$L$5:$L$244,$M$5:$M$244))</f>
        <v>0</v>
      </c>
      <c r="C66" s="178" t="e">
        <f aca="true">IF(I66&lt;=ControlPanel!$F$9,MAX(INDIRECT(ControlPanel!$F$4&amp;"!$"&amp;ControlPanel!$F$7&amp;"$"&amp;ASC(ControlPanel!$F$11+$I66)),0.000001)*ControlPanel!$F$5,0)</f>
        <v>#REF!</v>
      </c>
      <c r="D66" s="178" t="e">
        <f aca="false">B66/C66</f>
        <v>#REF!</v>
      </c>
      <c r="E66" s="178" t="e">
        <f aca="false">AVERAGE(D65:D67)</f>
        <v>#REF!</v>
      </c>
      <c r="F66" s="178" t="e">
        <f aca="false">LOOKUP(I66,$L$5:$L$244,$P$5:$P$244)</f>
        <v>#REF!</v>
      </c>
      <c r="G66" s="178" t="e">
        <f aca="false">AVERAGE(F65:F67)</f>
        <v>#REF!</v>
      </c>
      <c r="H66" s="178"/>
      <c r="I66" s="181" t="n">
        <f aca="false">I65+1</f>
        <v>62</v>
      </c>
      <c r="J66" s="178" t="e">
        <f aca="true">IF(I66&lt;=ControlPanel!$F$9,MAX(INDIRECT(ControlPanel!$F$4&amp;"!$"&amp;ControlPanel!$F$7&amp;"$"&amp;ASC(ControlPanel!$F$11+$I66)),0.000001)*ControlPanel!$F$5,0.000001)</f>
        <v>#REF!</v>
      </c>
      <c r="K66" s="178"/>
      <c r="L66" s="181" t="n">
        <f aca="false">I66-ControlPanel!$F$6</f>
        <v>51</v>
      </c>
      <c r="M66" s="181" t="e">
        <f aca="true">IF(MAX(INDIRECT(ControlPanel!$F$4&amp;"!$"&amp;ControlPanel!$F$7&amp;"$"&amp;ASC(ControlPanel!$G$11+$I66)),0.000001)&gt;ControlPanel!$F$8,MAX(INDIRECT(ControlPanel!$F$4&amp;"!$"&amp;ControlPanel!$F$7&amp;"$"&amp;ASC(ControlPanel!$G$11+$I66)),0.000001),0.000001)</f>
        <v>#REF!</v>
      </c>
      <c r="N66" s="178" t="e">
        <f aca="false">AVERAGE(M65:M67)</f>
        <v>#REF!</v>
      </c>
      <c r="O66" s="178" t="e">
        <f aca="false">AVERAGE(M64:M68)</f>
        <v>#REF!</v>
      </c>
      <c r="P66" s="178" t="e">
        <f aca="true">MAX(INDIRECT(ControlPanel!$F$4&amp;"!$"&amp;ControlPanel!$F$7&amp;"$"&amp;ASC(ControlPanel!$H$11+$I66)),0.000001)</f>
        <v>#REF!</v>
      </c>
      <c r="Q66" s="178" t="e">
        <f aca="false">AVERAGE(P65:P67)</f>
        <v>#REF!</v>
      </c>
      <c r="R66" s="178" t="e">
        <f aca="false">AVERAGE(P64:P68)</f>
        <v>#REF!</v>
      </c>
      <c r="S66" s="178" t="e">
        <f aca="true">(INDIRECT(ControlPanel!$F$4&amp;"!$"&amp;ControlPanel!$F$7&amp;"$"&amp;ASC(ControlPanel!$H$11+ControlPanel!$F$9+ControlPanel!$F$10+$I66+3)))</f>
        <v>#REF!</v>
      </c>
      <c r="T66" s="178" t="e">
        <f aca="true">IF(INDIRECT(ControlPanel!$F$4&amp;"!b"&amp;ASC(8+I66))&gt;0.1,INDIRECT(ControlPanel!$F$4&amp;"!b"&amp;ASC(8+I66)),T65+(T65-T64))</f>
        <v>#REF!</v>
      </c>
      <c r="U66" s="178" t="e">
        <f aca="true">MAX(INDIRECT(ControlPanel!$F$4&amp;"!$"&amp;ControlPanel!$F$7&amp;"$"&amp;ASC(8+$I66)),0.000001)</f>
        <v>#REF!</v>
      </c>
      <c r="V66" s="178" t="e">
        <f aca="false">U66/MAX($U$10:$U$159)</f>
        <v>#REF!</v>
      </c>
      <c r="W66" s="178"/>
      <c r="X66" s="178" t="e">
        <f aca="false">LOOKUP(A66,$T$5:$T$107,$U$5:$U$107)</f>
        <v>#REF!</v>
      </c>
      <c r="Y66" s="178" t="e">
        <f aca="false">LOG(A66)-LOG(A65)</f>
        <v>#REF!</v>
      </c>
      <c r="Z66" s="178" t="e">
        <f aca="false">X66*Y66*MIN(D66,1)</f>
        <v>#REF!</v>
      </c>
      <c r="AA66" s="178" t="e">
        <f aca="false">X66*Y66</f>
        <v>#REF!</v>
      </c>
      <c r="AB66" s="178"/>
      <c r="AC66" s="178" t="e">
        <f aca="false">A66</f>
        <v>#REF!</v>
      </c>
      <c r="AD66" s="184" t="n">
        <f aca="false">ChargeCorrection!O75</f>
        <v>6.96378830083565E-010</v>
      </c>
      <c r="AE66" s="178" t="e">
        <f aca="false">IF(AND(AC66&gt;ControlPanel!$N$5,AC66&lt;ControlPanel!$N$6),(ControlPanel!$K$5)/(1+(AC66/ControlPanel!$K$6)^ControlPanel!$K$7),AE65)</f>
        <v>#REF!</v>
      </c>
      <c r="AF66" s="178" t="e">
        <f aca="false">IF(AND(AC66&gt;ControlPanel!$N$5,AC66&lt;ControlPanel!$N$6),(AE66-AD66)^2," ")</f>
        <v>#REF!</v>
      </c>
      <c r="AG66" s="178" t="e">
        <f aca="false">IF(AND(AC66&gt;ControlPanel!$O$5,AC66&lt;ControlPanel!$O$6),AD66," ")</f>
        <v>#REF!</v>
      </c>
      <c r="AH66" s="179"/>
    </row>
    <row r="67" customFormat="false" ht="13.2" hidden="false" customHeight="false" outlineLevel="0" collapsed="false">
      <c r="A67" s="182" t="e">
        <f aca="true">INDIRECT(ControlPanel!$F$4&amp;"!A"&amp;ASC(ControlPanel!$F$11+I67))</f>
        <v>#REF!</v>
      </c>
      <c r="B67" s="183" t="n">
        <f aca="false">IF(ISERROR(LOOKUP(I67,$L$5:$L$244,$M$5:$M$244)),0,LOOKUP(I67,$L$5:$L$244,$M$5:$M$244))</f>
        <v>0</v>
      </c>
      <c r="C67" s="178" t="e">
        <f aca="true">IF(I67&lt;=ControlPanel!$F$9,MAX(INDIRECT(ControlPanel!$F$4&amp;"!$"&amp;ControlPanel!$F$7&amp;"$"&amp;ASC(ControlPanel!$F$11+$I67)),0.000001)*ControlPanel!$F$5,0)</f>
        <v>#REF!</v>
      </c>
      <c r="D67" s="178" t="e">
        <f aca="false">B67/C67</f>
        <v>#REF!</v>
      </c>
      <c r="E67" s="178" t="e">
        <f aca="false">AVERAGE(D66:D68)</f>
        <v>#REF!</v>
      </c>
      <c r="F67" s="178" t="e">
        <f aca="false">LOOKUP(I67,$L$5:$L$244,$P$5:$P$244)</f>
        <v>#REF!</v>
      </c>
      <c r="G67" s="178" t="e">
        <f aca="false">AVERAGE(F66:F68)</f>
        <v>#REF!</v>
      </c>
      <c r="H67" s="178"/>
      <c r="I67" s="181" t="n">
        <f aca="false">I66+1</f>
        <v>63</v>
      </c>
      <c r="J67" s="178" t="e">
        <f aca="true">IF(I67&lt;=ControlPanel!$F$9,MAX(INDIRECT(ControlPanel!$F$4&amp;"!$"&amp;ControlPanel!$F$7&amp;"$"&amp;ASC(ControlPanel!$F$11+$I67)),0.000001)*ControlPanel!$F$5,0.000001)</f>
        <v>#REF!</v>
      </c>
      <c r="K67" s="178"/>
      <c r="L67" s="181" t="n">
        <f aca="false">I67-ControlPanel!$F$6</f>
        <v>52</v>
      </c>
      <c r="M67" s="181" t="e">
        <f aca="true">IF(MAX(INDIRECT(ControlPanel!$F$4&amp;"!$"&amp;ControlPanel!$F$7&amp;"$"&amp;ASC(ControlPanel!$G$11+$I67)),0.000001)&gt;ControlPanel!$F$8,MAX(INDIRECT(ControlPanel!$F$4&amp;"!$"&amp;ControlPanel!$F$7&amp;"$"&amp;ASC(ControlPanel!$G$11+$I67)),0.000001),0.000001)</f>
        <v>#REF!</v>
      </c>
      <c r="N67" s="178" t="e">
        <f aca="false">AVERAGE(M66:M68)</f>
        <v>#REF!</v>
      </c>
      <c r="O67" s="178" t="e">
        <f aca="false">AVERAGE(M65:M69)</f>
        <v>#REF!</v>
      </c>
      <c r="P67" s="178" t="e">
        <f aca="true">MAX(INDIRECT(ControlPanel!$F$4&amp;"!$"&amp;ControlPanel!$F$7&amp;"$"&amp;ASC(ControlPanel!$H$11+$I67)),0.000001)</f>
        <v>#REF!</v>
      </c>
      <c r="Q67" s="178" t="e">
        <f aca="false">AVERAGE(P66:P68)</f>
        <v>#REF!</v>
      </c>
      <c r="R67" s="178" t="e">
        <f aca="false">AVERAGE(P65:P69)</f>
        <v>#REF!</v>
      </c>
      <c r="S67" s="178" t="e">
        <f aca="true">(INDIRECT(ControlPanel!$F$4&amp;"!$"&amp;ControlPanel!$F$7&amp;"$"&amp;ASC(ControlPanel!$H$11+ControlPanel!$F$9+ControlPanel!$F$10+$I67+3)))</f>
        <v>#REF!</v>
      </c>
      <c r="T67" s="178" t="e">
        <f aca="true">IF(INDIRECT(ControlPanel!$F$4&amp;"!b"&amp;ASC(8+I67))&gt;0.1,INDIRECT(ControlPanel!$F$4&amp;"!b"&amp;ASC(8+I67)),T66+(T66-T65))</f>
        <v>#REF!</v>
      </c>
      <c r="U67" s="178" t="e">
        <f aca="true">MAX(INDIRECT(ControlPanel!$F$4&amp;"!$"&amp;ControlPanel!$F$7&amp;"$"&amp;ASC(8+$I67)),0.000001)</f>
        <v>#REF!</v>
      </c>
      <c r="V67" s="178" t="e">
        <f aca="false">U67/MAX($U$10:$U$159)</f>
        <v>#REF!</v>
      </c>
      <c r="W67" s="178"/>
      <c r="X67" s="178" t="e">
        <f aca="false">LOOKUP(A67,$T$5:$T$107,$U$5:$U$107)</f>
        <v>#REF!</v>
      </c>
      <c r="Y67" s="178" t="e">
        <f aca="false">LOG(A67)-LOG(A66)</f>
        <v>#REF!</v>
      </c>
      <c r="Z67" s="178" t="e">
        <f aca="false">X67*Y67*MIN(D67,1)</f>
        <v>#REF!</v>
      </c>
      <c r="AA67" s="178" t="e">
        <f aca="false">X67*Y67</f>
        <v>#REF!</v>
      </c>
      <c r="AB67" s="178"/>
      <c r="AC67" s="178" t="e">
        <f aca="false">A67</f>
        <v>#REF!</v>
      </c>
      <c r="AD67" s="184" t="n">
        <f aca="false">ChargeCorrection!O76</f>
        <v>5.73394495412844E-010</v>
      </c>
      <c r="AE67" s="178" t="e">
        <f aca="false">IF(AND(AC67&gt;ControlPanel!$N$5,AC67&lt;ControlPanel!$N$6),(ControlPanel!$K$5)/(1+(AC67/ControlPanel!$K$6)^ControlPanel!$K$7),AE66)</f>
        <v>#REF!</v>
      </c>
      <c r="AF67" s="178" t="e">
        <f aca="false">IF(AND(AC67&gt;ControlPanel!$N$5,AC67&lt;ControlPanel!$N$6),(AE67-AD67)^2," ")</f>
        <v>#REF!</v>
      </c>
      <c r="AG67" s="178" t="e">
        <f aca="false">IF(AND(AC67&gt;ControlPanel!$O$5,AC67&lt;ControlPanel!$O$6),AD67," ")</f>
        <v>#REF!</v>
      </c>
      <c r="AH67" s="179"/>
    </row>
    <row r="68" customFormat="false" ht="13.2" hidden="false" customHeight="false" outlineLevel="0" collapsed="false">
      <c r="A68" s="182" t="e">
        <f aca="true">INDIRECT(ControlPanel!$F$4&amp;"!A"&amp;ASC(ControlPanel!$F$11+I68))</f>
        <v>#REF!</v>
      </c>
      <c r="B68" s="183" t="n">
        <f aca="false">IF(ISERROR(LOOKUP(I68,$L$5:$L$244,$M$5:$M$244)),0,LOOKUP(I68,$L$5:$L$244,$M$5:$M$244))</f>
        <v>0</v>
      </c>
      <c r="C68" s="178" t="e">
        <f aca="true">IF(I68&lt;=ControlPanel!$F$9,MAX(INDIRECT(ControlPanel!$F$4&amp;"!$"&amp;ControlPanel!$F$7&amp;"$"&amp;ASC(ControlPanel!$F$11+$I68)),0.000001)*ControlPanel!$F$5,0)</f>
        <v>#REF!</v>
      </c>
      <c r="D68" s="178" t="e">
        <f aca="false">B68/C68</f>
        <v>#REF!</v>
      </c>
      <c r="E68" s="178" t="e">
        <f aca="false">AVERAGE(D67:D69)</f>
        <v>#REF!</v>
      </c>
      <c r="F68" s="178" t="e">
        <f aca="false">LOOKUP(I68,$L$5:$L$244,$P$5:$P$244)</f>
        <v>#REF!</v>
      </c>
      <c r="G68" s="178" t="e">
        <f aca="false">AVERAGE(F67:F69)</f>
        <v>#REF!</v>
      </c>
      <c r="H68" s="178"/>
      <c r="I68" s="181" t="n">
        <f aca="false">I67+1</f>
        <v>64</v>
      </c>
      <c r="J68" s="178" t="e">
        <f aca="true">IF(I68&lt;=ControlPanel!$F$9,MAX(INDIRECT(ControlPanel!$F$4&amp;"!$"&amp;ControlPanel!$F$7&amp;"$"&amp;ASC(ControlPanel!$F$11+$I68)),0.000001)*ControlPanel!$F$5,0.000001)</f>
        <v>#REF!</v>
      </c>
      <c r="K68" s="178"/>
      <c r="L68" s="181" t="n">
        <f aca="false">I68-ControlPanel!$F$6</f>
        <v>53</v>
      </c>
      <c r="M68" s="181" t="e">
        <f aca="true">IF(MAX(INDIRECT(ControlPanel!$F$4&amp;"!$"&amp;ControlPanel!$F$7&amp;"$"&amp;ASC(ControlPanel!$G$11+$I68)),0.000001)&gt;ControlPanel!$F$8,MAX(INDIRECT(ControlPanel!$F$4&amp;"!$"&amp;ControlPanel!$F$7&amp;"$"&amp;ASC(ControlPanel!$G$11+$I68)),0.000001),0.000001)</f>
        <v>#REF!</v>
      </c>
      <c r="N68" s="178" t="e">
        <f aca="false">AVERAGE(M67:M69)</f>
        <v>#REF!</v>
      </c>
      <c r="O68" s="178" t="e">
        <f aca="false">AVERAGE(M66:M70)</f>
        <v>#REF!</v>
      </c>
      <c r="P68" s="178" t="e">
        <f aca="true">MAX(INDIRECT(ControlPanel!$F$4&amp;"!$"&amp;ControlPanel!$F$7&amp;"$"&amp;ASC(ControlPanel!$H$11+$I68)),0.000001)</f>
        <v>#REF!</v>
      </c>
      <c r="Q68" s="178" t="e">
        <f aca="false">AVERAGE(P67:P69)</f>
        <v>#REF!</v>
      </c>
      <c r="R68" s="178" t="e">
        <f aca="false">AVERAGE(P66:P70)</f>
        <v>#REF!</v>
      </c>
      <c r="S68" s="178" t="e">
        <f aca="true">(INDIRECT(ControlPanel!$F$4&amp;"!$"&amp;ControlPanel!$F$7&amp;"$"&amp;ASC(ControlPanel!$H$11+ControlPanel!$F$9+ControlPanel!$F$10+$I68+3)))</f>
        <v>#REF!</v>
      </c>
      <c r="T68" s="178" t="e">
        <f aca="true">IF(INDIRECT(ControlPanel!$F$4&amp;"!b"&amp;ASC(8+I68))&gt;0.1,INDIRECT(ControlPanel!$F$4&amp;"!b"&amp;ASC(8+I68)),T67+(T67-T66))</f>
        <v>#REF!</v>
      </c>
      <c r="U68" s="178" t="e">
        <f aca="true">MAX(INDIRECT(ControlPanel!$F$4&amp;"!$"&amp;ControlPanel!$F$7&amp;"$"&amp;ASC(8+$I68)),0.000001)</f>
        <v>#REF!</v>
      </c>
      <c r="V68" s="178" t="e">
        <f aca="false">U68/MAX($U$10:$U$159)</f>
        <v>#REF!</v>
      </c>
      <c r="W68" s="178"/>
      <c r="X68" s="178" t="e">
        <f aca="false">LOOKUP(A68,$T$5:$T$107,$U$5:$U$107)</f>
        <v>#REF!</v>
      </c>
      <c r="Y68" s="178" t="e">
        <f aca="false">LOG(A68)-LOG(A67)</f>
        <v>#REF!</v>
      </c>
      <c r="Z68" s="178" t="e">
        <f aca="false">X68*Y68*MIN(D68,1)</f>
        <v>#REF!</v>
      </c>
      <c r="AA68" s="178" t="e">
        <f aca="false">X68*Y68</f>
        <v>#REF!</v>
      </c>
      <c r="AB68" s="178"/>
      <c r="AC68" s="178" t="e">
        <f aca="false">A68</f>
        <v>#REF!</v>
      </c>
      <c r="AD68" s="184" t="n">
        <f aca="false">ChargeCorrection!O77</f>
        <v>5.14933058702369E-010</v>
      </c>
      <c r="AE68" s="178" t="e">
        <f aca="false">IF(AND(AC68&gt;ControlPanel!$N$5,AC68&lt;ControlPanel!$N$6),(ControlPanel!$K$5)/(1+(AC68/ControlPanel!$K$6)^ControlPanel!$K$7),AE67)</f>
        <v>#REF!</v>
      </c>
      <c r="AF68" s="178" t="e">
        <f aca="false">IF(AND(AC68&gt;ControlPanel!$N$5,AC68&lt;ControlPanel!$N$6),(AE68-AD68)^2," ")</f>
        <v>#REF!</v>
      </c>
      <c r="AG68" s="178" t="e">
        <f aca="false">IF(AND(AC68&gt;ControlPanel!$O$5,AC68&lt;ControlPanel!$O$6),AD68," ")</f>
        <v>#REF!</v>
      </c>
      <c r="AH68" s="179"/>
    </row>
    <row r="69" customFormat="false" ht="13.2" hidden="false" customHeight="false" outlineLevel="0" collapsed="false">
      <c r="A69" s="182" t="e">
        <f aca="true">INDIRECT(ControlPanel!$F$4&amp;"!A"&amp;ASC(ControlPanel!$F$11+I69))</f>
        <v>#REF!</v>
      </c>
      <c r="B69" s="183" t="n">
        <f aca="false">IF(ISERROR(LOOKUP(I69,$L$5:$L$244,$M$5:$M$244)),0,LOOKUP(I69,$L$5:$L$244,$M$5:$M$244))</f>
        <v>0</v>
      </c>
      <c r="C69" s="178" t="e">
        <f aca="true">IF(I69&lt;=ControlPanel!$F$9,MAX(INDIRECT(ControlPanel!$F$4&amp;"!$"&amp;ControlPanel!$F$7&amp;"$"&amp;ASC(ControlPanel!$F$11+$I69)),0.000001)*ControlPanel!$F$5,0)</f>
        <v>#REF!</v>
      </c>
      <c r="D69" s="178" t="e">
        <f aca="false">B69/C69</f>
        <v>#REF!</v>
      </c>
      <c r="E69" s="178" t="e">
        <f aca="false">AVERAGE(D68:D70)</f>
        <v>#REF!</v>
      </c>
      <c r="F69" s="178" t="e">
        <f aca="false">LOOKUP(I69,$L$5:$L$244,$P$5:$P$244)</f>
        <v>#REF!</v>
      </c>
      <c r="G69" s="178" t="e">
        <f aca="false">AVERAGE(F68:F70)</f>
        <v>#REF!</v>
      </c>
      <c r="H69" s="178"/>
      <c r="I69" s="181" t="n">
        <f aca="false">I68+1</f>
        <v>65</v>
      </c>
      <c r="J69" s="178" t="e">
        <f aca="true">IF(I69&lt;=ControlPanel!$F$9,MAX(INDIRECT(ControlPanel!$F$4&amp;"!$"&amp;ControlPanel!$F$7&amp;"$"&amp;ASC(ControlPanel!$F$11+$I69)),0.000001)*ControlPanel!$F$5,0.000001)</f>
        <v>#REF!</v>
      </c>
      <c r="K69" s="178"/>
      <c r="L69" s="181" t="n">
        <f aca="false">I69-ControlPanel!$F$6</f>
        <v>54</v>
      </c>
      <c r="M69" s="181" t="e">
        <f aca="true">IF(MAX(INDIRECT(ControlPanel!$F$4&amp;"!$"&amp;ControlPanel!$F$7&amp;"$"&amp;ASC(ControlPanel!$G$11+$I69)),0.000001)&gt;ControlPanel!$F$8,MAX(INDIRECT(ControlPanel!$F$4&amp;"!$"&amp;ControlPanel!$F$7&amp;"$"&amp;ASC(ControlPanel!$G$11+$I69)),0.000001),0.000001)</f>
        <v>#REF!</v>
      </c>
      <c r="N69" s="178" t="e">
        <f aca="false">AVERAGE(M68:M70)</f>
        <v>#REF!</v>
      </c>
      <c r="O69" s="178" t="e">
        <f aca="false">AVERAGE(M67:M71)</f>
        <v>#REF!</v>
      </c>
      <c r="P69" s="178" t="e">
        <f aca="true">MAX(INDIRECT(ControlPanel!$F$4&amp;"!$"&amp;ControlPanel!$F$7&amp;"$"&amp;ASC(ControlPanel!$H$11+$I69)),0.000001)</f>
        <v>#REF!</v>
      </c>
      <c r="Q69" s="178" t="e">
        <f aca="false">AVERAGE(P68:P70)</f>
        <v>#REF!</v>
      </c>
      <c r="R69" s="178" t="e">
        <f aca="false">AVERAGE(P67:P71)</f>
        <v>#REF!</v>
      </c>
      <c r="S69" s="178" t="e">
        <f aca="true">(INDIRECT(ControlPanel!$F$4&amp;"!$"&amp;ControlPanel!$F$7&amp;"$"&amp;ASC(ControlPanel!$H$11+ControlPanel!$F$9+ControlPanel!$F$10+$I69+3)))</f>
        <v>#REF!</v>
      </c>
      <c r="T69" s="178" t="e">
        <f aca="true">IF(INDIRECT(ControlPanel!$F$4&amp;"!b"&amp;ASC(8+I69))&gt;0.1,INDIRECT(ControlPanel!$F$4&amp;"!b"&amp;ASC(8+I69)),T68+(T68-T67))</f>
        <v>#REF!</v>
      </c>
      <c r="U69" s="178" t="e">
        <f aca="true">MAX(INDIRECT(ControlPanel!$F$4&amp;"!$"&amp;ControlPanel!$F$7&amp;"$"&amp;ASC(8+$I69)),0.000001)</f>
        <v>#REF!</v>
      </c>
      <c r="V69" s="178" t="e">
        <f aca="false">U69/MAX($U$10:$U$159)</f>
        <v>#REF!</v>
      </c>
      <c r="W69" s="178"/>
      <c r="X69" s="178" t="e">
        <f aca="false">LOOKUP(A69,$T$5:$T$107,$U$5:$U$107)</f>
        <v>#REF!</v>
      </c>
      <c r="Y69" s="178" t="e">
        <f aca="false">LOG(A69)-LOG(A68)</f>
        <v>#REF!</v>
      </c>
      <c r="Z69" s="178" t="e">
        <f aca="false">X69*Y69*MIN(D69,1)</f>
        <v>#REF!</v>
      </c>
      <c r="AA69" s="178" t="e">
        <f aca="false">X69*Y69</f>
        <v>#REF!</v>
      </c>
      <c r="AB69" s="178"/>
      <c r="AC69" s="178" t="e">
        <f aca="false">A69</f>
        <v>#REF!</v>
      </c>
      <c r="AD69" s="184" t="n">
        <f aca="false">ChargeCorrection!O78</f>
        <v>4.65983224603914E-010</v>
      </c>
      <c r="AE69" s="178" t="e">
        <f aca="false">IF(AND(AC69&gt;ControlPanel!$N$5,AC69&lt;ControlPanel!$N$6),(ControlPanel!$K$5)/(1+(AC69/ControlPanel!$K$6)^ControlPanel!$K$7),AE68)</f>
        <v>#REF!</v>
      </c>
      <c r="AF69" s="178" t="e">
        <f aca="false">IF(AND(AC69&gt;ControlPanel!$N$5,AC69&lt;ControlPanel!$N$6),(AE69-AD69)^2," ")</f>
        <v>#REF!</v>
      </c>
      <c r="AG69" s="178" t="e">
        <f aca="false">IF(AND(AC69&gt;ControlPanel!$O$5,AC69&lt;ControlPanel!$O$6),AD69," ")</f>
        <v>#REF!</v>
      </c>
      <c r="AH69" s="179"/>
    </row>
    <row r="70" customFormat="false" ht="13.2" hidden="false" customHeight="false" outlineLevel="0" collapsed="false">
      <c r="A70" s="182" t="e">
        <f aca="true">INDIRECT(ControlPanel!$F$4&amp;"!A"&amp;ASC(ControlPanel!$F$11+I70))</f>
        <v>#REF!</v>
      </c>
      <c r="B70" s="183" t="n">
        <f aca="false">IF(ISERROR(LOOKUP(I70,$L$5:$L$244,$M$5:$M$244)),0,LOOKUP(I70,$L$5:$L$244,$M$5:$M$244))</f>
        <v>0</v>
      </c>
      <c r="C70" s="178" t="e">
        <f aca="true">IF(I70&lt;=ControlPanel!$F$9,MAX(INDIRECT(ControlPanel!$F$4&amp;"!$"&amp;ControlPanel!$F$7&amp;"$"&amp;ASC(ControlPanel!$F$11+$I70)),0.000001)*ControlPanel!$F$5,0)</f>
        <v>#REF!</v>
      </c>
      <c r="D70" s="178" t="e">
        <f aca="false">B70/C70</f>
        <v>#REF!</v>
      </c>
      <c r="E70" s="178" t="e">
        <f aca="false">AVERAGE(D69:D71)</f>
        <v>#REF!</v>
      </c>
      <c r="F70" s="178" t="e">
        <f aca="false">LOOKUP(I70,$L$5:$L$244,$P$5:$P$244)</f>
        <v>#REF!</v>
      </c>
      <c r="G70" s="178" t="e">
        <f aca="false">AVERAGE(F69:F71)</f>
        <v>#REF!</v>
      </c>
      <c r="H70" s="178"/>
      <c r="I70" s="181" t="n">
        <f aca="false">I69+1</f>
        <v>66</v>
      </c>
      <c r="J70" s="178" t="e">
        <f aca="true">IF(I70&lt;=ControlPanel!$F$9,MAX(INDIRECT(ControlPanel!$F$4&amp;"!$"&amp;ControlPanel!$F$7&amp;"$"&amp;ASC(ControlPanel!$F$11+$I70)),0.000001)*ControlPanel!$F$5,0.000001)</f>
        <v>#REF!</v>
      </c>
      <c r="K70" s="178"/>
      <c r="L70" s="181" t="n">
        <f aca="false">I70-ControlPanel!$F$6</f>
        <v>55</v>
      </c>
      <c r="M70" s="181" t="e">
        <f aca="true">IF(MAX(INDIRECT(ControlPanel!$F$4&amp;"!$"&amp;ControlPanel!$F$7&amp;"$"&amp;ASC(ControlPanel!$G$11+$I70)),0.000001)&gt;ControlPanel!$F$8,MAX(INDIRECT(ControlPanel!$F$4&amp;"!$"&amp;ControlPanel!$F$7&amp;"$"&amp;ASC(ControlPanel!$G$11+$I70)),0.000001),0.000001)</f>
        <v>#REF!</v>
      </c>
      <c r="N70" s="178" t="e">
        <f aca="false">AVERAGE(M69:M71)</f>
        <v>#REF!</v>
      </c>
      <c r="O70" s="178" t="e">
        <f aca="false">AVERAGE(M68:M72)</f>
        <v>#REF!</v>
      </c>
      <c r="P70" s="178" t="e">
        <f aca="true">MAX(INDIRECT(ControlPanel!$F$4&amp;"!$"&amp;ControlPanel!$F$7&amp;"$"&amp;ASC(ControlPanel!$H$11+$I70)),0.000001)</f>
        <v>#REF!</v>
      </c>
      <c r="Q70" s="178" t="e">
        <f aca="false">AVERAGE(P69:P71)</f>
        <v>#REF!</v>
      </c>
      <c r="R70" s="178" t="e">
        <f aca="false">AVERAGE(P68:P72)</f>
        <v>#REF!</v>
      </c>
      <c r="S70" s="178" t="e">
        <f aca="true">(INDIRECT(ControlPanel!$F$4&amp;"!$"&amp;ControlPanel!$F$7&amp;"$"&amp;ASC(ControlPanel!$H$11+ControlPanel!$F$9+ControlPanel!$F$10+$I70+3)))</f>
        <v>#REF!</v>
      </c>
      <c r="T70" s="178" t="e">
        <f aca="true">IF(INDIRECT(ControlPanel!$F$4&amp;"!b"&amp;ASC(8+I70))&gt;0.1,INDIRECT(ControlPanel!$F$4&amp;"!b"&amp;ASC(8+I70)),T69+(T69-T68))</f>
        <v>#REF!</v>
      </c>
      <c r="U70" s="178" t="e">
        <f aca="true">MAX(INDIRECT(ControlPanel!$F$4&amp;"!$"&amp;ControlPanel!$F$7&amp;"$"&amp;ASC(8+$I70)),0.000001)</f>
        <v>#REF!</v>
      </c>
      <c r="V70" s="178" t="e">
        <f aca="false">U70/MAX($U$10:$U$159)</f>
        <v>#REF!</v>
      </c>
      <c r="W70" s="178"/>
      <c r="X70" s="178" t="e">
        <f aca="false">LOOKUP(A70,$T$5:$T$107,$U$5:$U$107)</f>
        <v>#REF!</v>
      </c>
      <c r="Y70" s="178" t="e">
        <f aca="false">LOG(A70)-LOG(A69)</f>
        <v>#REF!</v>
      </c>
      <c r="Z70" s="178" t="e">
        <f aca="false">X70*Y70*MIN(D70,1)</f>
        <v>#REF!</v>
      </c>
      <c r="AA70" s="178" t="e">
        <f aca="false">X70*Y70</f>
        <v>#REF!</v>
      </c>
      <c r="AB70" s="178"/>
      <c r="AC70" s="178" t="e">
        <f aca="false">A70</f>
        <v>#REF!</v>
      </c>
      <c r="AD70" s="184" t="n">
        <f aca="false">ChargeCorrection!O79</f>
        <v>4.38981562774363E-010</v>
      </c>
      <c r="AE70" s="178" t="e">
        <f aca="false">IF(AND(AC70&gt;ControlPanel!$N$5,AC70&lt;ControlPanel!$N$6),(ControlPanel!$K$5)/(1+(AC70/ControlPanel!$K$6)^ControlPanel!$K$7),AE69)</f>
        <v>#REF!</v>
      </c>
      <c r="AF70" s="178" t="e">
        <f aca="false">IF(AND(AC70&gt;ControlPanel!$N$5,AC70&lt;ControlPanel!$N$6),(AE70-AD70)^2," ")</f>
        <v>#REF!</v>
      </c>
      <c r="AG70" s="178" t="e">
        <f aca="false">IF(AND(AC70&gt;ControlPanel!$O$5,AC70&lt;ControlPanel!$O$6),AD70," ")</f>
        <v>#REF!</v>
      </c>
      <c r="AH70" s="179"/>
    </row>
    <row r="71" customFormat="false" ht="13.2" hidden="false" customHeight="false" outlineLevel="0" collapsed="false">
      <c r="A71" s="182" t="e">
        <f aca="true">INDIRECT(ControlPanel!$F$4&amp;"!A"&amp;ASC(ControlPanel!$F$11+I71))</f>
        <v>#REF!</v>
      </c>
      <c r="B71" s="183" t="n">
        <f aca="false">IF(ISERROR(LOOKUP(I71,$L$5:$L$244,$M$5:$M$244)),0,LOOKUP(I71,$L$5:$L$244,$M$5:$M$244))</f>
        <v>0</v>
      </c>
      <c r="C71" s="178" t="e">
        <f aca="true">IF(I71&lt;=ControlPanel!$F$9,MAX(INDIRECT(ControlPanel!$F$4&amp;"!$"&amp;ControlPanel!$F$7&amp;"$"&amp;ASC(ControlPanel!$F$11+$I71)),0.000001)*ControlPanel!$F$5,0)</f>
        <v>#REF!</v>
      </c>
      <c r="D71" s="178" t="e">
        <f aca="false">B71/C71</f>
        <v>#REF!</v>
      </c>
      <c r="E71" s="178" t="e">
        <f aca="false">AVERAGE(D70:D72)</f>
        <v>#REF!</v>
      </c>
      <c r="F71" s="178" t="e">
        <f aca="false">LOOKUP(I71,$L$5:$L$244,$P$5:$P$244)</f>
        <v>#REF!</v>
      </c>
      <c r="G71" s="178" t="e">
        <f aca="false">AVERAGE(F70:F72)</f>
        <v>#REF!</v>
      </c>
      <c r="H71" s="178"/>
      <c r="I71" s="181" t="n">
        <f aca="false">I70+1</f>
        <v>67</v>
      </c>
      <c r="J71" s="178" t="e">
        <f aca="true">IF(I71&lt;=ControlPanel!$F$9,MAX(INDIRECT(ControlPanel!$F$4&amp;"!$"&amp;ControlPanel!$F$7&amp;"$"&amp;ASC(ControlPanel!$F$11+$I71)),0.000001)*ControlPanel!$F$5,0.000001)</f>
        <v>#REF!</v>
      </c>
      <c r="K71" s="178"/>
      <c r="L71" s="181" t="n">
        <f aca="false">I71-ControlPanel!$F$6</f>
        <v>56</v>
      </c>
      <c r="M71" s="181" t="e">
        <f aca="true">IF(MAX(INDIRECT(ControlPanel!$F$4&amp;"!$"&amp;ControlPanel!$F$7&amp;"$"&amp;ASC(ControlPanel!$G$11+$I71)),0.000001)&gt;ControlPanel!$F$8,MAX(INDIRECT(ControlPanel!$F$4&amp;"!$"&amp;ControlPanel!$F$7&amp;"$"&amp;ASC(ControlPanel!$G$11+$I71)),0.000001),0.000001)</f>
        <v>#REF!</v>
      </c>
      <c r="N71" s="178" t="e">
        <f aca="false">AVERAGE(M70:M72)</f>
        <v>#REF!</v>
      </c>
      <c r="O71" s="178" t="e">
        <f aca="false">AVERAGE(M69:M73)</f>
        <v>#REF!</v>
      </c>
      <c r="P71" s="178" t="e">
        <f aca="true">MAX(INDIRECT(ControlPanel!$F$4&amp;"!$"&amp;ControlPanel!$F$7&amp;"$"&amp;ASC(ControlPanel!$H$11+$I71)),0.000001)</f>
        <v>#REF!</v>
      </c>
      <c r="Q71" s="178" t="e">
        <f aca="false">AVERAGE(P70:P72)</f>
        <v>#REF!</v>
      </c>
      <c r="R71" s="178" t="e">
        <f aca="false">AVERAGE(P69:P73)</f>
        <v>#REF!</v>
      </c>
      <c r="S71" s="178" t="e">
        <f aca="true">(INDIRECT(ControlPanel!$F$4&amp;"!$"&amp;ControlPanel!$F$7&amp;"$"&amp;ASC(ControlPanel!$H$11+ControlPanel!$F$9+ControlPanel!$F$10+$I71+3)))</f>
        <v>#REF!</v>
      </c>
      <c r="T71" s="178" t="e">
        <f aca="true">IF(INDIRECT(ControlPanel!$F$4&amp;"!b"&amp;ASC(8+I71))&gt;0.1,INDIRECT(ControlPanel!$F$4&amp;"!b"&amp;ASC(8+I71)),T70+(T70-T69))</f>
        <v>#REF!</v>
      </c>
      <c r="U71" s="178" t="e">
        <f aca="true">MAX(INDIRECT(ControlPanel!$F$4&amp;"!$"&amp;ControlPanel!$F$7&amp;"$"&amp;ASC(8+$I71)),0.000001)</f>
        <v>#REF!</v>
      </c>
      <c r="V71" s="178" t="e">
        <f aca="false">U71/MAX($U$10:$U$159)</f>
        <v>#REF!</v>
      </c>
      <c r="W71" s="178"/>
      <c r="X71" s="178" t="e">
        <f aca="false">LOOKUP(A71,$T$5:$T$107,$U$5:$U$107)</f>
        <v>#REF!</v>
      </c>
      <c r="Y71" s="178" t="e">
        <f aca="false">LOG(A71)-LOG(A70)</f>
        <v>#REF!</v>
      </c>
      <c r="Z71" s="178" t="e">
        <f aca="false">X71*Y71*MIN(D71,1)</f>
        <v>#REF!</v>
      </c>
      <c r="AA71" s="178" t="e">
        <f aca="false">X71*Y71</f>
        <v>#REF!</v>
      </c>
      <c r="AB71" s="178"/>
      <c r="AC71" s="178" t="e">
        <f aca="false">A71</f>
        <v>#REF!</v>
      </c>
      <c r="AD71" s="184" t="n">
        <f aca="false">ChargeCorrection!O80</f>
        <v>4.00962309542903E-010</v>
      </c>
      <c r="AE71" s="178" t="e">
        <f aca="false">IF(AND(AC71&gt;ControlPanel!$N$5,AC71&lt;ControlPanel!$N$6),(ControlPanel!$K$5)/(1+(AC71/ControlPanel!$K$6)^ControlPanel!$K$7),AE70)</f>
        <v>#REF!</v>
      </c>
      <c r="AF71" s="178" t="e">
        <f aca="false">IF(AND(AC71&gt;ControlPanel!$N$5,AC71&lt;ControlPanel!$N$6),(AE71-AD71)^2," ")</f>
        <v>#REF!</v>
      </c>
      <c r="AG71" s="178" t="e">
        <f aca="false">IF(AND(AC71&gt;ControlPanel!$O$5,AC71&lt;ControlPanel!$O$6),AD71," ")</f>
        <v>#REF!</v>
      </c>
      <c r="AH71" s="179"/>
    </row>
    <row r="72" customFormat="false" ht="13.2" hidden="false" customHeight="false" outlineLevel="0" collapsed="false">
      <c r="A72" s="182" t="e">
        <f aca="true">INDIRECT(ControlPanel!$F$4&amp;"!A"&amp;ASC(ControlPanel!$F$11+I72))</f>
        <v>#REF!</v>
      </c>
      <c r="B72" s="183" t="n">
        <f aca="false">IF(ISERROR(LOOKUP(I72,$L$5:$L$244,$M$5:$M$244)),0,LOOKUP(I72,$L$5:$L$244,$M$5:$M$244))</f>
        <v>0</v>
      </c>
      <c r="C72" s="178" t="e">
        <f aca="true">IF(I72&lt;=ControlPanel!$F$9,MAX(INDIRECT(ControlPanel!$F$4&amp;"!$"&amp;ControlPanel!$F$7&amp;"$"&amp;ASC(ControlPanel!$F$11+$I72)),0.000001)*ControlPanel!$F$5,0)</f>
        <v>#REF!</v>
      </c>
      <c r="D72" s="178" t="e">
        <f aca="false">B72/C72</f>
        <v>#REF!</v>
      </c>
      <c r="E72" s="178" t="e">
        <f aca="false">AVERAGE(D71:D73)</f>
        <v>#REF!</v>
      </c>
      <c r="F72" s="178" t="e">
        <f aca="false">LOOKUP(I72,$L$5:$L$244,$P$5:$P$244)</f>
        <v>#REF!</v>
      </c>
      <c r="G72" s="178" t="e">
        <f aca="false">AVERAGE(F71:F73)</f>
        <v>#REF!</v>
      </c>
      <c r="H72" s="178"/>
      <c r="I72" s="181" t="n">
        <f aca="false">I71+1</f>
        <v>68</v>
      </c>
      <c r="J72" s="178" t="e">
        <f aca="true">IF(I72&lt;=ControlPanel!$F$9,MAX(INDIRECT(ControlPanel!$F$4&amp;"!$"&amp;ControlPanel!$F$7&amp;"$"&amp;ASC(ControlPanel!$F$11+$I72)),0.000001)*ControlPanel!$F$5,0.000001)</f>
        <v>#REF!</v>
      </c>
      <c r="K72" s="178"/>
      <c r="L72" s="181" t="n">
        <f aca="false">I72-ControlPanel!$F$6</f>
        <v>57</v>
      </c>
      <c r="M72" s="181" t="e">
        <f aca="true">IF(MAX(INDIRECT(ControlPanel!$F$4&amp;"!$"&amp;ControlPanel!$F$7&amp;"$"&amp;ASC(ControlPanel!$G$11+$I72)),0.000001)&gt;ControlPanel!$F$8,MAX(INDIRECT(ControlPanel!$F$4&amp;"!$"&amp;ControlPanel!$F$7&amp;"$"&amp;ASC(ControlPanel!$G$11+$I72)),0.000001),0.000001)</f>
        <v>#REF!</v>
      </c>
      <c r="N72" s="178" t="e">
        <f aca="false">AVERAGE(M71:M73)</f>
        <v>#REF!</v>
      </c>
      <c r="O72" s="178" t="e">
        <f aca="false">AVERAGE(M70:M74)</f>
        <v>#REF!</v>
      </c>
      <c r="P72" s="178" t="e">
        <f aca="true">MAX(INDIRECT(ControlPanel!$F$4&amp;"!$"&amp;ControlPanel!$F$7&amp;"$"&amp;ASC(ControlPanel!$H$11+$I72)),0.000001)</f>
        <v>#REF!</v>
      </c>
      <c r="Q72" s="178" t="e">
        <f aca="false">AVERAGE(P71:P73)</f>
        <v>#REF!</v>
      </c>
      <c r="R72" s="178" t="e">
        <f aca="false">AVERAGE(P70:P74)</f>
        <v>#REF!</v>
      </c>
      <c r="S72" s="178" t="e">
        <f aca="true">(INDIRECT(ControlPanel!$F$4&amp;"!$"&amp;ControlPanel!$F$7&amp;"$"&amp;ASC(ControlPanel!$H$11+ControlPanel!$F$9+ControlPanel!$F$10+$I72+3)))</f>
        <v>#REF!</v>
      </c>
      <c r="T72" s="178" t="e">
        <f aca="true">IF(INDIRECT(ControlPanel!$F$4&amp;"!b"&amp;ASC(8+I72))&gt;0.1,INDIRECT(ControlPanel!$F$4&amp;"!b"&amp;ASC(8+I72)),T71+(T71-T70))</f>
        <v>#REF!</v>
      </c>
      <c r="U72" s="178" t="e">
        <f aca="true">MAX(INDIRECT(ControlPanel!$F$4&amp;"!$"&amp;ControlPanel!$F$7&amp;"$"&amp;ASC(8+$I72)),0.000001)</f>
        <v>#REF!</v>
      </c>
      <c r="V72" s="178" t="e">
        <f aca="false">U72/MAX($U$10:$U$159)</f>
        <v>#REF!</v>
      </c>
      <c r="W72" s="178"/>
      <c r="X72" s="178" t="e">
        <f aca="false">LOOKUP(A72,$T$5:$T$107,$U$5:$U$107)</f>
        <v>#REF!</v>
      </c>
      <c r="Y72" s="178" t="e">
        <f aca="false">LOG(A72)-LOG(A71)</f>
        <v>#REF!</v>
      </c>
      <c r="Z72" s="178" t="e">
        <f aca="false">X72*Y72*MIN(D72,1)</f>
        <v>#REF!</v>
      </c>
      <c r="AA72" s="178" t="e">
        <f aca="false">X72*Y72</f>
        <v>#REF!</v>
      </c>
      <c r="AB72" s="178"/>
      <c r="AC72" s="178" t="e">
        <f aca="false">A72</f>
        <v>#REF!</v>
      </c>
      <c r="AD72" s="184" t="n">
        <f aca="false">ChargeCorrection!O81</f>
        <v>4.16666666666667E-010</v>
      </c>
      <c r="AE72" s="178" t="e">
        <f aca="false">IF(AND(AC72&gt;ControlPanel!$N$5,AC72&lt;ControlPanel!$N$6),(ControlPanel!$K$5)/(1+(AC72/ControlPanel!$K$6)^ControlPanel!$K$7),AE71)</f>
        <v>#REF!</v>
      </c>
      <c r="AF72" s="178" t="e">
        <f aca="false">IF(AND(AC72&gt;ControlPanel!$N$5,AC72&lt;ControlPanel!$N$6),(AE72-AD72)^2," ")</f>
        <v>#REF!</v>
      </c>
      <c r="AG72" s="178" t="e">
        <f aca="false">IF(AND(AC72&gt;ControlPanel!$O$5,AC72&lt;ControlPanel!$O$6),AD72," ")</f>
        <v>#REF!</v>
      </c>
      <c r="AH72" s="179"/>
    </row>
    <row r="73" customFormat="false" ht="13.2" hidden="false" customHeight="false" outlineLevel="0" collapsed="false">
      <c r="A73" s="182" t="e">
        <f aca="true">INDIRECT(ControlPanel!$F$4&amp;"!A"&amp;ASC(ControlPanel!$F$11+I73))</f>
        <v>#REF!</v>
      </c>
      <c r="B73" s="183" t="n">
        <f aca="false">IF(ISERROR(LOOKUP(I73,$L$5:$L$244,$M$5:$M$244)),0,LOOKUP(I73,$L$5:$L$244,$M$5:$M$244))</f>
        <v>0</v>
      </c>
      <c r="C73" s="178" t="e">
        <f aca="true">IF(I73&lt;=ControlPanel!$F$9,MAX(INDIRECT(ControlPanel!$F$4&amp;"!$"&amp;ControlPanel!$F$7&amp;"$"&amp;ASC(ControlPanel!$F$11+$I73)),0.000001)*ControlPanel!$F$5,0)</f>
        <v>#REF!</v>
      </c>
      <c r="D73" s="178" t="e">
        <f aca="false">B73/C73</f>
        <v>#REF!</v>
      </c>
      <c r="E73" s="178" t="e">
        <f aca="false">AVERAGE(D72:D74)</f>
        <v>#REF!</v>
      </c>
      <c r="F73" s="178" t="e">
        <f aca="false">LOOKUP(I73,$L$5:$L$244,$P$5:$P$244)</f>
        <v>#REF!</v>
      </c>
      <c r="G73" s="178" t="e">
        <f aca="false">AVERAGE(F72:F74)</f>
        <v>#REF!</v>
      </c>
      <c r="H73" s="178"/>
      <c r="I73" s="181" t="n">
        <f aca="false">I72+1</f>
        <v>69</v>
      </c>
      <c r="J73" s="178" t="e">
        <f aca="true">IF(I73&lt;=ControlPanel!$F$9,MAX(INDIRECT(ControlPanel!$F$4&amp;"!$"&amp;ControlPanel!$F$7&amp;"$"&amp;ASC(ControlPanel!$F$11+$I73)),0.000001)*ControlPanel!$F$5,0.000001)</f>
        <v>#REF!</v>
      </c>
      <c r="K73" s="178"/>
      <c r="L73" s="181" t="n">
        <f aca="false">I73-ControlPanel!$F$6</f>
        <v>58</v>
      </c>
      <c r="M73" s="181" t="e">
        <f aca="true">IF(MAX(INDIRECT(ControlPanel!$F$4&amp;"!$"&amp;ControlPanel!$F$7&amp;"$"&amp;ASC(ControlPanel!$G$11+$I73)),0.000001)&gt;ControlPanel!$F$8,MAX(INDIRECT(ControlPanel!$F$4&amp;"!$"&amp;ControlPanel!$F$7&amp;"$"&amp;ASC(ControlPanel!$G$11+$I73)),0.000001),0.000001)</f>
        <v>#REF!</v>
      </c>
      <c r="N73" s="178" t="e">
        <f aca="false">AVERAGE(M72:M74)</f>
        <v>#REF!</v>
      </c>
      <c r="O73" s="178" t="e">
        <f aca="false">AVERAGE(M71:M75)</f>
        <v>#REF!</v>
      </c>
      <c r="P73" s="178" t="e">
        <f aca="true">MAX(INDIRECT(ControlPanel!$F$4&amp;"!$"&amp;ControlPanel!$F$7&amp;"$"&amp;ASC(ControlPanel!$H$11+$I73)),0.000001)</f>
        <v>#REF!</v>
      </c>
      <c r="Q73" s="178" t="e">
        <f aca="false">AVERAGE(P72:P74)</f>
        <v>#REF!</v>
      </c>
      <c r="R73" s="178" t="e">
        <f aca="false">AVERAGE(P71:P75)</f>
        <v>#REF!</v>
      </c>
      <c r="S73" s="178" t="e">
        <f aca="true">(INDIRECT(ControlPanel!$F$4&amp;"!$"&amp;ControlPanel!$F$7&amp;"$"&amp;ASC(ControlPanel!$H$11+ControlPanel!$F$9+ControlPanel!$F$10+$I73+3)))</f>
        <v>#REF!</v>
      </c>
      <c r="T73" s="178" t="e">
        <f aca="true">IF(INDIRECT(ControlPanel!$F$4&amp;"!b"&amp;ASC(8+I73))&gt;0.1,INDIRECT(ControlPanel!$F$4&amp;"!b"&amp;ASC(8+I73)),T72+(T72-T71))</f>
        <v>#REF!</v>
      </c>
      <c r="U73" s="178" t="e">
        <f aca="true">MAX(INDIRECT(ControlPanel!$F$4&amp;"!$"&amp;ControlPanel!$F$7&amp;"$"&amp;ASC(8+$I73)),0.000001)</f>
        <v>#REF!</v>
      </c>
      <c r="V73" s="178" t="e">
        <f aca="false">U73/MAX($U$10:$U$159)</f>
        <v>#REF!</v>
      </c>
      <c r="W73" s="178"/>
      <c r="X73" s="178" t="e">
        <f aca="false">LOOKUP(A73,$T$5:$T$107,$U$5:$U$107)</f>
        <v>#REF!</v>
      </c>
      <c r="Y73" s="178" t="e">
        <f aca="false">LOG(A73)-LOG(A72)</f>
        <v>#REF!</v>
      </c>
      <c r="Z73" s="178" t="e">
        <f aca="false">X73*Y73*MIN(D73,1)</f>
        <v>#REF!</v>
      </c>
      <c r="AA73" s="178" t="e">
        <f aca="false">X73*Y73</f>
        <v>#REF!</v>
      </c>
      <c r="AB73" s="178"/>
      <c r="AC73" s="178" t="e">
        <f aca="false">A73</f>
        <v>#REF!</v>
      </c>
      <c r="AD73" s="184" t="n">
        <f aca="false">ChargeCorrection!O82</f>
        <v>4.20875420875421E-010</v>
      </c>
      <c r="AE73" s="178" t="e">
        <f aca="false">IF(AND(AC73&gt;ControlPanel!$N$5,AC73&lt;ControlPanel!$N$6),(ControlPanel!$K$5)/(1+(AC73/ControlPanel!$K$6)^ControlPanel!$K$7),AE72)</f>
        <v>#REF!</v>
      </c>
      <c r="AF73" s="178" t="e">
        <f aca="false">IF(AND(AC73&gt;ControlPanel!$N$5,AC73&lt;ControlPanel!$N$6),(AE73-AD73)^2," ")</f>
        <v>#REF!</v>
      </c>
      <c r="AG73" s="178" t="e">
        <f aca="false">IF(AND(AC73&gt;ControlPanel!$O$5,AC73&lt;ControlPanel!$O$6),AD73," ")</f>
        <v>#REF!</v>
      </c>
      <c r="AH73" s="179"/>
    </row>
    <row r="74" customFormat="false" ht="13.2" hidden="false" customHeight="false" outlineLevel="0" collapsed="false">
      <c r="A74" s="182" t="e">
        <f aca="true">INDIRECT(ControlPanel!$F$4&amp;"!A"&amp;ASC(ControlPanel!$F$11+I74))</f>
        <v>#REF!</v>
      </c>
      <c r="B74" s="183" t="n">
        <f aca="false">IF(ISERROR(LOOKUP(I74,$L$5:$L$244,$M$5:$M$244)),0,LOOKUP(I74,$L$5:$L$244,$M$5:$M$244))</f>
        <v>0</v>
      </c>
      <c r="C74" s="178" t="e">
        <f aca="true">IF(I74&lt;=ControlPanel!$F$9,MAX(INDIRECT(ControlPanel!$F$4&amp;"!$"&amp;ControlPanel!$F$7&amp;"$"&amp;ASC(ControlPanel!$F$11+$I74)),0.000001)*ControlPanel!$F$5,0)</f>
        <v>#REF!</v>
      </c>
      <c r="D74" s="178" t="e">
        <f aca="false">B74/C74</f>
        <v>#REF!</v>
      </c>
      <c r="E74" s="178" t="e">
        <f aca="false">AVERAGE(D73:D75)</f>
        <v>#REF!</v>
      </c>
      <c r="F74" s="178" t="e">
        <f aca="false">LOOKUP(I74,$L$5:$L$244,$P$5:$P$244)</f>
        <v>#REF!</v>
      </c>
      <c r="G74" s="178" t="e">
        <f aca="false">AVERAGE(F73:F75)</f>
        <v>#REF!</v>
      </c>
      <c r="H74" s="178"/>
      <c r="I74" s="181" t="n">
        <f aca="false">I73+1</f>
        <v>70</v>
      </c>
      <c r="J74" s="178" t="e">
        <f aca="true">IF(I74&lt;=ControlPanel!$F$9,MAX(INDIRECT(ControlPanel!$F$4&amp;"!$"&amp;ControlPanel!$F$7&amp;"$"&amp;ASC(ControlPanel!$F$11+$I74)),0.000001)*ControlPanel!$F$5,0.000001)</f>
        <v>#REF!</v>
      </c>
      <c r="K74" s="178"/>
      <c r="L74" s="181" t="n">
        <f aca="false">I74-ControlPanel!$F$6</f>
        <v>59</v>
      </c>
      <c r="M74" s="181" t="e">
        <f aca="true">IF(MAX(INDIRECT(ControlPanel!$F$4&amp;"!$"&amp;ControlPanel!$F$7&amp;"$"&amp;ASC(ControlPanel!$G$11+$I74)),0.000001)&gt;ControlPanel!$F$8,MAX(INDIRECT(ControlPanel!$F$4&amp;"!$"&amp;ControlPanel!$F$7&amp;"$"&amp;ASC(ControlPanel!$G$11+$I74)),0.000001),0.000001)</f>
        <v>#REF!</v>
      </c>
      <c r="N74" s="178" t="e">
        <f aca="false">AVERAGE(M73:M75)</f>
        <v>#REF!</v>
      </c>
      <c r="O74" s="178" t="e">
        <f aca="false">AVERAGE(M72:M76)</f>
        <v>#REF!</v>
      </c>
      <c r="P74" s="178" t="e">
        <f aca="true">MAX(INDIRECT(ControlPanel!$F$4&amp;"!$"&amp;ControlPanel!$F$7&amp;"$"&amp;ASC(ControlPanel!$H$11+$I74)),0.000001)</f>
        <v>#REF!</v>
      </c>
      <c r="Q74" s="178" t="e">
        <f aca="false">AVERAGE(P73:P75)</f>
        <v>#REF!</v>
      </c>
      <c r="R74" s="178" t="e">
        <f aca="false">AVERAGE(P72:P76)</f>
        <v>#REF!</v>
      </c>
      <c r="S74" s="178" t="e">
        <f aca="true">(INDIRECT(ControlPanel!$F$4&amp;"!$"&amp;ControlPanel!$F$7&amp;"$"&amp;ASC(ControlPanel!$H$11+ControlPanel!$F$9+ControlPanel!$F$10+$I74+3)))</f>
        <v>#REF!</v>
      </c>
      <c r="T74" s="178" t="e">
        <f aca="true">IF(INDIRECT(ControlPanel!$F$4&amp;"!b"&amp;ASC(8+I74))&gt;0.1,INDIRECT(ControlPanel!$F$4&amp;"!b"&amp;ASC(8+I74)),T73+(T73-T72))</f>
        <v>#REF!</v>
      </c>
      <c r="U74" s="178" t="e">
        <f aca="true">MAX(INDIRECT(ControlPanel!$F$4&amp;"!$"&amp;ControlPanel!$F$7&amp;"$"&amp;ASC(8+$I74)),0.000001)</f>
        <v>#REF!</v>
      </c>
      <c r="V74" s="178" t="e">
        <f aca="false">U74/MAX($U$10:$U$159)</f>
        <v>#REF!</v>
      </c>
      <c r="W74" s="178"/>
      <c r="X74" s="178" t="e">
        <f aca="false">LOOKUP(A74,$T$5:$T$107,$U$5:$U$107)</f>
        <v>#REF!</v>
      </c>
      <c r="Y74" s="178" t="e">
        <f aca="false">LOG(A74)-LOG(A73)</f>
        <v>#REF!</v>
      </c>
      <c r="Z74" s="178" t="e">
        <f aca="false">X74*Y74*MIN(D74,1)</f>
        <v>#REF!</v>
      </c>
      <c r="AA74" s="178" t="e">
        <f aca="false">X74*Y74</f>
        <v>#REF!</v>
      </c>
      <c r="AB74" s="178"/>
      <c r="AC74" s="178" t="e">
        <f aca="false">A74</f>
        <v>#REF!</v>
      </c>
      <c r="AD74" s="184" t="n">
        <f aca="false">ChargeCorrection!O83</f>
        <v>4.18060200668896E-010</v>
      </c>
      <c r="AE74" s="178" t="e">
        <f aca="false">IF(AND(AC74&gt;ControlPanel!$N$5,AC74&lt;ControlPanel!$N$6),(ControlPanel!$K$5)/(1+(AC74/ControlPanel!$K$6)^ControlPanel!$K$7),AE73)</f>
        <v>#REF!</v>
      </c>
      <c r="AF74" s="178" t="e">
        <f aca="false">IF(AND(AC74&gt;ControlPanel!$N$5,AC74&lt;ControlPanel!$N$6),(AE74-AD74)^2," ")</f>
        <v>#REF!</v>
      </c>
      <c r="AG74" s="178" t="e">
        <f aca="false">IF(AND(AC74&gt;ControlPanel!$O$5,AC74&lt;ControlPanel!$O$6),AD74," ")</f>
        <v>#REF!</v>
      </c>
      <c r="AH74" s="179"/>
    </row>
    <row r="75" customFormat="false" ht="13.2" hidden="false" customHeight="false" outlineLevel="0" collapsed="false">
      <c r="A75" s="182" t="e">
        <f aca="true">INDIRECT(ControlPanel!$F$4&amp;"!A"&amp;ASC(ControlPanel!$F$11+I75))</f>
        <v>#REF!</v>
      </c>
      <c r="B75" s="183" t="n">
        <f aca="false">IF(ISERROR(LOOKUP(I75,$L$5:$L$244,$M$5:$M$244)),0,LOOKUP(I75,$L$5:$L$244,$M$5:$M$244))</f>
        <v>0</v>
      </c>
      <c r="C75" s="178" t="e">
        <f aca="true">IF(I75&lt;=ControlPanel!$F$9,MAX(INDIRECT(ControlPanel!$F$4&amp;"!$"&amp;ControlPanel!$F$7&amp;"$"&amp;ASC(ControlPanel!$F$11+$I75)),0.000001)*ControlPanel!$F$5,0)</f>
        <v>#REF!</v>
      </c>
      <c r="D75" s="178" t="e">
        <f aca="false">B75/C75</f>
        <v>#REF!</v>
      </c>
      <c r="E75" s="178" t="e">
        <f aca="false">AVERAGE(D74:D76)</f>
        <v>#REF!</v>
      </c>
      <c r="F75" s="178" t="e">
        <f aca="false">LOOKUP(I75,$L$5:$L$244,$P$5:$P$244)</f>
        <v>#REF!</v>
      </c>
      <c r="G75" s="178" t="e">
        <f aca="false">AVERAGE(F74:F76)</f>
        <v>#REF!</v>
      </c>
      <c r="H75" s="178"/>
      <c r="I75" s="181" t="n">
        <f aca="false">I74+1</f>
        <v>71</v>
      </c>
      <c r="J75" s="178" t="e">
        <f aca="true">IF(I75&lt;=ControlPanel!$F$9,MAX(INDIRECT(ControlPanel!$F$4&amp;"!$"&amp;ControlPanel!$F$7&amp;"$"&amp;ASC(ControlPanel!$F$11+$I75)),0.000001)*ControlPanel!$F$5,0.000001)</f>
        <v>#REF!</v>
      </c>
      <c r="K75" s="178"/>
      <c r="L75" s="181" t="n">
        <f aca="false">I75-ControlPanel!$F$6</f>
        <v>60</v>
      </c>
      <c r="M75" s="181" t="e">
        <f aca="true">IF(MAX(INDIRECT(ControlPanel!$F$4&amp;"!$"&amp;ControlPanel!$F$7&amp;"$"&amp;ASC(ControlPanel!$G$11+$I75)),0.000001)&gt;ControlPanel!$F$8,MAX(INDIRECT(ControlPanel!$F$4&amp;"!$"&amp;ControlPanel!$F$7&amp;"$"&amp;ASC(ControlPanel!$G$11+$I75)),0.000001),0.000001)</f>
        <v>#REF!</v>
      </c>
      <c r="N75" s="178" t="e">
        <f aca="false">AVERAGE(M74:M76)</f>
        <v>#REF!</v>
      </c>
      <c r="O75" s="178" t="e">
        <f aca="false">AVERAGE(M73:M77)</f>
        <v>#REF!</v>
      </c>
      <c r="P75" s="178" t="e">
        <f aca="true">MAX(INDIRECT(ControlPanel!$F$4&amp;"!$"&amp;ControlPanel!$F$7&amp;"$"&amp;ASC(ControlPanel!$H$11+$I75)),0.000001)</f>
        <v>#REF!</v>
      </c>
      <c r="Q75" s="178" t="e">
        <f aca="false">AVERAGE(P74:P76)</f>
        <v>#REF!</v>
      </c>
      <c r="R75" s="178" t="e">
        <f aca="false">AVERAGE(P73:P77)</f>
        <v>#REF!</v>
      </c>
      <c r="S75" s="178" t="e">
        <f aca="true">(INDIRECT(ControlPanel!$F$4&amp;"!$"&amp;ControlPanel!$F$7&amp;"$"&amp;ASC(ControlPanel!$H$11+ControlPanel!$F$9+ControlPanel!$F$10+$I75+3)))</f>
        <v>#REF!</v>
      </c>
      <c r="T75" s="178" t="e">
        <f aca="true">IF(INDIRECT(ControlPanel!$F$4&amp;"!b"&amp;ASC(8+I75))&gt;0.1,INDIRECT(ControlPanel!$F$4&amp;"!b"&amp;ASC(8+I75)),T74+(T74-T73))</f>
        <v>#REF!</v>
      </c>
      <c r="U75" s="178" t="e">
        <f aca="true">MAX(INDIRECT(ControlPanel!$F$4&amp;"!$"&amp;ControlPanel!$F$7&amp;"$"&amp;ASC(8+$I75)),0.000001)</f>
        <v>#REF!</v>
      </c>
      <c r="V75" s="178" t="e">
        <f aca="false">U75/MAX($U$10:$U$159)</f>
        <v>#REF!</v>
      </c>
      <c r="W75" s="178"/>
      <c r="X75" s="178" t="e">
        <f aca="false">LOOKUP(A75,$T$5:$T$107,$U$5:$U$107)</f>
        <v>#REF!</v>
      </c>
      <c r="Y75" s="178" t="e">
        <f aca="false">LOG(A75)-LOG(A74)</f>
        <v>#REF!</v>
      </c>
      <c r="Z75" s="178" t="e">
        <f aca="false">X75*Y75*MIN(D75,1)</f>
        <v>#REF!</v>
      </c>
      <c r="AA75" s="178" t="e">
        <f aca="false">X75*Y75</f>
        <v>#REF!</v>
      </c>
      <c r="AB75" s="178"/>
      <c r="AC75" s="178" t="e">
        <f aca="false">A75</f>
        <v>#REF!</v>
      </c>
      <c r="AD75" s="184" t="n">
        <f aca="false">ChargeCorrection!O84</f>
        <v>4.30292598967298E-010</v>
      </c>
      <c r="AE75" s="178" t="e">
        <f aca="false">IF(AND(AC75&gt;ControlPanel!$N$5,AC75&lt;ControlPanel!$N$6),(ControlPanel!$K$5)/(1+(AC75/ControlPanel!$K$6)^ControlPanel!$K$7),AE74)</f>
        <v>#REF!</v>
      </c>
      <c r="AF75" s="178" t="e">
        <f aca="false">IF(AND(AC75&gt;ControlPanel!$N$5,AC75&lt;ControlPanel!$N$6),(AE75-AD75)^2," ")</f>
        <v>#REF!</v>
      </c>
      <c r="AG75" s="178" t="e">
        <f aca="false">IF(AND(AC75&gt;ControlPanel!$O$5,AC75&lt;ControlPanel!$O$6),AD75," ")</f>
        <v>#REF!</v>
      </c>
      <c r="AH75" s="179"/>
    </row>
    <row r="76" customFormat="false" ht="13.2" hidden="false" customHeight="false" outlineLevel="0" collapsed="false">
      <c r="A76" s="182" t="e">
        <f aca="true">INDIRECT(ControlPanel!$F$4&amp;"!A"&amp;ASC(ControlPanel!$F$11+I76))</f>
        <v>#REF!</v>
      </c>
      <c r="B76" s="183" t="n">
        <f aca="false">IF(ISERROR(LOOKUP(I76,$L$5:$L$244,$M$5:$M$244)),0,LOOKUP(I76,$L$5:$L$244,$M$5:$M$244))</f>
        <v>0</v>
      </c>
      <c r="C76" s="178" t="e">
        <f aca="true">IF(I76&lt;=ControlPanel!$F$9,MAX(INDIRECT(ControlPanel!$F$4&amp;"!$"&amp;ControlPanel!$F$7&amp;"$"&amp;ASC(ControlPanel!$F$11+$I76)),0.000001)*ControlPanel!$F$5,0)</f>
        <v>#REF!</v>
      </c>
      <c r="D76" s="178" t="e">
        <f aca="false">B76/C76</f>
        <v>#REF!</v>
      </c>
      <c r="E76" s="178" t="e">
        <f aca="false">AVERAGE(D75:D77)</f>
        <v>#REF!</v>
      </c>
      <c r="F76" s="178" t="e">
        <f aca="false">LOOKUP(I76,$L$5:$L$244,$P$5:$P$244)</f>
        <v>#REF!</v>
      </c>
      <c r="G76" s="178" t="e">
        <f aca="false">AVERAGE(F75:F77)</f>
        <v>#REF!</v>
      </c>
      <c r="H76" s="178"/>
      <c r="I76" s="181" t="n">
        <f aca="false">I75+1</f>
        <v>72</v>
      </c>
      <c r="J76" s="178" t="e">
        <f aca="true">IF(I76&lt;=ControlPanel!$F$9,MAX(INDIRECT(ControlPanel!$F$4&amp;"!$"&amp;ControlPanel!$F$7&amp;"$"&amp;ASC(ControlPanel!$F$11+$I76)),0.000001)*ControlPanel!$F$5,0.000001)</f>
        <v>#REF!</v>
      </c>
      <c r="K76" s="178"/>
      <c r="L76" s="181" t="n">
        <f aca="false">I76-ControlPanel!$F$6</f>
        <v>61</v>
      </c>
      <c r="M76" s="181" t="e">
        <f aca="true">IF(MAX(INDIRECT(ControlPanel!$F$4&amp;"!$"&amp;ControlPanel!$F$7&amp;"$"&amp;ASC(ControlPanel!$G$11+$I76)),0.000001)&gt;ControlPanel!$F$8,MAX(INDIRECT(ControlPanel!$F$4&amp;"!$"&amp;ControlPanel!$F$7&amp;"$"&amp;ASC(ControlPanel!$G$11+$I76)),0.000001),0.000001)</f>
        <v>#REF!</v>
      </c>
      <c r="N76" s="178" t="e">
        <f aca="false">AVERAGE(M75:M77)</f>
        <v>#REF!</v>
      </c>
      <c r="O76" s="178" t="e">
        <f aca="false">AVERAGE(M74:M78)</f>
        <v>#REF!</v>
      </c>
      <c r="P76" s="178" t="e">
        <f aca="true">MAX(INDIRECT(ControlPanel!$F$4&amp;"!$"&amp;ControlPanel!$F$7&amp;"$"&amp;ASC(ControlPanel!$H$11+$I76)),0.000001)</f>
        <v>#REF!</v>
      </c>
      <c r="Q76" s="178" t="e">
        <f aca="false">AVERAGE(P75:P77)</f>
        <v>#REF!</v>
      </c>
      <c r="R76" s="178" t="e">
        <f aca="false">AVERAGE(P74:P78)</f>
        <v>#REF!</v>
      </c>
      <c r="S76" s="178" t="e">
        <f aca="true">(INDIRECT(ControlPanel!$F$4&amp;"!$"&amp;ControlPanel!$F$7&amp;"$"&amp;ASC(ControlPanel!$H$11+ControlPanel!$F$9+ControlPanel!$F$10+$I76+3)))</f>
        <v>#REF!</v>
      </c>
      <c r="T76" s="178" t="e">
        <f aca="true">IF(INDIRECT(ControlPanel!$F$4&amp;"!b"&amp;ASC(8+I76))&gt;0.1,INDIRECT(ControlPanel!$F$4&amp;"!b"&amp;ASC(8+I76)),T75+(T75-T74))</f>
        <v>#REF!</v>
      </c>
      <c r="U76" s="178" t="e">
        <f aca="true">MAX(INDIRECT(ControlPanel!$F$4&amp;"!$"&amp;ControlPanel!$F$7&amp;"$"&amp;ASC(8+$I76)),0.000001)</f>
        <v>#REF!</v>
      </c>
      <c r="V76" s="178" t="e">
        <f aca="false">U76/MAX($U$10:$U$159)</f>
        <v>#REF!</v>
      </c>
      <c r="W76" s="178"/>
      <c r="X76" s="178" t="e">
        <f aca="false">LOOKUP(A76,$T$5:$T$107,$U$5:$U$107)</f>
        <v>#REF!</v>
      </c>
      <c r="Y76" s="178" t="e">
        <f aca="false">LOG(A76)-LOG(A75)</f>
        <v>#REF!</v>
      </c>
      <c r="Z76" s="178" t="e">
        <f aca="false">X76*Y76*MIN(D76,1)</f>
        <v>#REF!</v>
      </c>
      <c r="AA76" s="178" t="e">
        <f aca="false">X76*Y76</f>
        <v>#REF!</v>
      </c>
      <c r="AB76" s="178"/>
      <c r="AC76" s="178" t="e">
        <f aca="false">A76</f>
        <v>#REF!</v>
      </c>
      <c r="AD76" s="184" t="n">
        <f aca="false">ChargeCorrection!O85</f>
        <v>3.83729854182655E-010</v>
      </c>
      <c r="AE76" s="178" t="e">
        <f aca="false">IF(AND(AC76&gt;ControlPanel!$N$5,AC76&lt;ControlPanel!$N$6),(ControlPanel!$K$5)/(1+(AC76/ControlPanel!$K$6)^ControlPanel!$K$7),AE75)</f>
        <v>#REF!</v>
      </c>
      <c r="AF76" s="178" t="e">
        <f aca="false">IF(AND(AC76&gt;ControlPanel!$N$5,AC76&lt;ControlPanel!$N$6),(AE76-AD76)^2," ")</f>
        <v>#REF!</v>
      </c>
      <c r="AG76" s="178" t="e">
        <f aca="false">IF(AND(AC76&gt;ControlPanel!$O$5,AC76&lt;ControlPanel!$O$6),AD76," ")</f>
        <v>#REF!</v>
      </c>
      <c r="AH76" s="179"/>
    </row>
    <row r="77" customFormat="false" ht="13.2" hidden="false" customHeight="false" outlineLevel="0" collapsed="false">
      <c r="A77" s="182" t="e">
        <f aca="true">INDIRECT(ControlPanel!$F$4&amp;"!A"&amp;ASC(ControlPanel!$F$11+I77))</f>
        <v>#REF!</v>
      </c>
      <c r="B77" s="183" t="n">
        <f aca="false">IF(ISERROR(LOOKUP(I77,$L$5:$L$244,$M$5:$M$244)),0,LOOKUP(I77,$L$5:$L$244,$M$5:$M$244))</f>
        <v>0</v>
      </c>
      <c r="C77" s="178" t="e">
        <f aca="true">IF(I77&lt;=ControlPanel!$F$9,MAX(INDIRECT(ControlPanel!$F$4&amp;"!$"&amp;ControlPanel!$F$7&amp;"$"&amp;ASC(ControlPanel!$F$11+$I77)),0.000001)*ControlPanel!$F$5,0)</f>
        <v>#REF!</v>
      </c>
      <c r="D77" s="178" t="e">
        <f aca="false">B77/C77</f>
        <v>#REF!</v>
      </c>
      <c r="E77" s="178" t="e">
        <f aca="false">AVERAGE(D76:D78)</f>
        <v>#REF!</v>
      </c>
      <c r="F77" s="178" t="e">
        <f aca="false">LOOKUP(I77,$L$5:$L$244,$P$5:$P$244)</f>
        <v>#REF!</v>
      </c>
      <c r="G77" s="178" t="e">
        <f aca="false">AVERAGE(F76:F78)</f>
        <v>#REF!</v>
      </c>
      <c r="H77" s="178"/>
      <c r="I77" s="181" t="n">
        <f aca="false">I76+1</f>
        <v>73</v>
      </c>
      <c r="J77" s="178" t="e">
        <f aca="true">IF(I77&lt;=ControlPanel!$F$9,MAX(INDIRECT(ControlPanel!$F$4&amp;"!$"&amp;ControlPanel!$F$7&amp;"$"&amp;ASC(ControlPanel!$F$11+$I77)),0.000001)*ControlPanel!$F$5,0.000001)</f>
        <v>#REF!</v>
      </c>
      <c r="K77" s="178"/>
      <c r="L77" s="181" t="n">
        <f aca="false">I77-ControlPanel!$F$6</f>
        <v>62</v>
      </c>
      <c r="M77" s="181" t="e">
        <f aca="true">IF(MAX(INDIRECT(ControlPanel!$F$4&amp;"!$"&amp;ControlPanel!$F$7&amp;"$"&amp;ASC(ControlPanel!$G$11+$I77)),0.000001)&gt;ControlPanel!$F$8,MAX(INDIRECT(ControlPanel!$F$4&amp;"!$"&amp;ControlPanel!$F$7&amp;"$"&amp;ASC(ControlPanel!$G$11+$I77)),0.000001),0.000001)</f>
        <v>#REF!</v>
      </c>
      <c r="N77" s="178" t="e">
        <f aca="false">AVERAGE(M76:M78)</f>
        <v>#REF!</v>
      </c>
      <c r="O77" s="178" t="e">
        <f aca="false">AVERAGE(M75:M79)</f>
        <v>#REF!</v>
      </c>
      <c r="P77" s="178" t="e">
        <f aca="true">MAX(INDIRECT(ControlPanel!$F$4&amp;"!$"&amp;ControlPanel!$F$7&amp;"$"&amp;ASC(ControlPanel!$H$11+$I77)),0.000001)</f>
        <v>#REF!</v>
      </c>
      <c r="Q77" s="178" t="e">
        <f aca="false">AVERAGE(P76:P78)</f>
        <v>#REF!</v>
      </c>
      <c r="R77" s="178" t="e">
        <f aca="false">AVERAGE(P75:P79)</f>
        <v>#REF!</v>
      </c>
      <c r="S77" s="178" t="e">
        <f aca="true">(INDIRECT(ControlPanel!$F$4&amp;"!$"&amp;ControlPanel!$F$7&amp;"$"&amp;ASC(ControlPanel!$H$11+ControlPanel!$F$9+ControlPanel!$F$10+$I77+3)))</f>
        <v>#REF!</v>
      </c>
      <c r="T77" s="178" t="e">
        <f aca="true">IF(INDIRECT(ControlPanel!$F$4&amp;"!b"&amp;ASC(8+I77))&gt;0.1,INDIRECT(ControlPanel!$F$4&amp;"!b"&amp;ASC(8+I77)),T76+(T76-T75))</f>
        <v>#REF!</v>
      </c>
      <c r="U77" s="178" t="e">
        <f aca="true">MAX(INDIRECT(ControlPanel!$F$4&amp;"!$"&amp;ControlPanel!$F$7&amp;"$"&amp;ASC(8+$I77)),0.000001)</f>
        <v>#REF!</v>
      </c>
      <c r="V77" s="178" t="e">
        <f aca="false">U77/MAX($U$10:$U$159)</f>
        <v>#REF!</v>
      </c>
      <c r="W77" s="178"/>
      <c r="X77" s="178" t="e">
        <f aca="false">LOOKUP(A77,$T$5:$T$107,$U$5:$U$107)</f>
        <v>#REF!</v>
      </c>
      <c r="Y77" s="178" t="e">
        <f aca="false">LOG(A77)-LOG(A76)</f>
        <v>#REF!</v>
      </c>
      <c r="Z77" s="178" t="e">
        <f aca="false">X77*Y77*MIN(D77,1)</f>
        <v>#REF!</v>
      </c>
      <c r="AA77" s="178" t="e">
        <f aca="false">X77*Y77</f>
        <v>#REF!</v>
      </c>
      <c r="AB77" s="178"/>
      <c r="AC77" s="178" t="e">
        <f aca="false">A77</f>
        <v>#REF!</v>
      </c>
      <c r="AD77" s="184" t="n">
        <f aca="false">ChargeCorrection!O86</f>
        <v>3.80228136882129E-010</v>
      </c>
      <c r="AE77" s="178" t="e">
        <f aca="false">IF(AND(AC77&gt;ControlPanel!$N$5,AC77&lt;ControlPanel!$N$6),(ControlPanel!$K$5)/(1+(AC77/ControlPanel!$K$6)^ControlPanel!$K$7),AE76)</f>
        <v>#REF!</v>
      </c>
      <c r="AF77" s="178" t="e">
        <f aca="false">IF(AND(AC77&gt;ControlPanel!$N$5,AC77&lt;ControlPanel!$N$6),(AE77-AD77)^2," ")</f>
        <v>#REF!</v>
      </c>
      <c r="AG77" s="178" t="e">
        <f aca="false">IF(AND(AC77&gt;ControlPanel!$O$5,AC77&lt;ControlPanel!$O$6),AD77," ")</f>
        <v>#REF!</v>
      </c>
      <c r="AH77" s="179"/>
    </row>
    <row r="78" customFormat="false" ht="13.2" hidden="false" customHeight="false" outlineLevel="0" collapsed="false">
      <c r="A78" s="182" t="e">
        <f aca="true">INDIRECT(ControlPanel!$F$4&amp;"!A"&amp;ASC(ControlPanel!$F$11+I78))</f>
        <v>#REF!</v>
      </c>
      <c r="B78" s="183" t="n">
        <f aca="false">IF(ISERROR(LOOKUP(I78,$L$5:$L$244,$M$5:$M$244)),0,LOOKUP(I78,$L$5:$L$244,$M$5:$M$244))</f>
        <v>0</v>
      </c>
      <c r="C78" s="178" t="e">
        <f aca="true">IF(I78&lt;=ControlPanel!$F$9,MAX(INDIRECT(ControlPanel!$F$4&amp;"!$"&amp;ControlPanel!$F$7&amp;"$"&amp;ASC(ControlPanel!$F$11+$I78)),0.000001)*ControlPanel!$F$5,0)</f>
        <v>#REF!</v>
      </c>
      <c r="D78" s="178" t="e">
        <f aca="false">B78/C78</f>
        <v>#REF!</v>
      </c>
      <c r="E78" s="178" t="e">
        <f aca="false">AVERAGE(D77:D79)</f>
        <v>#REF!</v>
      </c>
      <c r="F78" s="178" t="e">
        <f aca="false">LOOKUP(I78,$L$5:$L$244,$P$5:$P$244)</f>
        <v>#REF!</v>
      </c>
      <c r="G78" s="178" t="e">
        <f aca="false">AVERAGE(F77:F79)</f>
        <v>#REF!</v>
      </c>
      <c r="H78" s="178"/>
      <c r="I78" s="181" t="n">
        <f aca="false">I77+1</f>
        <v>74</v>
      </c>
      <c r="J78" s="178" t="e">
        <f aca="true">IF(I78&lt;=ControlPanel!$F$9,MAX(INDIRECT(ControlPanel!$F$4&amp;"!$"&amp;ControlPanel!$F$7&amp;"$"&amp;ASC(ControlPanel!$F$11+$I78)),0.000001)*ControlPanel!$F$5,0.000001)</f>
        <v>#REF!</v>
      </c>
      <c r="K78" s="178"/>
      <c r="L78" s="181" t="n">
        <f aca="false">I78-ControlPanel!$F$6</f>
        <v>63</v>
      </c>
      <c r="M78" s="181" t="e">
        <f aca="true">IF(MAX(INDIRECT(ControlPanel!$F$4&amp;"!$"&amp;ControlPanel!$F$7&amp;"$"&amp;ASC(ControlPanel!$G$11+$I78)),0.000001)&gt;ControlPanel!$F$8,MAX(INDIRECT(ControlPanel!$F$4&amp;"!$"&amp;ControlPanel!$F$7&amp;"$"&amp;ASC(ControlPanel!$G$11+$I78)),0.000001),0.000001)</f>
        <v>#REF!</v>
      </c>
      <c r="N78" s="178" t="e">
        <f aca="false">AVERAGE(M77:M79)</f>
        <v>#REF!</v>
      </c>
      <c r="O78" s="178" t="e">
        <f aca="false">AVERAGE(M76:M80)</f>
        <v>#REF!</v>
      </c>
      <c r="P78" s="178" t="e">
        <f aca="true">MAX(INDIRECT(ControlPanel!$F$4&amp;"!$"&amp;ControlPanel!$F$7&amp;"$"&amp;ASC(ControlPanel!$H$11+$I78)),0.000001)</f>
        <v>#REF!</v>
      </c>
      <c r="Q78" s="178" t="e">
        <f aca="false">AVERAGE(P77:P79)</f>
        <v>#REF!</v>
      </c>
      <c r="R78" s="178" t="e">
        <f aca="false">AVERAGE(P76:P80)</f>
        <v>#REF!</v>
      </c>
      <c r="S78" s="178" t="e">
        <f aca="true">(INDIRECT(ControlPanel!$F$4&amp;"!$"&amp;ControlPanel!$F$7&amp;"$"&amp;ASC(ControlPanel!$H$11+ControlPanel!$F$9+ControlPanel!$F$10+$I78+3)))</f>
        <v>#REF!</v>
      </c>
      <c r="T78" s="178" t="e">
        <f aca="true">IF(INDIRECT(ControlPanel!$F$4&amp;"!b"&amp;ASC(8+I78))&gt;0.1,INDIRECT(ControlPanel!$F$4&amp;"!b"&amp;ASC(8+I78)),T77+(T77-T76))</f>
        <v>#REF!</v>
      </c>
      <c r="U78" s="178" t="e">
        <f aca="true">MAX(INDIRECT(ControlPanel!$F$4&amp;"!$"&amp;ControlPanel!$F$7&amp;"$"&amp;ASC(8+$I78)),0.000001)</f>
        <v>#REF!</v>
      </c>
      <c r="V78" s="178" t="e">
        <f aca="false">U78/MAX($U$10:$U$159)</f>
        <v>#REF!</v>
      </c>
      <c r="W78" s="178"/>
      <c r="X78" s="178" t="e">
        <f aca="false">LOOKUP(A78,$T$5:$T$107,$U$5:$U$107)</f>
        <v>#REF!</v>
      </c>
      <c r="Y78" s="178" t="e">
        <f aca="false">LOG(A78)-LOG(A77)</f>
        <v>#REF!</v>
      </c>
      <c r="Z78" s="178" t="e">
        <f aca="false">X78*Y78*MIN(D78,1)</f>
        <v>#REF!</v>
      </c>
      <c r="AA78" s="178" t="e">
        <f aca="false">X78*Y78</f>
        <v>#REF!</v>
      </c>
      <c r="AB78" s="178"/>
      <c r="AC78" s="178" t="e">
        <f aca="false">A78</f>
        <v>#REF!</v>
      </c>
      <c r="AD78" s="184" t="n">
        <f aca="false">ChargeCorrection!O87</f>
        <v>3.69276218611521E-010</v>
      </c>
      <c r="AE78" s="178" t="e">
        <f aca="false">IF(AND(AC78&gt;ControlPanel!$N$5,AC78&lt;ControlPanel!$N$6),(ControlPanel!$K$5)/(1+(AC78/ControlPanel!$K$6)^ControlPanel!$K$7),AE77)</f>
        <v>#REF!</v>
      </c>
      <c r="AF78" s="178" t="e">
        <f aca="false">IF(AND(AC78&gt;ControlPanel!$N$5,AC78&lt;ControlPanel!$N$6),(AE78-AD78)^2," ")</f>
        <v>#REF!</v>
      </c>
      <c r="AG78" s="178" t="e">
        <f aca="false">IF(AND(AC78&gt;ControlPanel!$O$5,AC78&lt;ControlPanel!$O$6),AD78," ")</f>
        <v>#REF!</v>
      </c>
      <c r="AH78" s="179"/>
    </row>
    <row r="79" customFormat="false" ht="13.2" hidden="false" customHeight="false" outlineLevel="0" collapsed="false">
      <c r="A79" s="182" t="e">
        <f aca="true">INDIRECT(ControlPanel!$F$4&amp;"!A"&amp;ASC(ControlPanel!$F$11+I79))</f>
        <v>#REF!</v>
      </c>
      <c r="B79" s="183" t="n">
        <f aca="false">IF(ISERROR(LOOKUP(I79,$L$5:$L$244,$M$5:$M$244)),0,LOOKUP(I79,$L$5:$L$244,$M$5:$M$244))</f>
        <v>0</v>
      </c>
      <c r="C79" s="178" t="e">
        <f aca="true">IF(I79&lt;=ControlPanel!$F$9,MAX(INDIRECT(ControlPanel!$F$4&amp;"!$"&amp;ControlPanel!$F$7&amp;"$"&amp;ASC(ControlPanel!$F$11+$I79)),0.000001)*ControlPanel!$F$5,0)</f>
        <v>#REF!</v>
      </c>
      <c r="D79" s="178" t="e">
        <f aca="false">B79/C79</f>
        <v>#REF!</v>
      </c>
      <c r="E79" s="178" t="e">
        <f aca="false">AVERAGE(D78:D80)</f>
        <v>#REF!</v>
      </c>
      <c r="F79" s="178" t="e">
        <f aca="false">LOOKUP(I79,$L$5:$L$244,$P$5:$P$244)</f>
        <v>#REF!</v>
      </c>
      <c r="G79" s="178" t="e">
        <f aca="false">AVERAGE(F78:F80)</f>
        <v>#REF!</v>
      </c>
      <c r="H79" s="178"/>
      <c r="I79" s="181" t="n">
        <f aca="false">I78+1</f>
        <v>75</v>
      </c>
      <c r="J79" s="178" t="e">
        <f aca="true">IF(I79&lt;=ControlPanel!$F$9,MAX(INDIRECT(ControlPanel!$F$4&amp;"!$"&amp;ControlPanel!$F$7&amp;"$"&amp;ASC(ControlPanel!$F$11+$I79)),0.000001)*ControlPanel!$F$5,0.000001)</f>
        <v>#REF!</v>
      </c>
      <c r="K79" s="178"/>
      <c r="L79" s="181" t="n">
        <f aca="false">I79-ControlPanel!$F$6</f>
        <v>64</v>
      </c>
      <c r="M79" s="181" t="e">
        <f aca="true">IF(MAX(INDIRECT(ControlPanel!$F$4&amp;"!$"&amp;ControlPanel!$F$7&amp;"$"&amp;ASC(ControlPanel!$G$11+$I79)),0.000001)&gt;ControlPanel!$F$8,MAX(INDIRECT(ControlPanel!$F$4&amp;"!$"&amp;ControlPanel!$F$7&amp;"$"&amp;ASC(ControlPanel!$G$11+$I79)),0.000001),0.000001)</f>
        <v>#REF!</v>
      </c>
      <c r="N79" s="178" t="e">
        <f aca="false">AVERAGE(M78:M80)</f>
        <v>#REF!</v>
      </c>
      <c r="O79" s="178" t="e">
        <f aca="false">AVERAGE(M77:M81)</f>
        <v>#REF!</v>
      </c>
      <c r="P79" s="178" t="e">
        <f aca="true">MAX(INDIRECT(ControlPanel!$F$4&amp;"!$"&amp;ControlPanel!$F$7&amp;"$"&amp;ASC(ControlPanel!$H$11+$I79)),0.000001)</f>
        <v>#REF!</v>
      </c>
      <c r="Q79" s="178" t="e">
        <f aca="false">AVERAGE(P78:P80)</f>
        <v>#REF!</v>
      </c>
      <c r="R79" s="178" t="e">
        <f aca="false">AVERAGE(P77:P81)</f>
        <v>#REF!</v>
      </c>
      <c r="S79" s="178" t="e">
        <f aca="true">(INDIRECT(ControlPanel!$F$4&amp;"!$"&amp;ControlPanel!$F$7&amp;"$"&amp;ASC(ControlPanel!$H$11+ControlPanel!$F$9+ControlPanel!$F$10+$I79+3)))</f>
        <v>#REF!</v>
      </c>
      <c r="T79" s="178" t="e">
        <f aca="true">IF(INDIRECT(ControlPanel!$F$4&amp;"!b"&amp;ASC(8+I79))&gt;0.1,INDIRECT(ControlPanel!$F$4&amp;"!b"&amp;ASC(8+I79)),T78+(T78-T77))</f>
        <v>#REF!</v>
      </c>
      <c r="U79" s="178" t="e">
        <f aca="true">MAX(INDIRECT(ControlPanel!$F$4&amp;"!$"&amp;ControlPanel!$F$7&amp;"$"&amp;ASC(8+$I79)),0.000001)</f>
        <v>#REF!</v>
      </c>
      <c r="V79" s="178" t="e">
        <f aca="false">U79/MAX($U$10:$U$159)</f>
        <v>#REF!</v>
      </c>
      <c r="W79" s="178"/>
      <c r="X79" s="178" t="e">
        <f aca="false">LOOKUP(A79,$T$5:$T$107,$U$5:$U$107)</f>
        <v>#REF!</v>
      </c>
      <c r="Y79" s="178" t="e">
        <f aca="false">LOG(A79)-LOG(A78)</f>
        <v>#REF!</v>
      </c>
      <c r="Z79" s="178" t="e">
        <f aca="false">X79*Y79*MIN(D79,1)</f>
        <v>#REF!</v>
      </c>
      <c r="AA79" s="178" t="e">
        <f aca="false">X79*Y79</f>
        <v>#REF!</v>
      </c>
      <c r="AB79" s="178"/>
      <c r="AC79" s="178" t="e">
        <f aca="false">A79</f>
        <v>#REF!</v>
      </c>
      <c r="AD79" s="184" t="n">
        <f aca="false">ChargeCorrection!O88</f>
        <v>3.63901018922853E-010</v>
      </c>
      <c r="AE79" s="178" t="e">
        <f aca="false">IF(AND(AC79&gt;ControlPanel!$N$5,AC79&lt;ControlPanel!$N$6),(ControlPanel!$K$5)/(1+(AC79/ControlPanel!$K$6)^ControlPanel!$K$7),AE78)</f>
        <v>#REF!</v>
      </c>
      <c r="AF79" s="178" t="e">
        <f aca="false">IF(AND(AC79&gt;ControlPanel!$N$5,AC79&lt;ControlPanel!$N$6),(AE79-AD79)^2," ")</f>
        <v>#REF!</v>
      </c>
      <c r="AG79" s="178" t="e">
        <f aca="false">IF(AND(AC79&gt;ControlPanel!$O$5,AC79&lt;ControlPanel!$O$6),AD79," ")</f>
        <v>#REF!</v>
      </c>
      <c r="AH79" s="179"/>
    </row>
    <row r="80" customFormat="false" ht="13.2" hidden="false" customHeight="false" outlineLevel="0" collapsed="false">
      <c r="A80" s="182" t="e">
        <f aca="true">INDIRECT(ControlPanel!$F$4&amp;"!A"&amp;ASC(ControlPanel!$F$11+I80))</f>
        <v>#REF!</v>
      </c>
      <c r="B80" s="183" t="n">
        <f aca="false">IF(ISERROR(LOOKUP(I80,$L$5:$L$244,$M$5:$M$244)),0,LOOKUP(I80,$L$5:$L$244,$M$5:$M$244))</f>
        <v>0</v>
      </c>
      <c r="C80" s="178" t="e">
        <f aca="true">IF(I80&lt;=ControlPanel!$F$9,MAX(INDIRECT(ControlPanel!$F$4&amp;"!$"&amp;ControlPanel!$F$7&amp;"$"&amp;ASC(ControlPanel!$F$11+$I80)),0.000001)*ControlPanel!$F$5,0)</f>
        <v>#REF!</v>
      </c>
      <c r="D80" s="178" t="e">
        <f aca="false">B80/C80</f>
        <v>#REF!</v>
      </c>
      <c r="E80" s="178" t="e">
        <f aca="false">AVERAGE(D79:D81)</f>
        <v>#REF!</v>
      </c>
      <c r="F80" s="178" t="e">
        <f aca="false">LOOKUP(I80,$L$5:$L$244,$P$5:$P$244)</f>
        <v>#REF!</v>
      </c>
      <c r="G80" s="178" t="e">
        <f aca="false">AVERAGE(F79:F81)</f>
        <v>#REF!</v>
      </c>
      <c r="H80" s="178"/>
      <c r="I80" s="181" t="n">
        <f aca="false">I79+1</f>
        <v>76</v>
      </c>
      <c r="J80" s="178" t="e">
        <f aca="true">IF(I80&lt;=ControlPanel!$F$9,MAX(INDIRECT(ControlPanel!$F$4&amp;"!$"&amp;ControlPanel!$F$7&amp;"$"&amp;ASC(ControlPanel!$F$11+$I80)),0.000001)*ControlPanel!$F$5,0.000001)</f>
        <v>#REF!</v>
      </c>
      <c r="K80" s="178"/>
      <c r="L80" s="181" t="n">
        <f aca="false">I80-ControlPanel!$F$6</f>
        <v>65</v>
      </c>
      <c r="M80" s="181" t="e">
        <f aca="true">IF(MAX(INDIRECT(ControlPanel!$F$4&amp;"!$"&amp;ControlPanel!$F$7&amp;"$"&amp;ASC(ControlPanel!$G$11+$I80)),0.000001)&gt;ControlPanel!$F$8,MAX(INDIRECT(ControlPanel!$F$4&amp;"!$"&amp;ControlPanel!$F$7&amp;"$"&amp;ASC(ControlPanel!$G$11+$I80)),0.000001),0.000001)</f>
        <v>#REF!</v>
      </c>
      <c r="N80" s="178" t="e">
        <f aca="false">AVERAGE(M79:M81)</f>
        <v>#REF!</v>
      </c>
      <c r="O80" s="178" t="e">
        <f aca="false">AVERAGE(M78:M82)</f>
        <v>#REF!</v>
      </c>
      <c r="P80" s="178" t="e">
        <f aca="true">MAX(INDIRECT(ControlPanel!$F$4&amp;"!$"&amp;ControlPanel!$F$7&amp;"$"&amp;ASC(ControlPanel!$H$11+$I80)),0.000001)</f>
        <v>#REF!</v>
      </c>
      <c r="Q80" s="178" t="e">
        <f aca="false">AVERAGE(P79:P81)</f>
        <v>#REF!</v>
      </c>
      <c r="R80" s="178" t="e">
        <f aca="false">AVERAGE(P78:P82)</f>
        <v>#REF!</v>
      </c>
      <c r="S80" s="178" t="e">
        <f aca="true">(INDIRECT(ControlPanel!$F$4&amp;"!$"&amp;ControlPanel!$F$7&amp;"$"&amp;ASC(ControlPanel!$H$11+ControlPanel!$F$9+ControlPanel!$F$10+$I80+3)))</f>
        <v>#REF!</v>
      </c>
      <c r="T80" s="178" t="e">
        <f aca="true">IF(INDIRECT(ControlPanel!$F$4&amp;"!b"&amp;ASC(8+I80))&gt;0.1,INDIRECT(ControlPanel!$F$4&amp;"!b"&amp;ASC(8+I80)),T79+(T79-T78))</f>
        <v>#REF!</v>
      </c>
      <c r="U80" s="178" t="e">
        <f aca="true">MAX(INDIRECT(ControlPanel!$F$4&amp;"!$"&amp;ControlPanel!$F$7&amp;"$"&amp;ASC(8+$I80)),0.000001)</f>
        <v>#REF!</v>
      </c>
      <c r="V80" s="178" t="e">
        <f aca="false">U80/MAX($U$10:$U$159)</f>
        <v>#REF!</v>
      </c>
      <c r="W80" s="178"/>
      <c r="X80" s="178" t="e">
        <f aca="false">LOOKUP(A80,$T$5:$T$107,$U$5:$U$107)</f>
        <v>#REF!</v>
      </c>
      <c r="Y80" s="178" t="e">
        <f aca="false">LOG(A80)-LOG(A79)</f>
        <v>#REF!</v>
      </c>
      <c r="Z80" s="178" t="e">
        <f aca="false">X80*Y80*MIN(D80,1)</f>
        <v>#REF!</v>
      </c>
      <c r="AA80" s="178" t="e">
        <f aca="false">X80*Y80</f>
        <v>#REF!</v>
      </c>
      <c r="AB80" s="178"/>
      <c r="AC80" s="178" t="e">
        <f aca="false">A80</f>
        <v>#REF!</v>
      </c>
      <c r="AD80" s="184" t="n">
        <f aca="false">ChargeCorrection!O89</f>
        <v>0.00184763184926727</v>
      </c>
      <c r="AE80" s="178" t="e">
        <f aca="false">IF(AND(AC80&gt;ControlPanel!$N$5,AC80&lt;ControlPanel!$N$6),(ControlPanel!$K$5)/(1+(AC80/ControlPanel!$K$6)^ControlPanel!$K$7),AE79)</f>
        <v>#REF!</v>
      </c>
      <c r="AF80" s="178" t="e">
        <f aca="false">IF(AND(AC80&gt;ControlPanel!$N$5,AC80&lt;ControlPanel!$N$6),(AE80-AD80)^2," ")</f>
        <v>#REF!</v>
      </c>
      <c r="AG80" s="178" t="e">
        <f aca="false">IF(AND(AC80&gt;ControlPanel!$O$5,AC80&lt;ControlPanel!$O$6),AD80," ")</f>
        <v>#REF!</v>
      </c>
      <c r="AH80" s="179"/>
    </row>
    <row r="81" customFormat="false" ht="13.2" hidden="false" customHeight="false" outlineLevel="0" collapsed="false">
      <c r="A81" s="182" t="e">
        <f aca="true">INDIRECT(ControlPanel!$F$4&amp;"!A"&amp;ASC(ControlPanel!$F$11+I81))</f>
        <v>#REF!</v>
      </c>
      <c r="B81" s="183" t="n">
        <f aca="false">IF(ISERROR(LOOKUP(I81,$L$5:$L$244,$M$5:$M$244)),0,LOOKUP(I81,$L$5:$L$244,$M$5:$M$244))</f>
        <v>0</v>
      </c>
      <c r="C81" s="178" t="e">
        <f aca="true">IF(I81&lt;=ControlPanel!$F$9,MAX(INDIRECT(ControlPanel!$F$4&amp;"!$"&amp;ControlPanel!$F$7&amp;"$"&amp;ASC(ControlPanel!$F$11+$I81)),0.000001)*ControlPanel!$F$5,0)</f>
        <v>#REF!</v>
      </c>
      <c r="D81" s="178" t="e">
        <f aca="false">B81/C81</f>
        <v>#REF!</v>
      </c>
      <c r="E81" s="178" t="e">
        <f aca="false">AVERAGE(D80:D82)</f>
        <v>#REF!</v>
      </c>
      <c r="F81" s="178" t="e">
        <f aca="false">LOOKUP(I81,$L$5:$L$244,$P$5:$P$244)</f>
        <v>#REF!</v>
      </c>
      <c r="G81" s="178" t="e">
        <f aca="false">AVERAGE(F80:F82)</f>
        <v>#REF!</v>
      </c>
      <c r="H81" s="178"/>
      <c r="I81" s="181" t="n">
        <f aca="false">I80+1</f>
        <v>77</v>
      </c>
      <c r="J81" s="178" t="e">
        <f aca="true">IF(I81&lt;=ControlPanel!$F$9,MAX(INDIRECT(ControlPanel!$F$4&amp;"!$"&amp;ControlPanel!$F$7&amp;"$"&amp;ASC(ControlPanel!$F$11+$I81)),0.000001)*ControlPanel!$F$5,0.000001)</f>
        <v>#REF!</v>
      </c>
      <c r="K81" s="178"/>
      <c r="L81" s="181" t="n">
        <f aca="false">I81-ControlPanel!$F$6</f>
        <v>66</v>
      </c>
      <c r="M81" s="181" t="e">
        <f aca="true">IF(MAX(INDIRECT(ControlPanel!$F$4&amp;"!$"&amp;ControlPanel!$F$7&amp;"$"&amp;ASC(ControlPanel!$G$11+$I81)),0.000001)&gt;ControlPanel!$F$8,MAX(INDIRECT(ControlPanel!$F$4&amp;"!$"&amp;ControlPanel!$F$7&amp;"$"&amp;ASC(ControlPanel!$G$11+$I81)),0.000001),0.000001)</f>
        <v>#REF!</v>
      </c>
      <c r="N81" s="178" t="e">
        <f aca="false">AVERAGE(M80:M82)</f>
        <v>#REF!</v>
      </c>
      <c r="O81" s="178" t="e">
        <f aca="false">AVERAGE(M79:M83)</f>
        <v>#REF!</v>
      </c>
      <c r="P81" s="178" t="e">
        <f aca="true">MAX(INDIRECT(ControlPanel!$F$4&amp;"!$"&amp;ControlPanel!$F$7&amp;"$"&amp;ASC(ControlPanel!$H$11+$I81)),0.000001)</f>
        <v>#REF!</v>
      </c>
      <c r="Q81" s="178" t="e">
        <f aca="false">AVERAGE(P80:P82)</f>
        <v>#REF!</v>
      </c>
      <c r="R81" s="178" t="e">
        <f aca="false">AVERAGE(P79:P83)</f>
        <v>#REF!</v>
      </c>
      <c r="S81" s="178" t="e">
        <f aca="true">(INDIRECT(ControlPanel!$F$4&amp;"!$"&amp;ControlPanel!$F$7&amp;"$"&amp;ASC(ControlPanel!$H$11+ControlPanel!$F$9+ControlPanel!$F$10+$I81+3)))</f>
        <v>#REF!</v>
      </c>
      <c r="T81" s="178" t="e">
        <f aca="true">IF(INDIRECT(ControlPanel!$F$4&amp;"!b"&amp;ASC(8+I81))&gt;0.1,INDIRECT(ControlPanel!$F$4&amp;"!b"&amp;ASC(8+I81)),T80+(T80-T79))</f>
        <v>#REF!</v>
      </c>
      <c r="U81" s="178" t="e">
        <f aca="true">MAX(INDIRECT(ControlPanel!$F$4&amp;"!$"&amp;ControlPanel!$F$7&amp;"$"&amp;ASC(8+$I81)),0.000001)</f>
        <v>#REF!</v>
      </c>
      <c r="V81" s="178" t="e">
        <f aca="false">U81/MAX($U$10:$U$159)</f>
        <v>#REF!</v>
      </c>
      <c r="W81" s="178"/>
      <c r="X81" s="178" t="e">
        <f aca="false">LOOKUP(A81,$T$5:$T$107,$U$5:$U$107)</f>
        <v>#REF!</v>
      </c>
      <c r="Y81" s="178" t="e">
        <f aca="false">LOG(A81)-LOG(A80)</f>
        <v>#REF!</v>
      </c>
      <c r="Z81" s="178" t="e">
        <f aca="false">X81*Y81*MIN(D81,1)</f>
        <v>#REF!</v>
      </c>
      <c r="AA81" s="178" t="e">
        <f aca="false">X81*Y81</f>
        <v>#REF!</v>
      </c>
      <c r="AB81" s="178"/>
      <c r="AC81" s="178" t="e">
        <f aca="false">A81</f>
        <v>#REF!</v>
      </c>
      <c r="AD81" s="184" t="n">
        <f aca="false">ChargeCorrection!O90</f>
        <v>3.3311125916056E-010</v>
      </c>
      <c r="AE81" s="178" t="e">
        <f aca="false">IF(AND(AC81&gt;ControlPanel!$N$5,AC81&lt;ControlPanel!$N$6),(ControlPanel!$K$5)/(1+(AC81/ControlPanel!$K$6)^ControlPanel!$K$7),AE80)</f>
        <v>#REF!</v>
      </c>
      <c r="AF81" s="178" t="e">
        <f aca="false">IF(AND(AC81&gt;ControlPanel!$N$5,AC81&lt;ControlPanel!$N$6),(AE81-AD81)^2," ")</f>
        <v>#REF!</v>
      </c>
      <c r="AG81" s="178" t="e">
        <f aca="false">IF(AND(AC81&gt;ControlPanel!$O$5,AC81&lt;ControlPanel!$O$6),AD81," ")</f>
        <v>#REF!</v>
      </c>
      <c r="AH81" s="179"/>
    </row>
    <row r="82" customFormat="false" ht="13.2" hidden="false" customHeight="false" outlineLevel="0" collapsed="false">
      <c r="A82" s="182" t="e">
        <f aca="true">INDIRECT(ControlPanel!$F$4&amp;"!A"&amp;ASC(ControlPanel!$F$11+I82))</f>
        <v>#REF!</v>
      </c>
      <c r="B82" s="183" t="n">
        <f aca="false">IF(ISERROR(LOOKUP(I82,$L$5:$L$244,$M$5:$M$244)),0,LOOKUP(I82,$L$5:$L$244,$M$5:$M$244))</f>
        <v>0</v>
      </c>
      <c r="C82" s="178" t="e">
        <f aca="true">IF(I82&lt;=ControlPanel!$F$9,MAX(INDIRECT(ControlPanel!$F$4&amp;"!$"&amp;ControlPanel!$F$7&amp;"$"&amp;ASC(ControlPanel!$F$11+$I82)),0.000001)*ControlPanel!$F$5,0)</f>
        <v>#REF!</v>
      </c>
      <c r="D82" s="178" t="e">
        <f aca="false">B82/C82</f>
        <v>#REF!</v>
      </c>
      <c r="E82" s="178" t="e">
        <f aca="false">AVERAGE(D81:D83)</f>
        <v>#REF!</v>
      </c>
      <c r="F82" s="178" t="e">
        <f aca="false">LOOKUP(I82,$L$5:$L$244,$P$5:$P$244)</f>
        <v>#REF!</v>
      </c>
      <c r="G82" s="178" t="e">
        <f aca="false">AVERAGE(F81:F83)</f>
        <v>#REF!</v>
      </c>
      <c r="H82" s="178"/>
      <c r="I82" s="181" t="n">
        <f aca="false">I81+1</f>
        <v>78</v>
      </c>
      <c r="J82" s="178" t="e">
        <f aca="true">IF(I82&lt;=ControlPanel!$F$9,MAX(INDIRECT(ControlPanel!$F$4&amp;"!$"&amp;ControlPanel!$F$7&amp;"$"&amp;ASC(ControlPanel!$F$11+$I82)),0.000001)*ControlPanel!$F$5,0.000001)</f>
        <v>#REF!</v>
      </c>
      <c r="K82" s="178"/>
      <c r="L82" s="181" t="n">
        <f aca="false">I82-ControlPanel!$F$6</f>
        <v>67</v>
      </c>
      <c r="M82" s="181" t="e">
        <f aca="true">IF(MAX(INDIRECT(ControlPanel!$F$4&amp;"!$"&amp;ControlPanel!$F$7&amp;"$"&amp;ASC(ControlPanel!$G$11+$I82)),0.000001)&gt;ControlPanel!$F$8,MAX(INDIRECT(ControlPanel!$F$4&amp;"!$"&amp;ControlPanel!$F$7&amp;"$"&amp;ASC(ControlPanel!$G$11+$I82)),0.000001),0.000001)</f>
        <v>#REF!</v>
      </c>
      <c r="N82" s="178" t="e">
        <f aca="false">AVERAGE(M81:M83)</f>
        <v>#REF!</v>
      </c>
      <c r="O82" s="178" t="e">
        <f aca="false">AVERAGE(M80:M84)</f>
        <v>#REF!</v>
      </c>
      <c r="P82" s="178" t="e">
        <f aca="true">MAX(INDIRECT(ControlPanel!$F$4&amp;"!$"&amp;ControlPanel!$F$7&amp;"$"&amp;ASC(ControlPanel!$H$11+$I82)),0.000001)</f>
        <v>#REF!</v>
      </c>
      <c r="Q82" s="178" t="e">
        <f aca="false">AVERAGE(P81:P83)</f>
        <v>#REF!</v>
      </c>
      <c r="R82" s="178" t="e">
        <f aca="false">AVERAGE(P80:P84)</f>
        <v>#REF!</v>
      </c>
      <c r="S82" s="178" t="e">
        <f aca="true">(INDIRECT(ControlPanel!$F$4&amp;"!$"&amp;ControlPanel!$F$7&amp;"$"&amp;ASC(ControlPanel!$H$11+ControlPanel!$F$9+ControlPanel!$F$10+$I82+3)))</f>
        <v>#REF!</v>
      </c>
      <c r="T82" s="178" t="e">
        <f aca="true">IF(INDIRECT(ControlPanel!$F$4&amp;"!b"&amp;ASC(8+I82))&gt;0.1,INDIRECT(ControlPanel!$F$4&amp;"!b"&amp;ASC(8+I82)),T81+(T81-T80))</f>
        <v>#REF!</v>
      </c>
      <c r="U82" s="178" t="e">
        <f aca="true">MAX(INDIRECT(ControlPanel!$F$4&amp;"!$"&amp;ControlPanel!$F$7&amp;"$"&amp;ASC(8+$I82)),0.000001)</f>
        <v>#REF!</v>
      </c>
      <c r="V82" s="178" t="e">
        <f aca="false">U82/MAX($U$10:$U$159)</f>
        <v>#REF!</v>
      </c>
      <c r="W82" s="178"/>
      <c r="X82" s="178" t="e">
        <f aca="false">LOOKUP(A82,$T$5:$T$107,$U$5:$U$107)</f>
        <v>#REF!</v>
      </c>
      <c r="Y82" s="178" t="e">
        <f aca="false">LOG(A82)-LOG(A81)</f>
        <v>#REF!</v>
      </c>
      <c r="Z82" s="178" t="e">
        <f aca="false">X82*Y82*MIN(D82,1)</f>
        <v>#REF!</v>
      </c>
      <c r="AA82" s="178" t="e">
        <f aca="false">X82*Y82</f>
        <v>#REF!</v>
      </c>
      <c r="AB82" s="178"/>
      <c r="AC82" s="178" t="e">
        <f aca="false">A82</f>
        <v>#REF!</v>
      </c>
      <c r="AD82" s="184" t="n">
        <f aca="false">ChargeCorrection!O91</f>
        <v>3.20924261874198E-010</v>
      </c>
      <c r="AE82" s="178" t="e">
        <f aca="false">IF(AND(AC82&gt;ControlPanel!$N$5,AC82&lt;ControlPanel!$N$6),(ControlPanel!$K$5)/(1+(AC82/ControlPanel!$K$6)^ControlPanel!$K$7),AE81)</f>
        <v>#REF!</v>
      </c>
      <c r="AF82" s="178" t="e">
        <f aca="false">IF(AND(AC82&gt;ControlPanel!$N$5,AC82&lt;ControlPanel!$N$6),(AE82-AD82)^2," ")</f>
        <v>#REF!</v>
      </c>
      <c r="AG82" s="178" t="e">
        <f aca="false">IF(AND(AC82&gt;ControlPanel!$O$5,AC82&lt;ControlPanel!$O$6),AD82," ")</f>
        <v>#REF!</v>
      </c>
      <c r="AH82" s="179"/>
    </row>
    <row r="83" customFormat="false" ht="13.2" hidden="false" customHeight="false" outlineLevel="0" collapsed="false">
      <c r="A83" s="182" t="e">
        <f aca="true">INDIRECT(ControlPanel!$F$4&amp;"!A"&amp;ASC(ControlPanel!$F$11+I83))</f>
        <v>#REF!</v>
      </c>
      <c r="B83" s="183" t="n">
        <f aca="false">IF(ISERROR(LOOKUP(I83,$L$5:$L$244,$M$5:$M$244)),0,LOOKUP(I83,$L$5:$L$244,$M$5:$M$244))</f>
        <v>0</v>
      </c>
      <c r="C83" s="178" t="e">
        <f aca="true">IF(I83&lt;=ControlPanel!$F$9,MAX(INDIRECT(ControlPanel!$F$4&amp;"!$"&amp;ControlPanel!$F$7&amp;"$"&amp;ASC(ControlPanel!$F$11+$I83)),0.000001)*ControlPanel!$F$5,0)</f>
        <v>#REF!</v>
      </c>
      <c r="D83" s="178" t="e">
        <f aca="false">B83/C83</f>
        <v>#REF!</v>
      </c>
      <c r="E83" s="178" t="e">
        <f aca="false">AVERAGE(D82:D84)</f>
        <v>#REF!</v>
      </c>
      <c r="F83" s="178" t="e">
        <f aca="false">LOOKUP(I83,$L$5:$L$244,$P$5:$P$244)</f>
        <v>#REF!</v>
      </c>
      <c r="G83" s="178" t="e">
        <f aca="false">AVERAGE(F82:F84)</f>
        <v>#REF!</v>
      </c>
      <c r="H83" s="178"/>
      <c r="I83" s="181" t="n">
        <f aca="false">I82+1</f>
        <v>79</v>
      </c>
      <c r="J83" s="178" t="e">
        <f aca="true">IF(I83&lt;=ControlPanel!$F$9,MAX(INDIRECT(ControlPanel!$F$4&amp;"!$"&amp;ControlPanel!$F$7&amp;"$"&amp;ASC(ControlPanel!$F$11+$I83)),0.000001)*ControlPanel!$F$5,0.000001)</f>
        <v>#REF!</v>
      </c>
      <c r="K83" s="178"/>
      <c r="L83" s="181" t="n">
        <f aca="false">I83-ControlPanel!$F$6</f>
        <v>68</v>
      </c>
      <c r="M83" s="181" t="e">
        <f aca="true">IF(MAX(INDIRECT(ControlPanel!$F$4&amp;"!$"&amp;ControlPanel!$F$7&amp;"$"&amp;ASC(ControlPanel!$G$11+$I83)),0.000001)&gt;ControlPanel!$F$8,MAX(INDIRECT(ControlPanel!$F$4&amp;"!$"&amp;ControlPanel!$F$7&amp;"$"&amp;ASC(ControlPanel!$G$11+$I83)),0.000001),0.000001)</f>
        <v>#REF!</v>
      </c>
      <c r="N83" s="178" t="e">
        <f aca="false">AVERAGE(M82:M84)</f>
        <v>#REF!</v>
      </c>
      <c r="O83" s="178" t="e">
        <f aca="false">AVERAGE(M81:M85)</f>
        <v>#REF!</v>
      </c>
      <c r="P83" s="178" t="e">
        <f aca="true">MAX(INDIRECT(ControlPanel!$F$4&amp;"!$"&amp;ControlPanel!$F$7&amp;"$"&amp;ASC(ControlPanel!$H$11+$I83)),0.000001)</f>
        <v>#REF!</v>
      </c>
      <c r="Q83" s="178" t="e">
        <f aca="false">AVERAGE(P82:P84)</f>
        <v>#REF!</v>
      </c>
      <c r="R83" s="178" t="e">
        <f aca="false">AVERAGE(P81:P85)</f>
        <v>#REF!</v>
      </c>
      <c r="S83" s="178" t="e">
        <f aca="true">(INDIRECT(ControlPanel!$F$4&amp;"!$"&amp;ControlPanel!$F$7&amp;"$"&amp;ASC(ControlPanel!$H$11+ControlPanel!$F$9+ControlPanel!$F$10+$I83+3)))</f>
        <v>#REF!</v>
      </c>
      <c r="T83" s="178" t="e">
        <f aca="true">IF(INDIRECT(ControlPanel!$F$4&amp;"!b"&amp;ASC(8+I83))&gt;0.1,INDIRECT(ControlPanel!$F$4&amp;"!b"&amp;ASC(8+I83)),T82+(T82-T81))</f>
        <v>#REF!</v>
      </c>
      <c r="U83" s="178" t="e">
        <f aca="true">MAX(INDIRECT(ControlPanel!$F$4&amp;"!$"&amp;ControlPanel!$F$7&amp;"$"&amp;ASC(8+$I83)),0.000001)</f>
        <v>#REF!</v>
      </c>
      <c r="V83" s="178" t="e">
        <f aca="false">U83/MAX($U$10:$U$159)</f>
        <v>#REF!</v>
      </c>
      <c r="W83" s="178"/>
      <c r="X83" s="178" t="e">
        <f aca="false">LOOKUP(A83,$T$5:$T$107,$U$5:$U$107)</f>
        <v>#REF!</v>
      </c>
      <c r="Y83" s="178" t="e">
        <f aca="false">LOG(A83)-LOG(A82)</f>
        <v>#REF!</v>
      </c>
      <c r="Z83" s="178" t="e">
        <f aca="false">X83*Y83*MIN(D83,1)</f>
        <v>#REF!</v>
      </c>
      <c r="AA83" s="178" t="e">
        <f aca="false">X83*Y83</f>
        <v>#REF!</v>
      </c>
      <c r="AB83" s="178"/>
      <c r="AC83" s="178" t="e">
        <f aca="false">A83</f>
        <v>#REF!</v>
      </c>
      <c r="AD83" s="184" t="n">
        <f aca="false">ChargeCorrection!O92</f>
        <v>3.08641975308642E-010</v>
      </c>
      <c r="AE83" s="178" t="e">
        <f aca="false">IF(AND(AC83&gt;ControlPanel!$N$5,AC83&lt;ControlPanel!$N$6),(ControlPanel!$K$5)/(1+(AC83/ControlPanel!$K$6)^ControlPanel!$K$7),AE82)</f>
        <v>#REF!</v>
      </c>
      <c r="AF83" s="178" t="e">
        <f aca="false">IF(AND(AC83&gt;ControlPanel!$N$5,AC83&lt;ControlPanel!$N$6),(AE83-AD83)^2," ")</f>
        <v>#REF!</v>
      </c>
      <c r="AG83" s="178" t="e">
        <f aca="false">IF(AND(AC83&gt;ControlPanel!$O$5,AC83&lt;ControlPanel!$O$6),AD83," ")</f>
        <v>#REF!</v>
      </c>
      <c r="AH83" s="179"/>
    </row>
    <row r="84" customFormat="false" ht="13.2" hidden="false" customHeight="false" outlineLevel="0" collapsed="false">
      <c r="A84" s="182" t="e">
        <f aca="true">INDIRECT(ControlPanel!$F$4&amp;"!A"&amp;ASC(ControlPanel!$F$11+I84))</f>
        <v>#REF!</v>
      </c>
      <c r="B84" s="183" t="n">
        <f aca="false">IF(ISERROR(LOOKUP(I84,$L$5:$L$244,$M$5:$M$244)),0,LOOKUP(I84,$L$5:$L$244,$M$5:$M$244))</f>
        <v>0</v>
      </c>
      <c r="C84" s="178" t="e">
        <f aca="true">IF(I84&lt;=ControlPanel!$F$9,MAX(INDIRECT(ControlPanel!$F$4&amp;"!$"&amp;ControlPanel!$F$7&amp;"$"&amp;ASC(ControlPanel!$F$11+$I84)),0.000001)*ControlPanel!$F$5,0)</f>
        <v>#REF!</v>
      </c>
      <c r="D84" s="178" t="e">
        <f aca="false">B84/C84</f>
        <v>#REF!</v>
      </c>
      <c r="E84" s="178" t="e">
        <f aca="false">AVERAGE(D83:D85)</f>
        <v>#REF!</v>
      </c>
      <c r="F84" s="178" t="e">
        <f aca="false">LOOKUP(I84,$L$5:$L$244,$P$5:$P$244)</f>
        <v>#REF!</v>
      </c>
      <c r="G84" s="178" t="e">
        <f aca="false">AVERAGE(F83:F85)</f>
        <v>#REF!</v>
      </c>
      <c r="H84" s="178"/>
      <c r="I84" s="181" t="n">
        <f aca="false">I83+1</f>
        <v>80</v>
      </c>
      <c r="J84" s="178" t="e">
        <f aca="true">IF(I84&lt;=ControlPanel!$F$9,MAX(INDIRECT(ControlPanel!$F$4&amp;"!$"&amp;ControlPanel!$F$7&amp;"$"&amp;ASC(ControlPanel!$F$11+$I84)),0.000001)*ControlPanel!$F$5,0.000001)</f>
        <v>#REF!</v>
      </c>
      <c r="K84" s="178"/>
      <c r="L84" s="181" t="n">
        <f aca="false">I84-ControlPanel!$F$6</f>
        <v>69</v>
      </c>
      <c r="M84" s="181" t="e">
        <f aca="true">IF(MAX(INDIRECT(ControlPanel!$F$4&amp;"!$"&amp;ControlPanel!$F$7&amp;"$"&amp;ASC(ControlPanel!$G$11+$I84)),0.000001)&gt;ControlPanel!$F$8,MAX(INDIRECT(ControlPanel!$F$4&amp;"!$"&amp;ControlPanel!$F$7&amp;"$"&amp;ASC(ControlPanel!$G$11+$I84)),0.000001),0.000001)</f>
        <v>#REF!</v>
      </c>
      <c r="N84" s="178" t="e">
        <f aca="false">AVERAGE(M83:M85)</f>
        <v>#REF!</v>
      </c>
      <c r="O84" s="178" t="e">
        <f aca="false">AVERAGE(M82:M86)</f>
        <v>#REF!</v>
      </c>
      <c r="P84" s="178" t="e">
        <f aca="true">MAX(INDIRECT(ControlPanel!$F$4&amp;"!$"&amp;ControlPanel!$F$7&amp;"$"&amp;ASC(ControlPanel!$H$11+$I84)),0.000001)</f>
        <v>#REF!</v>
      </c>
      <c r="Q84" s="178" t="e">
        <f aca="false">AVERAGE(P83:P85)</f>
        <v>#REF!</v>
      </c>
      <c r="R84" s="178" t="e">
        <f aca="false">AVERAGE(P82:P86)</f>
        <v>#REF!</v>
      </c>
      <c r="S84" s="178" t="e">
        <f aca="true">(INDIRECT(ControlPanel!$F$4&amp;"!$"&amp;ControlPanel!$F$7&amp;"$"&amp;ASC(ControlPanel!$H$11+ControlPanel!$F$9+ControlPanel!$F$10+$I84+3)))</f>
        <v>#REF!</v>
      </c>
      <c r="T84" s="178" t="e">
        <f aca="true">IF(INDIRECT(ControlPanel!$F$4&amp;"!b"&amp;ASC(8+I84))&gt;0.1,INDIRECT(ControlPanel!$F$4&amp;"!b"&amp;ASC(8+I84)),T83+(T83-T82))</f>
        <v>#REF!</v>
      </c>
      <c r="U84" s="178" t="e">
        <f aca="true">MAX(INDIRECT(ControlPanel!$F$4&amp;"!$"&amp;ControlPanel!$F$7&amp;"$"&amp;ASC(8+$I84)),0.000001)</f>
        <v>#REF!</v>
      </c>
      <c r="V84" s="178" t="e">
        <f aca="false">U84/MAX($U$10:$U$159)</f>
        <v>#REF!</v>
      </c>
      <c r="W84" s="178"/>
      <c r="X84" s="178" t="e">
        <f aca="false">LOOKUP(A84,$T$5:$T$107,$U$5:$U$107)</f>
        <v>#REF!</v>
      </c>
      <c r="Y84" s="178" t="e">
        <f aca="false">LOG(A84)-LOG(A83)</f>
        <v>#REF!</v>
      </c>
      <c r="Z84" s="178" t="e">
        <f aca="false">X84*Y84*MIN(D84,1)</f>
        <v>#REF!</v>
      </c>
      <c r="AA84" s="178" t="e">
        <f aca="false">X84*Y84</f>
        <v>#REF!</v>
      </c>
      <c r="AB84" s="178"/>
      <c r="AC84" s="178" t="e">
        <f aca="false">A84</f>
        <v>#REF!</v>
      </c>
      <c r="AD84" s="184" t="n">
        <f aca="false">ChargeCorrection!O93</f>
        <v>0.00258453884125921</v>
      </c>
      <c r="AE84" s="178" t="e">
        <f aca="false">IF(AND(AC84&gt;ControlPanel!$N$5,AC84&lt;ControlPanel!$N$6),(ControlPanel!$K$5)/(1+(AC84/ControlPanel!$K$6)^ControlPanel!$K$7),AE83)</f>
        <v>#REF!</v>
      </c>
      <c r="AF84" s="178" t="e">
        <f aca="false">IF(AND(AC84&gt;ControlPanel!$N$5,AC84&lt;ControlPanel!$N$6),(AE84-AD84)^2," ")</f>
        <v>#REF!</v>
      </c>
      <c r="AG84" s="178" t="e">
        <f aca="false">IF(AND(AC84&gt;ControlPanel!$O$5,AC84&lt;ControlPanel!$O$6),AD84," ")</f>
        <v>#REF!</v>
      </c>
      <c r="AH84" s="179"/>
    </row>
    <row r="85" customFormat="false" ht="13.2" hidden="false" customHeight="false" outlineLevel="0" collapsed="false">
      <c r="A85" s="182" t="e">
        <f aca="true">INDIRECT(ControlPanel!$F$4&amp;"!A"&amp;ASC(ControlPanel!$F$11+I85))</f>
        <v>#REF!</v>
      </c>
      <c r="B85" s="183" t="n">
        <f aca="false">IF(ISERROR(LOOKUP(I85,$L$5:$L$244,$M$5:$M$244)),0,LOOKUP(I85,$L$5:$L$244,$M$5:$M$244))</f>
        <v>0</v>
      </c>
      <c r="C85" s="178" t="e">
        <f aca="true">IF(I85&lt;=ControlPanel!$F$9,MAX(INDIRECT(ControlPanel!$F$4&amp;"!$"&amp;ControlPanel!$F$7&amp;"$"&amp;ASC(ControlPanel!$F$11+$I85)),0.000001)*ControlPanel!$F$5,0)</f>
        <v>#REF!</v>
      </c>
      <c r="D85" s="178" t="e">
        <f aca="false">B85/C85</f>
        <v>#REF!</v>
      </c>
      <c r="E85" s="178" t="e">
        <f aca="false">AVERAGE(D84:D86)</f>
        <v>#REF!</v>
      </c>
      <c r="F85" s="178" t="e">
        <f aca="false">LOOKUP(I85,$L$5:$L$244,$P$5:$P$244)</f>
        <v>#REF!</v>
      </c>
      <c r="G85" s="178" t="e">
        <f aca="false">AVERAGE(F84:F86)</f>
        <v>#REF!</v>
      </c>
      <c r="H85" s="178"/>
      <c r="I85" s="181" t="n">
        <f aca="false">I84+1</f>
        <v>81</v>
      </c>
      <c r="J85" s="178" t="e">
        <f aca="true">IF(I85&lt;=ControlPanel!$F$9,MAX(INDIRECT(ControlPanel!$F$4&amp;"!$"&amp;ControlPanel!$F$7&amp;"$"&amp;ASC(ControlPanel!$F$11+$I85)),0.000001)*ControlPanel!$F$5,0.000001)</f>
        <v>#REF!</v>
      </c>
      <c r="K85" s="178"/>
      <c r="L85" s="181" t="n">
        <f aca="false">I85-ControlPanel!$F$6</f>
        <v>70</v>
      </c>
      <c r="M85" s="181" t="e">
        <f aca="true">IF(MAX(INDIRECT(ControlPanel!$F$4&amp;"!$"&amp;ControlPanel!$F$7&amp;"$"&amp;ASC(ControlPanel!$G$11+$I85)),0.000001)&gt;ControlPanel!$F$8,MAX(INDIRECT(ControlPanel!$F$4&amp;"!$"&amp;ControlPanel!$F$7&amp;"$"&amp;ASC(ControlPanel!$G$11+$I85)),0.000001),0.000001)</f>
        <v>#REF!</v>
      </c>
      <c r="N85" s="178" t="e">
        <f aca="false">AVERAGE(M84:M86)</f>
        <v>#REF!</v>
      </c>
      <c r="O85" s="178" t="e">
        <f aca="false">AVERAGE(M83:M87)</f>
        <v>#REF!</v>
      </c>
      <c r="P85" s="178" t="e">
        <f aca="true">MAX(INDIRECT(ControlPanel!$F$4&amp;"!$"&amp;ControlPanel!$F$7&amp;"$"&amp;ASC(ControlPanel!$H$11+$I85)),0.000001)</f>
        <v>#REF!</v>
      </c>
      <c r="Q85" s="178" t="e">
        <f aca="false">AVERAGE(P84:P86)</f>
        <v>#REF!</v>
      </c>
      <c r="R85" s="178" t="e">
        <f aca="false">AVERAGE(P83:P87)</f>
        <v>#REF!</v>
      </c>
      <c r="S85" s="178" t="e">
        <f aca="true">(INDIRECT(ControlPanel!$F$4&amp;"!$"&amp;ControlPanel!$F$7&amp;"$"&amp;ASC(ControlPanel!$H$11+ControlPanel!$F$9+ControlPanel!$F$10+$I85+3)))</f>
        <v>#REF!</v>
      </c>
      <c r="T85" s="178" t="e">
        <f aca="true">IF(INDIRECT(ControlPanel!$F$4&amp;"!b"&amp;ASC(8+I85))&gt;0.1,INDIRECT(ControlPanel!$F$4&amp;"!b"&amp;ASC(8+I85)),T84+(T84-T83))</f>
        <v>#REF!</v>
      </c>
      <c r="U85" s="178" t="e">
        <f aca="true">MAX(INDIRECT(ControlPanel!$F$4&amp;"!$"&amp;ControlPanel!$F$7&amp;"$"&amp;ASC(8+$I85)),0.000001)</f>
        <v>#REF!</v>
      </c>
      <c r="V85" s="178" t="e">
        <f aca="false">U85/MAX($U$10:$U$159)</f>
        <v>#REF!</v>
      </c>
      <c r="W85" s="178"/>
      <c r="X85" s="178" t="e">
        <f aca="false">LOOKUP(A85,$T$5:$T$107,$U$5:$U$107)</f>
        <v>#REF!</v>
      </c>
      <c r="Y85" s="178" t="e">
        <f aca="false">LOG(A85)-LOG(A84)</f>
        <v>#REF!</v>
      </c>
      <c r="Z85" s="178" t="e">
        <f aca="false">X85*Y85*MIN(D85,1)</f>
        <v>#REF!</v>
      </c>
      <c r="AA85" s="178" t="e">
        <f aca="false">X85*Y85</f>
        <v>#REF!</v>
      </c>
      <c r="AB85" s="178"/>
      <c r="AC85" s="178" t="e">
        <f aca="false">A85</f>
        <v>#REF!</v>
      </c>
      <c r="AD85" s="184" t="n">
        <f aca="false">ChargeCorrection!O94</f>
        <v>0.00350858266233766</v>
      </c>
      <c r="AE85" s="178" t="e">
        <f aca="false">IF(AND(AC85&gt;ControlPanel!$N$5,AC85&lt;ControlPanel!$N$6),(ControlPanel!$K$5)/(1+(AC85/ControlPanel!$K$6)^ControlPanel!$K$7),AE84)</f>
        <v>#REF!</v>
      </c>
      <c r="AF85" s="178" t="e">
        <f aca="false">IF(AND(AC85&gt;ControlPanel!$N$5,AC85&lt;ControlPanel!$N$6),(AE85-AD85)^2," ")</f>
        <v>#REF!</v>
      </c>
      <c r="AG85" s="178" t="e">
        <f aca="false">IF(AND(AC85&gt;ControlPanel!$O$5,AC85&lt;ControlPanel!$O$6),AD85," ")</f>
        <v>#REF!</v>
      </c>
      <c r="AH85" s="179"/>
    </row>
    <row r="86" customFormat="false" ht="13.2" hidden="false" customHeight="false" outlineLevel="0" collapsed="false">
      <c r="A86" s="182" t="e">
        <f aca="true">INDIRECT(ControlPanel!$F$4&amp;"!A"&amp;ASC(ControlPanel!$F$11+I86))</f>
        <v>#REF!</v>
      </c>
      <c r="B86" s="183" t="n">
        <f aca="false">IF(ISERROR(LOOKUP(I86,$L$5:$L$244,$M$5:$M$244)),0,LOOKUP(I86,$L$5:$L$244,$M$5:$M$244))</f>
        <v>0</v>
      </c>
      <c r="C86" s="178" t="e">
        <f aca="true">IF(I86&lt;=ControlPanel!$F$9,MAX(INDIRECT(ControlPanel!$F$4&amp;"!$"&amp;ControlPanel!$F$7&amp;"$"&amp;ASC(ControlPanel!$F$11+$I86)),0.000001)*ControlPanel!$F$5,0)</f>
        <v>#REF!</v>
      </c>
      <c r="D86" s="178" t="e">
        <f aca="false">B86/C86</f>
        <v>#REF!</v>
      </c>
      <c r="E86" s="178" t="e">
        <f aca="false">AVERAGE(D85:D87)</f>
        <v>#REF!</v>
      </c>
      <c r="F86" s="178" t="e">
        <f aca="false">LOOKUP(I86,$L$5:$L$244,$P$5:$P$244)</f>
        <v>#REF!</v>
      </c>
      <c r="G86" s="178" t="e">
        <f aca="false">AVERAGE(F85:F87)</f>
        <v>#REF!</v>
      </c>
      <c r="H86" s="178"/>
      <c r="I86" s="181" t="n">
        <f aca="false">I85+1</f>
        <v>82</v>
      </c>
      <c r="J86" s="178" t="e">
        <f aca="true">IF(I86&lt;=ControlPanel!$F$9,MAX(INDIRECT(ControlPanel!$F$4&amp;"!$"&amp;ControlPanel!$F$7&amp;"$"&amp;ASC(ControlPanel!$F$11+$I86)),0.000001)*ControlPanel!$F$5,0.000001)</f>
        <v>#REF!</v>
      </c>
      <c r="K86" s="178"/>
      <c r="L86" s="181" t="n">
        <f aca="false">I86-ControlPanel!$F$6</f>
        <v>71</v>
      </c>
      <c r="M86" s="181" t="e">
        <f aca="true">IF(MAX(INDIRECT(ControlPanel!$F$4&amp;"!$"&amp;ControlPanel!$F$7&amp;"$"&amp;ASC(ControlPanel!$G$11+$I86)),0.000001)&gt;ControlPanel!$F$8,MAX(INDIRECT(ControlPanel!$F$4&amp;"!$"&amp;ControlPanel!$F$7&amp;"$"&amp;ASC(ControlPanel!$G$11+$I86)),0.000001),0.000001)</f>
        <v>#REF!</v>
      </c>
      <c r="N86" s="178" t="e">
        <f aca="false">AVERAGE(M85:M87)</f>
        <v>#REF!</v>
      </c>
      <c r="O86" s="178" t="e">
        <f aca="false">AVERAGE(M84:M88)</f>
        <v>#REF!</v>
      </c>
      <c r="P86" s="178" t="e">
        <f aca="true">MAX(INDIRECT(ControlPanel!$F$4&amp;"!$"&amp;ControlPanel!$F$7&amp;"$"&amp;ASC(ControlPanel!$H$11+$I86)),0.000001)</f>
        <v>#REF!</v>
      </c>
      <c r="Q86" s="178" t="e">
        <f aca="false">AVERAGE(P85:P87)</f>
        <v>#REF!</v>
      </c>
      <c r="R86" s="178" t="e">
        <f aca="false">AVERAGE(P84:P88)</f>
        <v>#REF!</v>
      </c>
      <c r="S86" s="178" t="e">
        <f aca="true">(INDIRECT(ControlPanel!$F$4&amp;"!$"&amp;ControlPanel!$F$7&amp;"$"&amp;ASC(ControlPanel!$H$11+ControlPanel!$F$9+ControlPanel!$F$10+$I86+3)))</f>
        <v>#REF!</v>
      </c>
      <c r="T86" s="178" t="e">
        <f aca="true">IF(INDIRECT(ControlPanel!$F$4&amp;"!b"&amp;ASC(8+I86))&gt;0.1,INDIRECT(ControlPanel!$F$4&amp;"!b"&amp;ASC(8+I86)),T85+(T85-T84))</f>
        <v>#REF!</v>
      </c>
      <c r="U86" s="178" t="e">
        <f aca="true">MAX(INDIRECT(ControlPanel!$F$4&amp;"!$"&amp;ControlPanel!$F$7&amp;"$"&amp;ASC(8+$I86)),0.000001)</f>
        <v>#REF!</v>
      </c>
      <c r="V86" s="178" t="e">
        <f aca="false">U86/MAX($U$10:$U$159)</f>
        <v>#REF!</v>
      </c>
      <c r="W86" s="178"/>
      <c r="X86" s="178" t="e">
        <f aca="false">LOOKUP(A86,$T$5:$T$107,$U$5:$U$107)</f>
        <v>#REF!</v>
      </c>
      <c r="Y86" s="178" t="e">
        <f aca="false">LOG(A86)-LOG(A85)</f>
        <v>#REF!</v>
      </c>
      <c r="Z86" s="178" t="e">
        <f aca="false">X86*Y86*MIN(D86,1)</f>
        <v>#REF!</v>
      </c>
      <c r="AA86" s="178" t="e">
        <f aca="false">X86*Y86</f>
        <v>#REF!</v>
      </c>
      <c r="AB86" s="178"/>
      <c r="AC86" s="178" t="e">
        <f aca="false">A86</f>
        <v>#REF!</v>
      </c>
      <c r="AD86" s="184" t="n">
        <f aca="false">ChargeCorrection!O95</f>
        <v>0.00201404802908416</v>
      </c>
      <c r="AE86" s="178" t="e">
        <f aca="false">IF(AND(AC86&gt;ControlPanel!$N$5,AC86&lt;ControlPanel!$N$6),(ControlPanel!$K$5)/(1+(AC86/ControlPanel!$K$6)^ControlPanel!$K$7),AE85)</f>
        <v>#REF!</v>
      </c>
      <c r="AF86" s="178" t="e">
        <f aca="false">IF(AND(AC86&gt;ControlPanel!$N$5,AC86&lt;ControlPanel!$N$6),(AE86-AD86)^2," ")</f>
        <v>#REF!</v>
      </c>
      <c r="AG86" s="178" t="e">
        <f aca="false">IF(AND(AC86&gt;ControlPanel!$O$5,AC86&lt;ControlPanel!$O$6),AD86," ")</f>
        <v>#REF!</v>
      </c>
      <c r="AH86" s="179"/>
    </row>
    <row r="87" customFormat="false" ht="13.2" hidden="false" customHeight="false" outlineLevel="0" collapsed="false">
      <c r="A87" s="182" t="e">
        <f aca="true">INDIRECT(ControlPanel!$F$4&amp;"!A"&amp;ASC(ControlPanel!$F$11+I87))</f>
        <v>#REF!</v>
      </c>
      <c r="B87" s="183" t="n">
        <f aca="false">IF(ISERROR(LOOKUP(I87,$L$5:$L$244,$M$5:$M$244)),0,LOOKUP(I87,$L$5:$L$244,$M$5:$M$244))</f>
        <v>0</v>
      </c>
      <c r="C87" s="178" t="e">
        <f aca="true">IF(I87&lt;=ControlPanel!$F$9,MAX(INDIRECT(ControlPanel!$F$4&amp;"!$"&amp;ControlPanel!$F$7&amp;"$"&amp;ASC(ControlPanel!$F$11+$I87)),0.000001)*ControlPanel!$F$5,0)</f>
        <v>#REF!</v>
      </c>
      <c r="D87" s="178" t="e">
        <f aca="false">B87/C87</f>
        <v>#REF!</v>
      </c>
      <c r="E87" s="178" t="e">
        <f aca="false">AVERAGE(D86:D88)</f>
        <v>#REF!</v>
      </c>
      <c r="F87" s="178" t="e">
        <f aca="false">LOOKUP(I87,$L$5:$L$244,$P$5:$P$244)</f>
        <v>#REF!</v>
      </c>
      <c r="G87" s="178" t="e">
        <f aca="false">AVERAGE(F86:F88)</f>
        <v>#REF!</v>
      </c>
      <c r="H87" s="178"/>
      <c r="I87" s="181" t="n">
        <f aca="false">I86+1</f>
        <v>83</v>
      </c>
      <c r="J87" s="178" t="e">
        <f aca="true">IF(I87&lt;=ControlPanel!$F$9,MAX(INDIRECT(ControlPanel!$F$4&amp;"!$"&amp;ControlPanel!$F$7&amp;"$"&amp;ASC(ControlPanel!$F$11+$I87)),0.000001)*ControlPanel!$F$5,0.000001)</f>
        <v>#REF!</v>
      </c>
      <c r="K87" s="178"/>
      <c r="L87" s="181" t="n">
        <f aca="false">I87-ControlPanel!$F$6</f>
        <v>72</v>
      </c>
      <c r="M87" s="181" t="e">
        <f aca="true">IF(MAX(INDIRECT(ControlPanel!$F$4&amp;"!$"&amp;ControlPanel!$F$7&amp;"$"&amp;ASC(ControlPanel!$G$11+$I87)),0.000001)&gt;ControlPanel!$F$8,MAX(INDIRECT(ControlPanel!$F$4&amp;"!$"&amp;ControlPanel!$F$7&amp;"$"&amp;ASC(ControlPanel!$G$11+$I87)),0.000001),0.000001)</f>
        <v>#REF!</v>
      </c>
      <c r="N87" s="178" t="e">
        <f aca="false">AVERAGE(M86:M88)</f>
        <v>#REF!</v>
      </c>
      <c r="O87" s="178" t="e">
        <f aca="false">AVERAGE(M85:M89)</f>
        <v>#REF!</v>
      </c>
      <c r="P87" s="178" t="e">
        <f aca="true">MAX(INDIRECT(ControlPanel!$F$4&amp;"!$"&amp;ControlPanel!$F$7&amp;"$"&amp;ASC(ControlPanel!$H$11+$I87)),0.000001)</f>
        <v>#REF!</v>
      </c>
      <c r="Q87" s="178" t="e">
        <f aca="false">AVERAGE(P86:P88)</f>
        <v>#REF!</v>
      </c>
      <c r="R87" s="178" t="e">
        <f aca="false">AVERAGE(P85:P89)</f>
        <v>#REF!</v>
      </c>
      <c r="S87" s="178" t="e">
        <f aca="true">(INDIRECT(ControlPanel!$F$4&amp;"!$"&amp;ControlPanel!$F$7&amp;"$"&amp;ASC(ControlPanel!$H$11+ControlPanel!$F$9+ControlPanel!$F$10+$I87+3)))</f>
        <v>#REF!</v>
      </c>
      <c r="T87" s="178" t="e">
        <f aca="true">IF(INDIRECT(ControlPanel!$F$4&amp;"!b"&amp;ASC(8+I87))&gt;0.1,INDIRECT(ControlPanel!$F$4&amp;"!b"&amp;ASC(8+I87)),T86+(T86-T85))</f>
        <v>#REF!</v>
      </c>
      <c r="U87" s="178" t="e">
        <f aca="true">MAX(INDIRECT(ControlPanel!$F$4&amp;"!$"&amp;ControlPanel!$F$7&amp;"$"&amp;ASC(8+$I87)),0.000001)</f>
        <v>#REF!</v>
      </c>
      <c r="V87" s="178" t="e">
        <f aca="false">U87/MAX($U$10:$U$159)</f>
        <v>#REF!</v>
      </c>
      <c r="W87" s="178"/>
      <c r="X87" s="178" t="e">
        <f aca="false">LOOKUP(A87,$T$5:$T$107,$U$5:$U$107)</f>
        <v>#REF!</v>
      </c>
      <c r="Y87" s="178" t="e">
        <f aca="false">LOG(A87)-LOG(A86)</f>
        <v>#REF!</v>
      </c>
      <c r="Z87" s="178" t="e">
        <f aca="false">X87*Y87*MIN(D87,1)</f>
        <v>#REF!</v>
      </c>
      <c r="AA87" s="178" t="e">
        <f aca="false">X87*Y87</f>
        <v>#REF!</v>
      </c>
      <c r="AB87" s="178"/>
      <c r="AC87" s="178" t="e">
        <f aca="false">A87</f>
        <v>#REF!</v>
      </c>
      <c r="AD87" s="184" t="n">
        <f aca="false">ChargeCorrection!O96</f>
        <v>0.00442962147380541</v>
      </c>
      <c r="AE87" s="178" t="e">
        <f aca="false">IF(AND(AC87&gt;ControlPanel!$N$5,AC87&lt;ControlPanel!$N$6),(ControlPanel!$K$5)/(1+(AC87/ControlPanel!$K$6)^ControlPanel!$K$7),AE86)</f>
        <v>#REF!</v>
      </c>
      <c r="AF87" s="178" t="e">
        <f aca="false">IF(AND(AC87&gt;ControlPanel!$N$5,AC87&lt;ControlPanel!$N$6),(AE87-AD87)^2," ")</f>
        <v>#REF!</v>
      </c>
      <c r="AG87" s="178" t="e">
        <f aca="false">IF(AND(AC87&gt;ControlPanel!$O$5,AC87&lt;ControlPanel!$O$6),AD87," ")</f>
        <v>#REF!</v>
      </c>
      <c r="AH87" s="179"/>
    </row>
    <row r="88" customFormat="false" ht="13.2" hidden="false" customHeight="false" outlineLevel="0" collapsed="false">
      <c r="A88" s="182" t="e">
        <f aca="true">INDIRECT(ControlPanel!$F$4&amp;"!A"&amp;ASC(ControlPanel!$F$11+I88))</f>
        <v>#REF!</v>
      </c>
      <c r="B88" s="183" t="n">
        <f aca="false">IF(ISERROR(LOOKUP(I88,$L$5:$L$244,$M$5:$M$244)),0,LOOKUP(I88,$L$5:$L$244,$M$5:$M$244))</f>
        <v>0</v>
      </c>
      <c r="C88" s="178" t="e">
        <f aca="true">IF(I88&lt;=ControlPanel!$F$9,MAX(INDIRECT(ControlPanel!$F$4&amp;"!$"&amp;ControlPanel!$F$7&amp;"$"&amp;ASC(ControlPanel!$F$11+$I88)),0.000001)*ControlPanel!$F$5,0)</f>
        <v>#REF!</v>
      </c>
      <c r="D88" s="178" t="e">
        <f aca="false">B88/C88</f>
        <v>#REF!</v>
      </c>
      <c r="E88" s="178" t="e">
        <f aca="false">AVERAGE(D87:D89)</f>
        <v>#REF!</v>
      </c>
      <c r="F88" s="178" t="e">
        <f aca="false">LOOKUP(I88,$L$5:$L$244,$P$5:$P$244)</f>
        <v>#REF!</v>
      </c>
      <c r="G88" s="178" t="e">
        <f aca="false">AVERAGE(F87:F89)</f>
        <v>#REF!</v>
      </c>
      <c r="H88" s="178"/>
      <c r="I88" s="181" t="n">
        <f aca="false">I87+1</f>
        <v>84</v>
      </c>
      <c r="J88" s="178" t="e">
        <f aca="true">IF(I88&lt;=ControlPanel!$F$9,MAX(INDIRECT(ControlPanel!$F$4&amp;"!$"&amp;ControlPanel!$F$7&amp;"$"&amp;ASC(ControlPanel!$F$11+$I88)),0.000001)*ControlPanel!$F$5,0.000001)</f>
        <v>#REF!</v>
      </c>
      <c r="K88" s="178"/>
      <c r="L88" s="181" t="n">
        <f aca="false">I88-ControlPanel!$F$6</f>
        <v>73</v>
      </c>
      <c r="M88" s="181" t="e">
        <f aca="true">IF(MAX(INDIRECT(ControlPanel!$F$4&amp;"!$"&amp;ControlPanel!$F$7&amp;"$"&amp;ASC(ControlPanel!$G$11+$I88)),0.000001)&gt;ControlPanel!$F$8,MAX(INDIRECT(ControlPanel!$F$4&amp;"!$"&amp;ControlPanel!$F$7&amp;"$"&amp;ASC(ControlPanel!$G$11+$I88)),0.000001),0.000001)</f>
        <v>#REF!</v>
      </c>
      <c r="N88" s="178" t="e">
        <f aca="false">AVERAGE(M87:M89)</f>
        <v>#REF!</v>
      </c>
      <c r="O88" s="178" t="e">
        <f aca="false">AVERAGE(M86:M90)</f>
        <v>#REF!</v>
      </c>
      <c r="P88" s="178" t="e">
        <f aca="true">MAX(INDIRECT(ControlPanel!$F$4&amp;"!$"&amp;ControlPanel!$F$7&amp;"$"&amp;ASC(ControlPanel!$H$11+$I88)),0.000001)</f>
        <v>#REF!</v>
      </c>
      <c r="Q88" s="178" t="e">
        <f aca="false">AVERAGE(P87:P89)</f>
        <v>#REF!</v>
      </c>
      <c r="R88" s="178" t="e">
        <f aca="false">AVERAGE(P86:P90)</f>
        <v>#REF!</v>
      </c>
      <c r="S88" s="178" t="e">
        <f aca="true">(INDIRECT(ControlPanel!$F$4&amp;"!$"&amp;ControlPanel!$F$7&amp;"$"&amp;ASC(ControlPanel!$H$11+ControlPanel!$F$9+ControlPanel!$F$10+$I88+3)))</f>
        <v>#REF!</v>
      </c>
      <c r="T88" s="178" t="e">
        <f aca="true">IF(INDIRECT(ControlPanel!$F$4&amp;"!b"&amp;ASC(8+I88))&gt;0.1,INDIRECT(ControlPanel!$F$4&amp;"!b"&amp;ASC(8+I88)),T87+(T87-T86))</f>
        <v>#REF!</v>
      </c>
      <c r="U88" s="178" t="e">
        <f aca="true">MAX(INDIRECT(ControlPanel!$F$4&amp;"!$"&amp;ControlPanel!$F$7&amp;"$"&amp;ASC(8+$I88)),0.000001)</f>
        <v>#REF!</v>
      </c>
      <c r="V88" s="178" t="e">
        <f aca="false">U88/MAX($U$10:$U$159)</f>
        <v>#REF!</v>
      </c>
      <c r="W88" s="178"/>
      <c r="X88" s="178" t="e">
        <f aca="false">LOOKUP(A88,$T$5:$T$107,$U$5:$U$107)</f>
        <v>#REF!</v>
      </c>
      <c r="Y88" s="178" t="e">
        <f aca="false">LOG(A88)-LOG(A87)</f>
        <v>#REF!</v>
      </c>
      <c r="Z88" s="178" t="e">
        <f aca="false">X88*Y88*MIN(D88,1)</f>
        <v>#REF!</v>
      </c>
      <c r="AA88" s="178" t="e">
        <f aca="false">X88*Y88</f>
        <v>#REF!</v>
      </c>
      <c r="AB88" s="178"/>
      <c r="AC88" s="178" t="e">
        <f aca="false">A88</f>
        <v>#REF!</v>
      </c>
      <c r="AD88" s="184" t="n">
        <f aca="false">ChargeCorrection!O97</f>
        <v>0.00767162143681477</v>
      </c>
      <c r="AE88" s="178" t="e">
        <f aca="false">IF(AND(AC88&gt;ControlPanel!$N$5,AC88&lt;ControlPanel!$N$6),(ControlPanel!$K$5)/(1+(AC88/ControlPanel!$K$6)^ControlPanel!$K$7),AE87)</f>
        <v>#REF!</v>
      </c>
      <c r="AF88" s="178" t="e">
        <f aca="false">IF(AND(AC88&gt;ControlPanel!$N$5,AC88&lt;ControlPanel!$N$6),(AE88-AD88)^2," ")</f>
        <v>#REF!</v>
      </c>
      <c r="AG88" s="178" t="e">
        <f aca="false">IF(AND(AC88&gt;ControlPanel!$O$5,AC88&lt;ControlPanel!$O$6),AD88," ")</f>
        <v>#REF!</v>
      </c>
      <c r="AH88" s="179"/>
    </row>
    <row r="89" customFormat="false" ht="13.2" hidden="false" customHeight="false" outlineLevel="0" collapsed="false">
      <c r="A89" s="182" t="e">
        <f aca="true">INDIRECT(ControlPanel!$F$4&amp;"!A"&amp;ASC(ControlPanel!$F$11+I89))</f>
        <v>#REF!</v>
      </c>
      <c r="B89" s="183" t="n">
        <f aca="false">IF(ISERROR(LOOKUP(I89,$L$5:$L$244,$M$5:$M$244)),0,LOOKUP(I89,$L$5:$L$244,$M$5:$M$244))</f>
        <v>0</v>
      </c>
      <c r="C89" s="178" t="e">
        <f aca="true">IF(I89&lt;=ControlPanel!$F$9,MAX(INDIRECT(ControlPanel!$F$4&amp;"!$"&amp;ControlPanel!$F$7&amp;"$"&amp;ASC(ControlPanel!$F$11+$I89)),0.000001)*ControlPanel!$F$5,0)</f>
        <v>#REF!</v>
      </c>
      <c r="D89" s="178" t="e">
        <f aca="false">B89/C89</f>
        <v>#REF!</v>
      </c>
      <c r="E89" s="178" t="e">
        <f aca="false">AVERAGE(D88:D90)</f>
        <v>#REF!</v>
      </c>
      <c r="F89" s="178" t="e">
        <f aca="false">LOOKUP(I89,$L$5:$L$244,$P$5:$P$244)</f>
        <v>#REF!</v>
      </c>
      <c r="G89" s="178" t="e">
        <f aca="false">AVERAGE(F88:F90)</f>
        <v>#REF!</v>
      </c>
      <c r="H89" s="178"/>
      <c r="I89" s="181" t="n">
        <f aca="false">I88+1</f>
        <v>85</v>
      </c>
      <c r="J89" s="178" t="e">
        <f aca="true">IF(I89&lt;=ControlPanel!$F$9,MAX(INDIRECT(ControlPanel!$F$4&amp;"!$"&amp;ControlPanel!$F$7&amp;"$"&amp;ASC(ControlPanel!$F$11+$I89)),0.000001)*ControlPanel!$F$5,0.000001)</f>
        <v>#REF!</v>
      </c>
      <c r="K89" s="178"/>
      <c r="L89" s="181" t="n">
        <f aca="false">I89-ControlPanel!$F$6</f>
        <v>74</v>
      </c>
      <c r="M89" s="181" t="e">
        <f aca="true">IF(MAX(INDIRECT(ControlPanel!$F$4&amp;"!$"&amp;ControlPanel!$F$7&amp;"$"&amp;ASC(ControlPanel!$G$11+$I89)),0.000001)&gt;ControlPanel!$F$8,MAX(INDIRECT(ControlPanel!$F$4&amp;"!$"&amp;ControlPanel!$F$7&amp;"$"&amp;ASC(ControlPanel!$G$11+$I89)),0.000001),0.000001)</f>
        <v>#REF!</v>
      </c>
      <c r="N89" s="178" t="e">
        <f aca="false">AVERAGE(M88:M90)</f>
        <v>#REF!</v>
      </c>
      <c r="O89" s="178" t="e">
        <f aca="false">AVERAGE(M87:M91)</f>
        <v>#REF!</v>
      </c>
      <c r="P89" s="178" t="e">
        <f aca="true">MAX(INDIRECT(ControlPanel!$F$4&amp;"!$"&amp;ControlPanel!$F$7&amp;"$"&amp;ASC(ControlPanel!$H$11+$I89)),0.000001)</f>
        <v>#REF!</v>
      </c>
      <c r="Q89" s="178" t="e">
        <f aca="false">AVERAGE(P88:P90)</f>
        <v>#REF!</v>
      </c>
      <c r="R89" s="178" t="e">
        <f aca="false">AVERAGE(P87:P91)</f>
        <v>#REF!</v>
      </c>
      <c r="S89" s="178" t="e">
        <f aca="true">(INDIRECT(ControlPanel!$F$4&amp;"!$"&amp;ControlPanel!$F$7&amp;"$"&amp;ASC(ControlPanel!$H$11+ControlPanel!$F$9+ControlPanel!$F$10+$I89+3)))</f>
        <v>#REF!</v>
      </c>
      <c r="T89" s="178" t="e">
        <f aca="true">IF(INDIRECT(ControlPanel!$F$4&amp;"!b"&amp;ASC(8+I89))&gt;0.1,INDIRECT(ControlPanel!$F$4&amp;"!b"&amp;ASC(8+I89)),T88+(T88-T87))</f>
        <v>#REF!</v>
      </c>
      <c r="U89" s="178" t="e">
        <f aca="true">MAX(INDIRECT(ControlPanel!$F$4&amp;"!$"&amp;ControlPanel!$F$7&amp;"$"&amp;ASC(8+$I89)),0.000001)</f>
        <v>#REF!</v>
      </c>
      <c r="V89" s="178" t="e">
        <f aca="false">U89/MAX($U$10:$U$159)</f>
        <v>#REF!</v>
      </c>
      <c r="W89" s="178"/>
      <c r="X89" s="178" t="e">
        <f aca="false">LOOKUP(A89,$T$5:$T$107,$U$5:$U$107)</f>
        <v>#REF!</v>
      </c>
      <c r="Y89" s="178" t="e">
        <f aca="false">LOG(A89)-LOG(A88)</f>
        <v>#REF!</v>
      </c>
      <c r="Z89" s="178" t="e">
        <f aca="false">X89*Y89*MIN(D89,1)</f>
        <v>#REF!</v>
      </c>
      <c r="AA89" s="178" t="e">
        <f aca="false">X89*Y89</f>
        <v>#REF!</v>
      </c>
      <c r="AB89" s="178"/>
      <c r="AC89" s="178" t="e">
        <f aca="false">A89</f>
        <v>#REF!</v>
      </c>
      <c r="AD89" s="184" t="n">
        <f aca="false">ChargeCorrection!O98</f>
        <v>0.0119795047201809</v>
      </c>
      <c r="AE89" s="178" t="e">
        <f aca="false">IF(AND(AC89&gt;ControlPanel!$N$5,AC89&lt;ControlPanel!$N$6),(ControlPanel!$K$5)/(1+(AC89/ControlPanel!$K$6)^ControlPanel!$K$7),AE88)</f>
        <v>#REF!</v>
      </c>
      <c r="AF89" s="178" t="e">
        <f aca="false">IF(AND(AC89&gt;ControlPanel!$N$5,AC89&lt;ControlPanel!$N$6),(AE89-AD89)^2," ")</f>
        <v>#REF!</v>
      </c>
      <c r="AG89" s="178" t="e">
        <f aca="false">IF(AND(AC89&gt;ControlPanel!$O$5,AC89&lt;ControlPanel!$O$6),AD89," ")</f>
        <v>#REF!</v>
      </c>
      <c r="AH89" s="179"/>
    </row>
    <row r="90" customFormat="false" ht="13.2" hidden="false" customHeight="false" outlineLevel="0" collapsed="false">
      <c r="A90" s="182" t="e">
        <f aca="true">INDIRECT(ControlPanel!$F$4&amp;"!A"&amp;ASC(ControlPanel!$F$11+I90))</f>
        <v>#REF!</v>
      </c>
      <c r="B90" s="183" t="n">
        <f aca="false">IF(ISERROR(LOOKUP(I90,$L$5:$L$244,$M$5:$M$244)),0,LOOKUP(I90,$L$5:$L$244,$M$5:$M$244))</f>
        <v>0</v>
      </c>
      <c r="C90" s="178" t="e">
        <f aca="true">IF(I90&lt;=ControlPanel!$F$9,MAX(INDIRECT(ControlPanel!$F$4&amp;"!$"&amp;ControlPanel!$F$7&amp;"$"&amp;ASC(ControlPanel!$F$11+$I90)),0.000001)*ControlPanel!$F$5,0)</f>
        <v>#REF!</v>
      </c>
      <c r="D90" s="178" t="e">
        <f aca="false">B90/C90</f>
        <v>#REF!</v>
      </c>
      <c r="E90" s="178" t="e">
        <f aca="false">AVERAGE(D89:D91)</f>
        <v>#REF!</v>
      </c>
      <c r="F90" s="178" t="e">
        <f aca="false">LOOKUP(I90,$L$5:$L$244,$P$5:$P$244)</f>
        <v>#REF!</v>
      </c>
      <c r="G90" s="178" t="e">
        <f aca="false">AVERAGE(F89:F91)</f>
        <v>#REF!</v>
      </c>
      <c r="H90" s="178"/>
      <c r="I90" s="181" t="n">
        <f aca="false">I89+1</f>
        <v>86</v>
      </c>
      <c r="J90" s="178" t="e">
        <f aca="true">IF(I90&lt;=ControlPanel!$F$9,MAX(INDIRECT(ControlPanel!$F$4&amp;"!$"&amp;ControlPanel!$F$7&amp;"$"&amp;ASC(ControlPanel!$F$11+$I90)),0.000001)*ControlPanel!$F$5,0.000001)</f>
        <v>#REF!</v>
      </c>
      <c r="K90" s="178"/>
      <c r="L90" s="181" t="n">
        <f aca="false">I90-ControlPanel!$F$6</f>
        <v>75</v>
      </c>
      <c r="M90" s="181" t="e">
        <f aca="true">IF(MAX(INDIRECT(ControlPanel!$F$4&amp;"!$"&amp;ControlPanel!$F$7&amp;"$"&amp;ASC(ControlPanel!$G$11+$I90)),0.000001)&gt;ControlPanel!$F$8,MAX(INDIRECT(ControlPanel!$F$4&amp;"!$"&amp;ControlPanel!$F$7&amp;"$"&amp;ASC(ControlPanel!$G$11+$I90)),0.000001),0.000001)</f>
        <v>#REF!</v>
      </c>
      <c r="N90" s="178" t="e">
        <f aca="false">AVERAGE(M89:M91)</f>
        <v>#REF!</v>
      </c>
      <c r="O90" s="178" t="e">
        <f aca="false">AVERAGE(M88:M92)</f>
        <v>#REF!</v>
      </c>
      <c r="P90" s="178" t="e">
        <f aca="true">MAX(INDIRECT(ControlPanel!$F$4&amp;"!$"&amp;ControlPanel!$F$7&amp;"$"&amp;ASC(ControlPanel!$H$11+$I90)),0.000001)</f>
        <v>#REF!</v>
      </c>
      <c r="Q90" s="178" t="e">
        <f aca="false">AVERAGE(P89:P91)</f>
        <v>#REF!</v>
      </c>
      <c r="R90" s="178" t="e">
        <f aca="false">AVERAGE(P88:P92)</f>
        <v>#REF!</v>
      </c>
      <c r="S90" s="178" t="e">
        <f aca="true">(INDIRECT(ControlPanel!$F$4&amp;"!$"&amp;ControlPanel!$F$7&amp;"$"&amp;ASC(ControlPanel!$H$11+ControlPanel!$F$9+ControlPanel!$F$10+$I90+3)))</f>
        <v>#REF!</v>
      </c>
      <c r="T90" s="178" t="e">
        <f aca="true">IF(INDIRECT(ControlPanel!$F$4&amp;"!b"&amp;ASC(8+I90))&gt;0.1,INDIRECT(ControlPanel!$F$4&amp;"!b"&amp;ASC(8+I90)),T89+(T89-T88))</f>
        <v>#REF!</v>
      </c>
      <c r="U90" s="178" t="e">
        <f aca="true">MAX(INDIRECT(ControlPanel!$F$4&amp;"!$"&amp;ControlPanel!$F$7&amp;"$"&amp;ASC(8+$I90)),0.000001)</f>
        <v>#REF!</v>
      </c>
      <c r="V90" s="178" t="e">
        <f aca="false">U90/MAX($U$10:$U$159)</f>
        <v>#REF!</v>
      </c>
      <c r="W90" s="178"/>
      <c r="X90" s="178" t="e">
        <f aca="false">LOOKUP(A90,$T$5:$T$107,$U$5:$U$107)</f>
        <v>#REF!</v>
      </c>
      <c r="Y90" s="178" t="e">
        <f aca="false">LOG(A90)-LOG(A89)</f>
        <v>#REF!</v>
      </c>
      <c r="Z90" s="178" t="e">
        <f aca="false">X90*Y90*MIN(D90,1)</f>
        <v>#REF!</v>
      </c>
      <c r="AA90" s="178" t="e">
        <f aca="false">X90*Y90</f>
        <v>#REF!</v>
      </c>
      <c r="AB90" s="178"/>
      <c r="AC90" s="178" t="e">
        <f aca="false">A90</f>
        <v>#REF!</v>
      </c>
      <c r="AD90" s="184" t="n">
        <f aca="false">ChargeCorrection!O99</f>
        <v>0.00749677470686767</v>
      </c>
      <c r="AE90" s="178" t="e">
        <f aca="false">IF(AND(AC90&gt;ControlPanel!$N$5,AC90&lt;ControlPanel!$N$6),(ControlPanel!$K$5)/(1+(AC90/ControlPanel!$K$6)^ControlPanel!$K$7),AE89)</f>
        <v>#REF!</v>
      </c>
      <c r="AF90" s="178" t="e">
        <f aca="false">IF(AND(AC90&gt;ControlPanel!$N$5,AC90&lt;ControlPanel!$N$6),(AE90-AD90)^2," ")</f>
        <v>#REF!</v>
      </c>
      <c r="AG90" s="178" t="e">
        <f aca="false">IF(AND(AC90&gt;ControlPanel!$O$5,AC90&lt;ControlPanel!$O$6),AD90," ")</f>
        <v>#REF!</v>
      </c>
      <c r="AH90" s="179"/>
    </row>
    <row r="91" customFormat="false" ht="13.2" hidden="false" customHeight="false" outlineLevel="0" collapsed="false">
      <c r="A91" s="182" t="e">
        <f aca="true">INDIRECT(ControlPanel!$F$4&amp;"!A"&amp;ASC(ControlPanel!$F$11+I91))</f>
        <v>#REF!</v>
      </c>
      <c r="B91" s="183" t="n">
        <f aca="false">IF(ISERROR(LOOKUP(I91,$L$5:$L$244,$M$5:$M$244)),0,LOOKUP(I91,$L$5:$L$244,$M$5:$M$244))</f>
        <v>0</v>
      </c>
      <c r="C91" s="178" t="e">
        <f aca="true">IF(I91&lt;=ControlPanel!$F$9,MAX(INDIRECT(ControlPanel!$F$4&amp;"!$"&amp;ControlPanel!$F$7&amp;"$"&amp;ASC(ControlPanel!$F$11+$I91)),0.000001)*ControlPanel!$F$5,0)</f>
        <v>#REF!</v>
      </c>
      <c r="D91" s="178" t="e">
        <f aca="false">B91/C91</f>
        <v>#REF!</v>
      </c>
      <c r="E91" s="178" t="e">
        <f aca="false">AVERAGE(D90:D92)</f>
        <v>#REF!</v>
      </c>
      <c r="F91" s="178" t="e">
        <f aca="false">LOOKUP(I91,$L$5:$L$244,$P$5:$P$244)</f>
        <v>#REF!</v>
      </c>
      <c r="G91" s="178" t="e">
        <f aca="false">AVERAGE(F90:F92)</f>
        <v>#REF!</v>
      </c>
      <c r="H91" s="178"/>
      <c r="I91" s="181" t="n">
        <f aca="false">I90+1</f>
        <v>87</v>
      </c>
      <c r="J91" s="178" t="e">
        <f aca="true">IF(I91&lt;=ControlPanel!$F$9,MAX(INDIRECT(ControlPanel!$F$4&amp;"!$"&amp;ControlPanel!$F$7&amp;"$"&amp;ASC(ControlPanel!$F$11+$I91)),0.000001)*ControlPanel!$F$5,0.000001)</f>
        <v>#REF!</v>
      </c>
      <c r="K91" s="178"/>
      <c r="L91" s="181" t="n">
        <f aca="false">I91-ControlPanel!$F$6</f>
        <v>76</v>
      </c>
      <c r="M91" s="181" t="e">
        <f aca="true">IF(MAX(INDIRECT(ControlPanel!$F$4&amp;"!$"&amp;ControlPanel!$F$7&amp;"$"&amp;ASC(ControlPanel!$G$11+$I91)),0.000001)&gt;ControlPanel!$F$8,MAX(INDIRECT(ControlPanel!$F$4&amp;"!$"&amp;ControlPanel!$F$7&amp;"$"&amp;ASC(ControlPanel!$G$11+$I91)),0.000001),0.000001)</f>
        <v>#REF!</v>
      </c>
      <c r="N91" s="178" t="e">
        <f aca="false">AVERAGE(M90:M92)</f>
        <v>#REF!</v>
      </c>
      <c r="O91" s="178" t="e">
        <f aca="false">AVERAGE(M89:M93)</f>
        <v>#REF!</v>
      </c>
      <c r="P91" s="178" t="e">
        <f aca="true">MAX(INDIRECT(ControlPanel!$F$4&amp;"!$"&amp;ControlPanel!$F$7&amp;"$"&amp;ASC(ControlPanel!$H$11+$I91)),0.000001)</f>
        <v>#REF!</v>
      </c>
      <c r="Q91" s="178" t="e">
        <f aca="false">AVERAGE(P90:P92)</f>
        <v>#REF!</v>
      </c>
      <c r="R91" s="178" t="e">
        <f aca="false">AVERAGE(P89:P93)</f>
        <v>#REF!</v>
      </c>
      <c r="S91" s="178" t="e">
        <f aca="true">(INDIRECT(ControlPanel!$F$4&amp;"!$"&amp;ControlPanel!$F$7&amp;"$"&amp;ASC(ControlPanel!$H$11+ControlPanel!$F$9+ControlPanel!$F$10+$I91+3)))</f>
        <v>#REF!</v>
      </c>
      <c r="T91" s="178" t="e">
        <f aca="true">IF(INDIRECT(ControlPanel!$F$4&amp;"!b"&amp;ASC(8+I91))&gt;0.1,INDIRECT(ControlPanel!$F$4&amp;"!b"&amp;ASC(8+I91)),T90+(T90-T89))</f>
        <v>#REF!</v>
      </c>
      <c r="U91" s="178" t="e">
        <f aca="true">MAX(INDIRECT(ControlPanel!$F$4&amp;"!$"&amp;ControlPanel!$F$7&amp;"$"&amp;ASC(8+$I91)),0.000001)</f>
        <v>#REF!</v>
      </c>
      <c r="V91" s="178" t="e">
        <f aca="false">U91/MAX($U$10:$U$159)</f>
        <v>#REF!</v>
      </c>
      <c r="W91" s="178"/>
      <c r="X91" s="178" t="e">
        <f aca="false">LOOKUP(A91,$T$5:$T$107,$U$5:$U$107)</f>
        <v>#REF!</v>
      </c>
      <c r="Y91" s="178" t="e">
        <f aca="false">LOG(A91)-LOG(A90)</f>
        <v>#REF!</v>
      </c>
      <c r="Z91" s="178" t="e">
        <f aca="false">X91*Y91*MIN(D91,1)</f>
        <v>#REF!</v>
      </c>
      <c r="AA91" s="178" t="e">
        <f aca="false">X91*Y91</f>
        <v>#REF!</v>
      </c>
      <c r="AB91" s="178"/>
      <c r="AC91" s="178" t="e">
        <f aca="false">A91</f>
        <v>#REF!</v>
      </c>
      <c r="AD91" s="184" t="n">
        <f aca="false">ChargeCorrection!O100</f>
        <v>0.0149604031810295</v>
      </c>
      <c r="AE91" s="178" t="e">
        <f aca="false">IF(AND(AC91&gt;ControlPanel!$N$5,AC91&lt;ControlPanel!$N$6),(ControlPanel!$K$5)/(1+(AC91/ControlPanel!$K$6)^ControlPanel!$K$7),AE90)</f>
        <v>#REF!</v>
      </c>
      <c r="AF91" s="178" t="e">
        <f aca="false">IF(AND(AC91&gt;ControlPanel!$N$5,AC91&lt;ControlPanel!$N$6),(AE91-AD91)^2," ")</f>
        <v>#REF!</v>
      </c>
      <c r="AG91" s="178" t="e">
        <f aca="false">IF(AND(AC91&gt;ControlPanel!$O$5,AC91&lt;ControlPanel!$O$6),AD91," ")</f>
        <v>#REF!</v>
      </c>
      <c r="AH91" s="179"/>
    </row>
    <row r="92" customFormat="false" ht="13.2" hidden="false" customHeight="false" outlineLevel="0" collapsed="false">
      <c r="A92" s="182" t="e">
        <f aca="true">INDIRECT(ControlPanel!$F$4&amp;"!A"&amp;ASC(ControlPanel!$F$11+I92))</f>
        <v>#REF!</v>
      </c>
      <c r="B92" s="183" t="n">
        <f aca="false">IF(ISERROR(LOOKUP(I92,$L$5:$L$244,$M$5:$M$244)),0,LOOKUP(I92,$L$5:$L$244,$M$5:$M$244))</f>
        <v>0</v>
      </c>
      <c r="C92" s="178" t="e">
        <f aca="true">IF(I92&lt;=ControlPanel!$F$9,MAX(INDIRECT(ControlPanel!$F$4&amp;"!$"&amp;ControlPanel!$F$7&amp;"$"&amp;ASC(ControlPanel!$F$11+$I92)),0.000001)*ControlPanel!$F$5,0)</f>
        <v>#REF!</v>
      </c>
      <c r="D92" s="178" t="e">
        <f aca="false">B92/C92</f>
        <v>#REF!</v>
      </c>
      <c r="E92" s="178" t="e">
        <f aca="false">AVERAGE(D91:D93)</f>
        <v>#REF!</v>
      </c>
      <c r="F92" s="178" t="e">
        <f aca="false">LOOKUP(I92,$L$5:$L$244,$P$5:$P$244)</f>
        <v>#REF!</v>
      </c>
      <c r="G92" s="178" t="e">
        <f aca="false">AVERAGE(F91:F93)</f>
        <v>#REF!</v>
      </c>
      <c r="H92" s="178"/>
      <c r="I92" s="181" t="n">
        <f aca="false">I91+1</f>
        <v>88</v>
      </c>
      <c r="J92" s="178" t="e">
        <f aca="true">IF(I92&lt;=ControlPanel!$F$9,MAX(INDIRECT(ControlPanel!$F$4&amp;"!$"&amp;ControlPanel!$F$7&amp;"$"&amp;ASC(ControlPanel!$F$11+$I92)),0.000001)*ControlPanel!$F$5,0.000001)</f>
        <v>#REF!</v>
      </c>
      <c r="K92" s="178"/>
      <c r="L92" s="181" t="n">
        <f aca="false">I92-ControlPanel!$F$6</f>
        <v>77</v>
      </c>
      <c r="M92" s="181" t="e">
        <f aca="true">IF(MAX(INDIRECT(ControlPanel!$F$4&amp;"!$"&amp;ControlPanel!$F$7&amp;"$"&amp;ASC(ControlPanel!$G$11+$I92)),0.000001)&gt;ControlPanel!$F$8,MAX(INDIRECT(ControlPanel!$F$4&amp;"!$"&amp;ControlPanel!$F$7&amp;"$"&amp;ASC(ControlPanel!$G$11+$I92)),0.000001),0.000001)</f>
        <v>#REF!</v>
      </c>
      <c r="N92" s="178" t="e">
        <f aca="false">AVERAGE(M91:M93)</f>
        <v>#REF!</v>
      </c>
      <c r="O92" s="178" t="e">
        <f aca="false">AVERAGE(M90:M94)</f>
        <v>#REF!</v>
      </c>
      <c r="P92" s="178" t="e">
        <f aca="true">MAX(INDIRECT(ControlPanel!$F$4&amp;"!$"&amp;ControlPanel!$F$7&amp;"$"&amp;ASC(ControlPanel!$H$11+$I92)),0.000001)</f>
        <v>#REF!</v>
      </c>
      <c r="Q92" s="178" t="e">
        <f aca="false">AVERAGE(P91:P93)</f>
        <v>#REF!</v>
      </c>
      <c r="R92" s="178" t="e">
        <f aca="false">AVERAGE(P90:P94)</f>
        <v>#REF!</v>
      </c>
      <c r="S92" s="178" t="e">
        <f aca="true">(INDIRECT(ControlPanel!$F$4&amp;"!$"&amp;ControlPanel!$F$7&amp;"$"&amp;ASC(ControlPanel!$H$11+ControlPanel!$F$9+ControlPanel!$F$10+$I92+3)))</f>
        <v>#REF!</v>
      </c>
      <c r="T92" s="178" t="e">
        <f aca="true">IF(INDIRECT(ControlPanel!$F$4&amp;"!b"&amp;ASC(8+I92))&gt;0.1,INDIRECT(ControlPanel!$F$4&amp;"!b"&amp;ASC(8+I92)),T91+(T91-T90))</f>
        <v>#REF!</v>
      </c>
      <c r="U92" s="178" t="e">
        <f aca="true">MAX(INDIRECT(ControlPanel!$F$4&amp;"!$"&amp;ControlPanel!$F$7&amp;"$"&amp;ASC(8+$I92)),0.000001)</f>
        <v>#REF!</v>
      </c>
      <c r="V92" s="178" t="e">
        <f aca="false">U92/MAX($U$10:$U$159)</f>
        <v>#REF!</v>
      </c>
      <c r="W92" s="178"/>
      <c r="X92" s="178" t="e">
        <f aca="false">LOOKUP(A92,$T$5:$T$107,$U$5:$U$107)</f>
        <v>#REF!</v>
      </c>
      <c r="Y92" s="178" t="e">
        <f aca="false">LOG(A92)-LOG(A91)</f>
        <v>#REF!</v>
      </c>
      <c r="Z92" s="178" t="e">
        <f aca="false">X92*Y92*MIN(D92,1)</f>
        <v>#REF!</v>
      </c>
      <c r="AA92" s="178" t="e">
        <f aca="false">X92*Y92</f>
        <v>#REF!</v>
      </c>
      <c r="AB92" s="178"/>
      <c r="AC92" s="178" t="e">
        <f aca="false">A92</f>
        <v>#REF!</v>
      </c>
      <c r="AD92" s="184" t="n">
        <f aca="false">ChargeCorrection!O101</f>
        <v>0.0235518004249292</v>
      </c>
      <c r="AE92" s="178" t="e">
        <f aca="false">IF(AND(AC92&gt;ControlPanel!$N$5,AC92&lt;ControlPanel!$N$6),(ControlPanel!$K$5)/(1+(AC92/ControlPanel!$K$6)^ControlPanel!$K$7),AE91)</f>
        <v>#REF!</v>
      </c>
      <c r="AF92" s="178" t="e">
        <f aca="false">IF(AND(AC92&gt;ControlPanel!$N$5,AC92&lt;ControlPanel!$N$6),(AE92-AD92)^2," ")</f>
        <v>#REF!</v>
      </c>
      <c r="AG92" s="178" t="e">
        <f aca="false">IF(AND(AC92&gt;ControlPanel!$O$5,AC92&lt;ControlPanel!$O$6),AD92," ")</f>
        <v>#REF!</v>
      </c>
      <c r="AH92" s="179"/>
    </row>
    <row r="93" customFormat="false" ht="13.2" hidden="false" customHeight="false" outlineLevel="0" collapsed="false">
      <c r="A93" s="182" t="e">
        <f aca="true">INDIRECT(ControlPanel!$F$4&amp;"!A"&amp;ASC(ControlPanel!$F$11+I93))</f>
        <v>#REF!</v>
      </c>
      <c r="B93" s="183" t="n">
        <f aca="false">IF(ISERROR(LOOKUP(I93,$L$5:$L$244,$M$5:$M$244)),0,LOOKUP(I93,$L$5:$L$244,$M$5:$M$244))</f>
        <v>0</v>
      </c>
      <c r="C93" s="178" t="e">
        <f aca="true">IF(I93&lt;=ControlPanel!$F$9,MAX(INDIRECT(ControlPanel!$F$4&amp;"!$"&amp;ControlPanel!$F$7&amp;"$"&amp;ASC(ControlPanel!$F$11+$I93)),0.000001)*ControlPanel!$F$5,0)</f>
        <v>#REF!</v>
      </c>
      <c r="D93" s="178" t="e">
        <f aca="false">B93/C93</f>
        <v>#REF!</v>
      </c>
      <c r="E93" s="178" t="e">
        <f aca="false">AVERAGE(D92:D94)</f>
        <v>#REF!</v>
      </c>
      <c r="F93" s="178" t="e">
        <f aca="false">LOOKUP(I93,$L$5:$L$244,$P$5:$P$244)</f>
        <v>#REF!</v>
      </c>
      <c r="G93" s="178" t="e">
        <f aca="false">AVERAGE(F92:F94)</f>
        <v>#REF!</v>
      </c>
      <c r="H93" s="178"/>
      <c r="I93" s="181" t="n">
        <f aca="false">I92+1</f>
        <v>89</v>
      </c>
      <c r="J93" s="178" t="e">
        <f aca="true">IF(I93&lt;=ControlPanel!$F$9,MAX(INDIRECT(ControlPanel!$F$4&amp;"!$"&amp;ControlPanel!$F$7&amp;"$"&amp;ASC(ControlPanel!$F$11+$I93)),0.000001)*ControlPanel!$F$5,0.000001)</f>
        <v>#REF!</v>
      </c>
      <c r="K93" s="178"/>
      <c r="L93" s="181" t="n">
        <f aca="false">I93-ControlPanel!$F$6</f>
        <v>78</v>
      </c>
      <c r="M93" s="181" t="e">
        <f aca="true">IF(MAX(INDIRECT(ControlPanel!$F$4&amp;"!$"&amp;ControlPanel!$F$7&amp;"$"&amp;ASC(ControlPanel!$G$11+$I93)),0.000001)&gt;ControlPanel!$F$8,MAX(INDIRECT(ControlPanel!$F$4&amp;"!$"&amp;ControlPanel!$F$7&amp;"$"&amp;ASC(ControlPanel!$G$11+$I93)),0.000001),0.000001)</f>
        <v>#REF!</v>
      </c>
      <c r="N93" s="178" t="e">
        <f aca="false">AVERAGE(M92:M94)</f>
        <v>#REF!</v>
      </c>
      <c r="O93" s="178" t="e">
        <f aca="false">AVERAGE(M91:M95)</f>
        <v>#REF!</v>
      </c>
      <c r="P93" s="178" t="e">
        <f aca="true">MAX(INDIRECT(ControlPanel!$F$4&amp;"!$"&amp;ControlPanel!$F$7&amp;"$"&amp;ASC(ControlPanel!$H$11+$I93)),0.000001)</f>
        <v>#REF!</v>
      </c>
      <c r="Q93" s="178" t="e">
        <f aca="false">AVERAGE(P92:P94)</f>
        <v>#REF!</v>
      </c>
      <c r="R93" s="178" t="e">
        <f aca="false">AVERAGE(P91:P95)</f>
        <v>#REF!</v>
      </c>
      <c r="S93" s="178" t="e">
        <f aca="true">(INDIRECT(ControlPanel!$F$4&amp;"!$"&amp;ControlPanel!$F$7&amp;"$"&amp;ASC(ControlPanel!$H$11+ControlPanel!$F$9+ControlPanel!$F$10+$I93+3)))</f>
        <v>#REF!</v>
      </c>
      <c r="T93" s="178" t="e">
        <f aca="true">IF(INDIRECT(ControlPanel!$F$4&amp;"!b"&amp;ASC(8+I93))&gt;0.1,INDIRECT(ControlPanel!$F$4&amp;"!b"&amp;ASC(8+I93)),T92+(T92-T91))</f>
        <v>#REF!</v>
      </c>
      <c r="U93" s="178" t="e">
        <f aca="true">MAX(INDIRECT(ControlPanel!$F$4&amp;"!$"&amp;ControlPanel!$F$7&amp;"$"&amp;ASC(8+$I93)),0.000001)</f>
        <v>#REF!</v>
      </c>
      <c r="V93" s="178" t="e">
        <f aca="false">U93/MAX($U$10:$U$159)</f>
        <v>#REF!</v>
      </c>
      <c r="W93" s="178"/>
      <c r="X93" s="178" t="e">
        <f aca="false">LOOKUP(A93,$T$5:$T$107,$U$5:$U$107)</f>
        <v>#REF!</v>
      </c>
      <c r="Y93" s="178" t="e">
        <f aca="false">LOG(A93)-LOG(A92)</f>
        <v>#REF!</v>
      </c>
      <c r="Z93" s="178" t="e">
        <f aca="false">X93*Y93*MIN(D93,1)</f>
        <v>#REF!</v>
      </c>
      <c r="AA93" s="178" t="e">
        <f aca="false">X93*Y93</f>
        <v>#REF!</v>
      </c>
      <c r="AB93" s="178"/>
      <c r="AC93" s="178" t="e">
        <f aca="false">A93</f>
        <v>#REF!</v>
      </c>
      <c r="AD93" s="184" t="n">
        <f aca="false">ChargeCorrection!O102</f>
        <v>0.0224516383879781</v>
      </c>
      <c r="AE93" s="178" t="e">
        <f aca="false">IF(AND(AC93&gt;ControlPanel!$N$5,AC93&lt;ControlPanel!$N$6),(ControlPanel!$K$5)/(1+(AC93/ControlPanel!$K$6)^ControlPanel!$K$7),AE92)</f>
        <v>#REF!</v>
      </c>
      <c r="AF93" s="178" t="e">
        <f aca="false">IF(AND(AC93&gt;ControlPanel!$N$5,AC93&lt;ControlPanel!$N$6),(AE93-AD93)^2," ")</f>
        <v>#REF!</v>
      </c>
      <c r="AG93" s="178" t="e">
        <f aca="false">IF(AND(AC93&gt;ControlPanel!$O$5,AC93&lt;ControlPanel!$O$6),AD93," ")</f>
        <v>#REF!</v>
      </c>
      <c r="AH93" s="179"/>
    </row>
    <row r="94" customFormat="false" ht="13.2" hidden="false" customHeight="false" outlineLevel="0" collapsed="false">
      <c r="A94" s="182" t="e">
        <f aca="true">INDIRECT(ControlPanel!$F$4&amp;"!A"&amp;ASC(ControlPanel!$F$11+I94))</f>
        <v>#REF!</v>
      </c>
      <c r="B94" s="183" t="n">
        <f aca="false">IF(ISERROR(LOOKUP(I94,$L$5:$L$244,$M$5:$M$244)),0,LOOKUP(I94,$L$5:$L$244,$M$5:$M$244))</f>
        <v>0</v>
      </c>
      <c r="C94" s="178" t="e">
        <f aca="true">IF(I94&lt;=ControlPanel!$F$9,MAX(INDIRECT(ControlPanel!$F$4&amp;"!$"&amp;ControlPanel!$F$7&amp;"$"&amp;ASC(ControlPanel!$F$11+$I94)),0.000001)*ControlPanel!$F$5,0)</f>
        <v>#REF!</v>
      </c>
      <c r="D94" s="178" t="e">
        <f aca="false">B94/C94</f>
        <v>#REF!</v>
      </c>
      <c r="E94" s="178" t="e">
        <f aca="false">AVERAGE(D93:D95)</f>
        <v>#REF!</v>
      </c>
      <c r="F94" s="178" t="e">
        <f aca="false">LOOKUP(I94,$L$5:$L$244,$P$5:$P$244)</f>
        <v>#REF!</v>
      </c>
      <c r="G94" s="178" t="e">
        <f aca="false">AVERAGE(F93:F95)</f>
        <v>#REF!</v>
      </c>
      <c r="H94" s="178"/>
      <c r="I94" s="181" t="n">
        <f aca="false">I93+1</f>
        <v>90</v>
      </c>
      <c r="J94" s="178" t="e">
        <f aca="true">IF(I94&lt;=ControlPanel!$F$9,MAX(INDIRECT(ControlPanel!$F$4&amp;"!$"&amp;ControlPanel!$F$7&amp;"$"&amp;ASC(ControlPanel!$F$11+$I94)),0.000001)*ControlPanel!$F$5,0.000001)</f>
        <v>#REF!</v>
      </c>
      <c r="K94" s="178"/>
      <c r="L94" s="181" t="n">
        <f aca="false">I94-ControlPanel!$F$6</f>
        <v>79</v>
      </c>
      <c r="M94" s="181" t="e">
        <f aca="true">IF(MAX(INDIRECT(ControlPanel!$F$4&amp;"!$"&amp;ControlPanel!$F$7&amp;"$"&amp;ASC(ControlPanel!$G$11+$I94)),0.000001)&gt;ControlPanel!$F$8,MAX(INDIRECT(ControlPanel!$F$4&amp;"!$"&amp;ControlPanel!$F$7&amp;"$"&amp;ASC(ControlPanel!$G$11+$I94)),0.000001),0.000001)</f>
        <v>#REF!</v>
      </c>
      <c r="N94" s="178" t="e">
        <f aca="false">AVERAGE(M93:M95)</f>
        <v>#REF!</v>
      </c>
      <c r="O94" s="178" t="e">
        <f aca="false">AVERAGE(M92:M96)</f>
        <v>#REF!</v>
      </c>
      <c r="P94" s="178" t="e">
        <f aca="true">MAX(INDIRECT(ControlPanel!$F$4&amp;"!$"&amp;ControlPanel!$F$7&amp;"$"&amp;ASC(ControlPanel!$H$11+$I94)),0.000001)</f>
        <v>#REF!</v>
      </c>
      <c r="Q94" s="178" t="e">
        <f aca="false">AVERAGE(P93:P95)</f>
        <v>#REF!</v>
      </c>
      <c r="R94" s="178" t="e">
        <f aca="false">AVERAGE(P92:P96)</f>
        <v>#REF!</v>
      </c>
      <c r="S94" s="178" t="e">
        <f aca="true">(INDIRECT(ControlPanel!$F$4&amp;"!$"&amp;ControlPanel!$F$7&amp;"$"&amp;ASC(ControlPanel!$H$11+ControlPanel!$F$9+ControlPanel!$F$10+$I94+3)))</f>
        <v>#REF!</v>
      </c>
      <c r="T94" s="178" t="e">
        <f aca="true">IF(INDIRECT(ControlPanel!$F$4&amp;"!b"&amp;ASC(8+I94))&gt;0.1,INDIRECT(ControlPanel!$F$4&amp;"!b"&amp;ASC(8+I94)),T93+(T93-T92))</f>
        <v>#REF!</v>
      </c>
      <c r="U94" s="178" t="e">
        <f aca="true">MAX(INDIRECT(ControlPanel!$F$4&amp;"!$"&amp;ControlPanel!$F$7&amp;"$"&amp;ASC(8+$I94)),0.000001)</f>
        <v>#REF!</v>
      </c>
      <c r="V94" s="178" t="e">
        <f aca="false">U94/MAX($U$10:$U$159)</f>
        <v>#REF!</v>
      </c>
      <c r="W94" s="178"/>
      <c r="X94" s="178" t="e">
        <f aca="false">LOOKUP(A94,$T$5:$T$107,$U$5:$U$107)</f>
        <v>#REF!</v>
      </c>
      <c r="Y94" s="178" t="e">
        <f aca="false">LOG(A94)-LOG(A93)</f>
        <v>#REF!</v>
      </c>
      <c r="Z94" s="178" t="e">
        <f aca="false">X94*Y94*MIN(D94,1)</f>
        <v>#REF!</v>
      </c>
      <c r="AA94" s="178" t="e">
        <f aca="false">X94*Y94</f>
        <v>#REF!</v>
      </c>
      <c r="AB94" s="178"/>
      <c r="AC94" s="178" t="e">
        <f aca="false">A94</f>
        <v>#REF!</v>
      </c>
      <c r="AD94" s="184" t="n">
        <f aca="false">ChargeCorrection!O103</f>
        <v>0.0252618291599354</v>
      </c>
      <c r="AE94" s="178" t="e">
        <f aca="false">IF(AND(AC94&gt;ControlPanel!$N$5,AC94&lt;ControlPanel!$N$6),(ControlPanel!$K$5)/(1+(AC94/ControlPanel!$K$6)^ControlPanel!$K$7),AE93)</f>
        <v>#REF!</v>
      </c>
      <c r="AF94" s="178" t="e">
        <f aca="false">IF(AND(AC94&gt;ControlPanel!$N$5,AC94&lt;ControlPanel!$N$6),(AE94-AD94)^2," ")</f>
        <v>#REF!</v>
      </c>
      <c r="AG94" s="178" t="e">
        <f aca="false">IF(AND(AC94&gt;ControlPanel!$O$5,AC94&lt;ControlPanel!$O$6),AD94," ")</f>
        <v>#REF!</v>
      </c>
      <c r="AH94" s="179"/>
    </row>
    <row r="95" customFormat="false" ht="13.2" hidden="false" customHeight="false" outlineLevel="0" collapsed="false">
      <c r="A95" s="182" t="e">
        <f aca="true">INDIRECT(ControlPanel!$F$4&amp;"!A"&amp;ASC(ControlPanel!$F$11+I95))</f>
        <v>#REF!</v>
      </c>
      <c r="B95" s="183" t="n">
        <f aca="false">IF(ISERROR(LOOKUP(I95,$L$5:$L$244,$M$5:$M$244)),0,LOOKUP(I95,$L$5:$L$244,$M$5:$M$244))</f>
        <v>0</v>
      </c>
      <c r="C95" s="178" t="e">
        <f aca="true">IF(I95&lt;=ControlPanel!$F$9,MAX(INDIRECT(ControlPanel!$F$4&amp;"!$"&amp;ControlPanel!$F$7&amp;"$"&amp;ASC(ControlPanel!$F$11+$I95)),0.000001)*ControlPanel!$F$5,0)</f>
        <v>#REF!</v>
      </c>
      <c r="D95" s="178" t="e">
        <f aca="false">B95/C95</f>
        <v>#REF!</v>
      </c>
      <c r="E95" s="178" t="e">
        <f aca="false">AVERAGE(D94:D96)</f>
        <v>#REF!</v>
      </c>
      <c r="F95" s="178" t="e">
        <f aca="false">LOOKUP(I95,$L$5:$L$244,$P$5:$P$244)</f>
        <v>#REF!</v>
      </c>
      <c r="G95" s="178" t="e">
        <f aca="false">AVERAGE(F94:F96)</f>
        <v>#REF!</v>
      </c>
      <c r="H95" s="178"/>
      <c r="I95" s="181" t="n">
        <f aca="false">I94+1</f>
        <v>91</v>
      </c>
      <c r="J95" s="178" t="e">
        <f aca="true">IF(I95&lt;=ControlPanel!$F$9,MAX(INDIRECT(ControlPanel!$F$4&amp;"!$"&amp;ControlPanel!$F$7&amp;"$"&amp;ASC(ControlPanel!$F$11+$I95)),0.000001)*ControlPanel!$F$5,0.000001)</f>
        <v>#REF!</v>
      </c>
      <c r="K95" s="178"/>
      <c r="L95" s="181" t="n">
        <f aca="false">I95-ControlPanel!$F$6</f>
        <v>80</v>
      </c>
      <c r="M95" s="181" t="e">
        <f aca="true">IF(MAX(INDIRECT(ControlPanel!$F$4&amp;"!$"&amp;ControlPanel!$F$7&amp;"$"&amp;ASC(ControlPanel!$G$11+$I95)),0.000001)&gt;ControlPanel!$F$8,MAX(INDIRECT(ControlPanel!$F$4&amp;"!$"&amp;ControlPanel!$F$7&amp;"$"&amp;ASC(ControlPanel!$G$11+$I95)),0.000001),0.000001)</f>
        <v>#REF!</v>
      </c>
      <c r="N95" s="178" t="e">
        <f aca="false">AVERAGE(M94:M96)</f>
        <v>#REF!</v>
      </c>
      <c r="O95" s="178" t="e">
        <f aca="false">AVERAGE(M93:M97)</f>
        <v>#REF!</v>
      </c>
      <c r="P95" s="178" t="e">
        <f aca="true">MAX(INDIRECT(ControlPanel!$F$4&amp;"!$"&amp;ControlPanel!$F$7&amp;"$"&amp;ASC(ControlPanel!$H$11+$I95)),0.000001)</f>
        <v>#REF!</v>
      </c>
      <c r="Q95" s="178" t="e">
        <f aca="false">AVERAGE(P94:P96)</f>
        <v>#REF!</v>
      </c>
      <c r="R95" s="178" t="e">
        <f aca="false">AVERAGE(P93:P97)</f>
        <v>#REF!</v>
      </c>
      <c r="S95" s="178" t="e">
        <f aca="true">(INDIRECT(ControlPanel!$F$4&amp;"!$"&amp;ControlPanel!$F$7&amp;"$"&amp;ASC(ControlPanel!$H$11+ControlPanel!$F$9+ControlPanel!$F$10+$I95+3)))</f>
        <v>#REF!</v>
      </c>
      <c r="T95" s="178" t="e">
        <f aca="true">IF(INDIRECT(ControlPanel!$F$4&amp;"!b"&amp;ASC(8+I95))&gt;0.1,INDIRECT(ControlPanel!$F$4&amp;"!b"&amp;ASC(8+I95)),T94+(T94-T93))</f>
        <v>#REF!</v>
      </c>
      <c r="U95" s="178" t="e">
        <f aca="true">MAX(INDIRECT(ControlPanel!$F$4&amp;"!$"&amp;ControlPanel!$F$7&amp;"$"&amp;ASC(8+$I95)),0.000001)</f>
        <v>#REF!</v>
      </c>
      <c r="V95" s="178" t="e">
        <f aca="false">U95/MAX($U$10:$U$159)</f>
        <v>#REF!</v>
      </c>
      <c r="W95" s="178"/>
      <c r="X95" s="178" t="e">
        <f aca="false">LOOKUP(A95,$T$5:$T$107,$U$5:$U$107)</f>
        <v>#REF!</v>
      </c>
      <c r="Y95" s="178" t="e">
        <f aca="false">LOG(A95)-LOG(A94)</f>
        <v>#REF!</v>
      </c>
      <c r="Z95" s="178" t="e">
        <f aca="false">X95*Y95*MIN(D95,1)</f>
        <v>#REF!</v>
      </c>
      <c r="AA95" s="178" t="e">
        <f aca="false">X95*Y95</f>
        <v>#REF!</v>
      </c>
      <c r="AB95" s="178"/>
      <c r="AC95" s="178" t="e">
        <f aca="false">A95</f>
        <v>#REF!</v>
      </c>
      <c r="AD95" s="184" t="n">
        <f aca="false">ChargeCorrection!O104</f>
        <v>0.030493188354292</v>
      </c>
      <c r="AE95" s="178" t="e">
        <f aca="false">IF(AND(AC95&gt;ControlPanel!$N$5,AC95&lt;ControlPanel!$N$6),(ControlPanel!$K$5)/(1+(AC95/ControlPanel!$K$6)^ControlPanel!$K$7),AE94)</f>
        <v>#REF!</v>
      </c>
      <c r="AF95" s="178" t="e">
        <f aca="false">IF(AND(AC95&gt;ControlPanel!$N$5,AC95&lt;ControlPanel!$N$6),(AE95-AD95)^2," ")</f>
        <v>#REF!</v>
      </c>
      <c r="AG95" s="178" t="e">
        <f aca="false">IF(AND(AC95&gt;ControlPanel!$O$5,AC95&lt;ControlPanel!$O$6),AD95," ")</f>
        <v>#REF!</v>
      </c>
      <c r="AH95" s="179"/>
    </row>
    <row r="96" customFormat="false" ht="13.2" hidden="false" customHeight="false" outlineLevel="0" collapsed="false">
      <c r="A96" s="182" t="e">
        <f aca="true">INDIRECT(ControlPanel!$F$4&amp;"!A"&amp;ASC(ControlPanel!$F$11+I96))</f>
        <v>#REF!</v>
      </c>
      <c r="B96" s="183" t="n">
        <f aca="false">IF(ISERROR(LOOKUP(I96,$L$5:$L$244,$M$5:$M$244)),0,LOOKUP(I96,$L$5:$L$244,$M$5:$M$244))</f>
        <v>0</v>
      </c>
      <c r="C96" s="178" t="e">
        <f aca="true">IF(I96&lt;=ControlPanel!$F$9,MAX(INDIRECT(ControlPanel!$F$4&amp;"!$"&amp;ControlPanel!$F$7&amp;"$"&amp;ASC(ControlPanel!$F$11+$I96)),0.000001)*ControlPanel!$F$5,0)</f>
        <v>#REF!</v>
      </c>
      <c r="D96" s="178" t="e">
        <f aca="false">B96/C96</f>
        <v>#REF!</v>
      </c>
      <c r="E96" s="178" t="e">
        <f aca="false">AVERAGE(D95:D97)</f>
        <v>#REF!</v>
      </c>
      <c r="F96" s="178" t="e">
        <f aca="false">LOOKUP(I96,$L$5:$L$244,$P$5:$P$244)</f>
        <v>#REF!</v>
      </c>
      <c r="G96" s="178" t="e">
        <f aca="false">AVERAGE(F95:F97)</f>
        <v>#REF!</v>
      </c>
      <c r="H96" s="178"/>
      <c r="I96" s="181" t="n">
        <f aca="false">I95+1</f>
        <v>92</v>
      </c>
      <c r="J96" s="178" t="e">
        <f aca="true">IF(I96&lt;=ControlPanel!$F$9,MAX(INDIRECT(ControlPanel!$F$4&amp;"!$"&amp;ControlPanel!$F$7&amp;"$"&amp;ASC(ControlPanel!$F$11+$I96)),0.000001)*ControlPanel!$F$5,0.000001)</f>
        <v>#REF!</v>
      </c>
      <c r="K96" s="178"/>
      <c r="L96" s="181" t="n">
        <f aca="false">I96-ControlPanel!$F$6</f>
        <v>81</v>
      </c>
      <c r="M96" s="181" t="e">
        <f aca="true">IF(MAX(INDIRECT(ControlPanel!$F$4&amp;"!$"&amp;ControlPanel!$F$7&amp;"$"&amp;ASC(ControlPanel!$G$11+$I96)),0.000001)&gt;ControlPanel!$F$8,MAX(INDIRECT(ControlPanel!$F$4&amp;"!$"&amp;ControlPanel!$F$7&amp;"$"&amp;ASC(ControlPanel!$G$11+$I96)),0.000001),0.000001)</f>
        <v>#REF!</v>
      </c>
      <c r="N96" s="178" t="e">
        <f aca="false">AVERAGE(M95:M97)</f>
        <v>#REF!</v>
      </c>
      <c r="O96" s="178" t="e">
        <f aca="false">AVERAGE(M94:M98)</f>
        <v>#REF!</v>
      </c>
      <c r="P96" s="178" t="e">
        <f aca="true">MAX(INDIRECT(ControlPanel!$F$4&amp;"!$"&amp;ControlPanel!$F$7&amp;"$"&amp;ASC(ControlPanel!$H$11+$I96)),0.000001)</f>
        <v>#REF!</v>
      </c>
      <c r="Q96" s="178" t="e">
        <f aca="false">AVERAGE(P95:P97)</f>
        <v>#REF!</v>
      </c>
      <c r="R96" s="178" t="e">
        <f aca="false">AVERAGE(P94:P98)</f>
        <v>#REF!</v>
      </c>
      <c r="S96" s="178" t="e">
        <f aca="true">(INDIRECT(ControlPanel!$F$4&amp;"!$"&amp;ControlPanel!$F$7&amp;"$"&amp;ASC(ControlPanel!$H$11+ControlPanel!$F$9+ControlPanel!$F$10+$I96+3)))</f>
        <v>#REF!</v>
      </c>
      <c r="T96" s="178" t="e">
        <f aca="true">IF(INDIRECT(ControlPanel!$F$4&amp;"!b"&amp;ASC(8+I96))&gt;0.1,INDIRECT(ControlPanel!$F$4&amp;"!b"&amp;ASC(8+I96)),T95+(T95-T94))</f>
        <v>#REF!</v>
      </c>
      <c r="U96" s="178" t="e">
        <f aca="true">MAX(INDIRECT(ControlPanel!$F$4&amp;"!$"&amp;ControlPanel!$F$7&amp;"$"&amp;ASC(8+$I96)),0.000001)</f>
        <v>#REF!</v>
      </c>
      <c r="V96" s="178" t="e">
        <f aca="false">U96/MAX($U$10:$U$159)</f>
        <v>#REF!</v>
      </c>
      <c r="W96" s="178"/>
      <c r="X96" s="178" t="e">
        <f aca="false">LOOKUP(A96,$T$5:$T$107,$U$5:$U$107)</f>
        <v>#REF!</v>
      </c>
      <c r="Y96" s="178" t="e">
        <f aca="false">LOG(A96)-LOG(A95)</f>
        <v>#REF!</v>
      </c>
      <c r="Z96" s="178" t="e">
        <f aca="false">X96*Y96*MIN(D96,1)</f>
        <v>#REF!</v>
      </c>
      <c r="AA96" s="178" t="e">
        <f aca="false">X96*Y96</f>
        <v>#REF!</v>
      </c>
      <c r="AB96" s="178"/>
      <c r="AC96" s="178" t="e">
        <f aca="false">A96</f>
        <v>#REF!</v>
      </c>
      <c r="AD96" s="184" t="n">
        <f aca="false">ChargeCorrection!O105</f>
        <v>0.0345380880801688</v>
      </c>
      <c r="AE96" s="178" t="e">
        <f aca="false">IF(AND(AC96&gt;ControlPanel!$N$5,AC96&lt;ControlPanel!$N$6),(ControlPanel!$K$5)/(1+(AC96/ControlPanel!$K$6)^ControlPanel!$K$7),AE95)</f>
        <v>#REF!</v>
      </c>
      <c r="AF96" s="178" t="e">
        <f aca="false">IF(AND(AC96&gt;ControlPanel!$N$5,AC96&lt;ControlPanel!$N$6),(AE96-AD96)^2," ")</f>
        <v>#REF!</v>
      </c>
      <c r="AG96" s="178" t="e">
        <f aca="false">IF(AND(AC96&gt;ControlPanel!$O$5,AC96&lt;ControlPanel!$O$6),AD96," ")</f>
        <v>#REF!</v>
      </c>
      <c r="AH96" s="179"/>
    </row>
    <row r="97" customFormat="false" ht="13.2" hidden="false" customHeight="false" outlineLevel="0" collapsed="false">
      <c r="A97" s="182" t="e">
        <f aca="true">INDIRECT(ControlPanel!$F$4&amp;"!A"&amp;ASC(ControlPanel!$F$11+I97))</f>
        <v>#REF!</v>
      </c>
      <c r="B97" s="183" t="n">
        <f aca="false">IF(ISERROR(LOOKUP(I97,$L$5:$L$244,$M$5:$M$244)),0,LOOKUP(I97,$L$5:$L$244,$M$5:$M$244))</f>
        <v>0</v>
      </c>
      <c r="C97" s="178" t="e">
        <f aca="true">IF(I97&lt;=ControlPanel!$F$9,MAX(INDIRECT(ControlPanel!$F$4&amp;"!$"&amp;ControlPanel!$F$7&amp;"$"&amp;ASC(ControlPanel!$F$11+$I97)),0.000001)*ControlPanel!$F$5,0)</f>
        <v>#REF!</v>
      </c>
      <c r="D97" s="178" t="e">
        <f aca="false">B97/C97</f>
        <v>#REF!</v>
      </c>
      <c r="E97" s="178" t="e">
        <f aca="false">AVERAGE(D96:D98)</f>
        <v>#REF!</v>
      </c>
      <c r="F97" s="178" t="e">
        <f aca="false">LOOKUP(I97,$L$5:$L$244,$P$5:$P$244)</f>
        <v>#REF!</v>
      </c>
      <c r="G97" s="178" t="e">
        <f aca="false">AVERAGE(F96:F98)</f>
        <v>#REF!</v>
      </c>
      <c r="H97" s="178"/>
      <c r="I97" s="181" t="n">
        <f aca="false">I96+1</f>
        <v>93</v>
      </c>
      <c r="J97" s="178" t="e">
        <f aca="true">IF(I97&lt;=ControlPanel!$F$9,MAX(INDIRECT(ControlPanel!$F$4&amp;"!$"&amp;ControlPanel!$F$7&amp;"$"&amp;ASC(ControlPanel!$F$11+$I97)),0.000001)*ControlPanel!$F$5,0.000001)</f>
        <v>#REF!</v>
      </c>
      <c r="K97" s="178"/>
      <c r="L97" s="181" t="n">
        <f aca="false">I97-ControlPanel!$F$6</f>
        <v>82</v>
      </c>
      <c r="M97" s="181" t="e">
        <f aca="true">IF(MAX(INDIRECT(ControlPanel!$F$4&amp;"!$"&amp;ControlPanel!$F$7&amp;"$"&amp;ASC(ControlPanel!$G$11+$I97)),0.000001)&gt;ControlPanel!$F$8,MAX(INDIRECT(ControlPanel!$F$4&amp;"!$"&amp;ControlPanel!$F$7&amp;"$"&amp;ASC(ControlPanel!$G$11+$I97)),0.000001),0.000001)</f>
        <v>#REF!</v>
      </c>
      <c r="N97" s="178" t="e">
        <f aca="false">AVERAGE(M96:M98)</f>
        <v>#REF!</v>
      </c>
      <c r="O97" s="178" t="e">
        <f aca="false">AVERAGE(M95:M99)</f>
        <v>#REF!</v>
      </c>
      <c r="P97" s="178" t="e">
        <f aca="true">MAX(INDIRECT(ControlPanel!$F$4&amp;"!$"&amp;ControlPanel!$F$7&amp;"$"&amp;ASC(ControlPanel!$H$11+$I97)),0.000001)</f>
        <v>#REF!</v>
      </c>
      <c r="Q97" s="178" t="e">
        <f aca="false">AVERAGE(P96:P98)</f>
        <v>#REF!</v>
      </c>
      <c r="R97" s="178" t="e">
        <f aca="false">AVERAGE(P95:P99)</f>
        <v>#REF!</v>
      </c>
      <c r="S97" s="178" t="e">
        <f aca="true">(INDIRECT(ControlPanel!$F$4&amp;"!$"&amp;ControlPanel!$F$7&amp;"$"&amp;ASC(ControlPanel!$H$11+ControlPanel!$F$9+ControlPanel!$F$10+$I97+3)))</f>
        <v>#REF!</v>
      </c>
      <c r="T97" s="178" t="e">
        <f aca="true">IF(INDIRECT(ControlPanel!$F$4&amp;"!b"&amp;ASC(8+I97))&gt;0.1,INDIRECT(ControlPanel!$F$4&amp;"!b"&amp;ASC(8+I97)),T96+(T96-T95))</f>
        <v>#REF!</v>
      </c>
      <c r="U97" s="178" t="e">
        <f aca="true">MAX(INDIRECT(ControlPanel!$F$4&amp;"!$"&amp;ControlPanel!$F$7&amp;"$"&amp;ASC(8+$I97)),0.000001)</f>
        <v>#REF!</v>
      </c>
      <c r="V97" s="178" t="e">
        <f aca="false">U97/MAX($U$10:$U$159)</f>
        <v>#REF!</v>
      </c>
      <c r="W97" s="178"/>
      <c r="X97" s="178" t="e">
        <f aca="false">LOOKUP(A97,$T$5:$T$107,$U$5:$U$107)</f>
        <v>#REF!</v>
      </c>
      <c r="Y97" s="178" t="e">
        <f aca="false">LOG(A97)-LOG(A96)</f>
        <v>#REF!</v>
      </c>
      <c r="Z97" s="178" t="e">
        <f aca="false">X97*Y97*MIN(D97,1)</f>
        <v>#REF!</v>
      </c>
      <c r="AA97" s="178" t="e">
        <f aca="false">X97*Y97</f>
        <v>#REF!</v>
      </c>
      <c r="AB97" s="178"/>
      <c r="AC97" s="178" t="e">
        <f aca="false">A97</f>
        <v>#REF!</v>
      </c>
      <c r="AD97" s="184" t="n">
        <f aca="false">ChargeCorrection!O106</f>
        <v>0.0372831679600887</v>
      </c>
      <c r="AE97" s="178" t="e">
        <f aca="false">IF(AND(AC97&gt;ControlPanel!$N$5,AC97&lt;ControlPanel!$N$6),(ControlPanel!$K$5)/(1+(AC97/ControlPanel!$K$6)^ControlPanel!$K$7),AE96)</f>
        <v>#REF!</v>
      </c>
      <c r="AF97" s="178" t="e">
        <f aca="false">IF(AND(AC97&gt;ControlPanel!$N$5,AC97&lt;ControlPanel!$N$6),(AE97-AD97)^2," ")</f>
        <v>#REF!</v>
      </c>
      <c r="AG97" s="178" t="e">
        <f aca="false">IF(AND(AC97&gt;ControlPanel!$O$5,AC97&lt;ControlPanel!$O$6),AD97," ")</f>
        <v>#REF!</v>
      </c>
      <c r="AH97" s="179"/>
    </row>
    <row r="98" customFormat="false" ht="13.2" hidden="false" customHeight="false" outlineLevel="0" collapsed="false">
      <c r="A98" s="182" t="e">
        <f aca="true">INDIRECT(ControlPanel!$F$4&amp;"!A"&amp;ASC(ControlPanel!$F$11+I98))</f>
        <v>#REF!</v>
      </c>
      <c r="B98" s="183" t="n">
        <f aca="false">IF(ISERROR(LOOKUP(I98,$L$5:$L$244,$M$5:$M$244)),0,LOOKUP(I98,$L$5:$L$244,$M$5:$M$244))</f>
        <v>0</v>
      </c>
      <c r="C98" s="178" t="e">
        <f aca="true">IF(I98&lt;=ControlPanel!$F$9,MAX(INDIRECT(ControlPanel!$F$4&amp;"!$"&amp;ControlPanel!$F$7&amp;"$"&amp;ASC(ControlPanel!$F$11+$I98)),0.000001)*ControlPanel!$F$5,0)</f>
        <v>#REF!</v>
      </c>
      <c r="D98" s="178" t="e">
        <f aca="false">B98/C98</f>
        <v>#REF!</v>
      </c>
      <c r="E98" s="178" t="e">
        <f aca="false">AVERAGE(D97:D99)</f>
        <v>#REF!</v>
      </c>
      <c r="F98" s="178" t="e">
        <f aca="false">LOOKUP(I98,$L$5:$L$244,$P$5:$P$244)</f>
        <v>#REF!</v>
      </c>
      <c r="G98" s="178" t="e">
        <f aca="false">AVERAGE(F97:F99)</f>
        <v>#REF!</v>
      </c>
      <c r="H98" s="178"/>
      <c r="I98" s="181" t="n">
        <f aca="false">I97+1</f>
        <v>94</v>
      </c>
      <c r="J98" s="178" t="e">
        <f aca="true">IF(I98&lt;=ControlPanel!$F$9,MAX(INDIRECT(ControlPanel!$F$4&amp;"!$"&amp;ControlPanel!$F$7&amp;"$"&amp;ASC(ControlPanel!$F$11+$I98)),0.000001)*ControlPanel!$F$5,0.000001)</f>
        <v>#REF!</v>
      </c>
      <c r="K98" s="178"/>
      <c r="L98" s="181" t="n">
        <f aca="false">I98-ControlPanel!$F$6</f>
        <v>83</v>
      </c>
      <c r="M98" s="181" t="e">
        <f aca="true">IF(MAX(INDIRECT(ControlPanel!$F$4&amp;"!$"&amp;ControlPanel!$F$7&amp;"$"&amp;ASC(ControlPanel!$G$11+$I98)),0.000001)&gt;ControlPanel!$F$8,MAX(INDIRECT(ControlPanel!$F$4&amp;"!$"&amp;ControlPanel!$F$7&amp;"$"&amp;ASC(ControlPanel!$G$11+$I98)),0.000001),0.000001)</f>
        <v>#REF!</v>
      </c>
      <c r="N98" s="178" t="e">
        <f aca="false">AVERAGE(M97:M99)</f>
        <v>#REF!</v>
      </c>
      <c r="O98" s="178" t="e">
        <f aca="false">AVERAGE(M96:M100)</f>
        <v>#REF!</v>
      </c>
      <c r="P98" s="178" t="e">
        <f aca="true">MAX(INDIRECT(ControlPanel!$F$4&amp;"!$"&amp;ControlPanel!$F$7&amp;"$"&amp;ASC(ControlPanel!$H$11+$I98)),0.000001)</f>
        <v>#REF!</v>
      </c>
      <c r="Q98" s="178" t="e">
        <f aca="false">AVERAGE(P97:P99)</f>
        <v>#REF!</v>
      </c>
      <c r="R98" s="178" t="e">
        <f aca="false">AVERAGE(P96:P100)</f>
        <v>#REF!</v>
      </c>
      <c r="S98" s="178" t="e">
        <f aca="true">(INDIRECT(ControlPanel!$F$4&amp;"!$"&amp;ControlPanel!$F$7&amp;"$"&amp;ASC(ControlPanel!$H$11+ControlPanel!$F$9+ControlPanel!$F$10+$I98+3)))</f>
        <v>#REF!</v>
      </c>
      <c r="T98" s="178" t="e">
        <f aca="true">IF(INDIRECT(ControlPanel!$F$4&amp;"!b"&amp;ASC(8+I98))&gt;0.1,INDIRECT(ControlPanel!$F$4&amp;"!b"&amp;ASC(8+I98)),T97+(T97-T96))</f>
        <v>#REF!</v>
      </c>
      <c r="U98" s="178" t="e">
        <f aca="true">MAX(INDIRECT(ControlPanel!$F$4&amp;"!$"&amp;ControlPanel!$F$7&amp;"$"&amp;ASC(8+$I98)),0.000001)</f>
        <v>#REF!</v>
      </c>
      <c r="V98" s="178" t="e">
        <f aca="false">U98/MAX($U$10:$U$159)</f>
        <v>#REF!</v>
      </c>
      <c r="W98" s="178"/>
      <c r="X98" s="178" t="e">
        <f aca="false">LOOKUP(A98,$T$5:$T$107,$U$5:$U$107)</f>
        <v>#REF!</v>
      </c>
      <c r="Y98" s="178" t="e">
        <f aca="false">LOG(A98)-LOG(A97)</f>
        <v>#REF!</v>
      </c>
      <c r="Z98" s="178" t="e">
        <f aca="false">X98*Y98*MIN(D98,1)</f>
        <v>#REF!</v>
      </c>
      <c r="AA98" s="178" t="e">
        <f aca="false">X98*Y98</f>
        <v>#REF!</v>
      </c>
      <c r="AB98" s="178"/>
      <c r="AC98" s="178" t="e">
        <f aca="false">A98</f>
        <v>#REF!</v>
      </c>
      <c r="AD98" s="184" t="n">
        <f aca="false">ChargeCorrection!O107</f>
        <v>0.0345479736413043</v>
      </c>
      <c r="AE98" s="178" t="e">
        <f aca="false">IF(AND(AC98&gt;ControlPanel!$N$5,AC98&lt;ControlPanel!$N$6),(ControlPanel!$K$5)/(1+(AC98/ControlPanel!$K$6)^ControlPanel!$K$7),AE97)</f>
        <v>#REF!</v>
      </c>
      <c r="AF98" s="178" t="e">
        <f aca="false">IF(AND(AC98&gt;ControlPanel!$N$5,AC98&lt;ControlPanel!$N$6),(AE98-AD98)^2," ")</f>
        <v>#REF!</v>
      </c>
      <c r="AG98" s="178" t="e">
        <f aca="false">IF(AND(AC98&gt;ControlPanel!$O$5,AC98&lt;ControlPanel!$O$6),AD98," ")</f>
        <v>#REF!</v>
      </c>
      <c r="AH98" s="179"/>
    </row>
    <row r="99" customFormat="false" ht="13.2" hidden="false" customHeight="false" outlineLevel="0" collapsed="false">
      <c r="A99" s="182" t="e">
        <f aca="true">INDIRECT(ControlPanel!$F$4&amp;"!A"&amp;ASC(ControlPanel!$F$11+I99))</f>
        <v>#REF!</v>
      </c>
      <c r="B99" s="183" t="n">
        <f aca="false">IF(ISERROR(LOOKUP(I99,$L$5:$L$244,$M$5:$M$244)),0,LOOKUP(I99,$L$5:$L$244,$M$5:$M$244))</f>
        <v>0</v>
      </c>
      <c r="C99" s="178" t="e">
        <f aca="true">IF(I99&lt;=ControlPanel!$F$9,MAX(INDIRECT(ControlPanel!$F$4&amp;"!$"&amp;ControlPanel!$F$7&amp;"$"&amp;ASC(ControlPanel!$F$11+$I99)),0.000001)*ControlPanel!$F$5,0)</f>
        <v>#REF!</v>
      </c>
      <c r="D99" s="178" t="e">
        <f aca="false">B99/C99</f>
        <v>#REF!</v>
      </c>
      <c r="E99" s="178" t="e">
        <f aca="false">AVERAGE(D98:D100)</f>
        <v>#REF!</v>
      </c>
      <c r="F99" s="178" t="e">
        <f aca="false">LOOKUP(I99,$L$5:$L$244,$P$5:$P$244)</f>
        <v>#REF!</v>
      </c>
      <c r="G99" s="178" t="e">
        <f aca="false">AVERAGE(F98:F100)</f>
        <v>#REF!</v>
      </c>
      <c r="H99" s="178"/>
      <c r="I99" s="181" t="n">
        <f aca="false">I98+1</f>
        <v>95</v>
      </c>
      <c r="J99" s="178" t="e">
        <f aca="true">IF(I99&lt;=ControlPanel!$F$9,MAX(INDIRECT(ControlPanel!$F$4&amp;"!$"&amp;ControlPanel!$F$7&amp;"$"&amp;ASC(ControlPanel!$F$11+$I99)),0.000001)*ControlPanel!$F$5,0.000001)</f>
        <v>#REF!</v>
      </c>
      <c r="K99" s="178"/>
      <c r="L99" s="181" t="n">
        <f aca="false">I99-ControlPanel!$F$6</f>
        <v>84</v>
      </c>
      <c r="M99" s="181" t="e">
        <f aca="true">IF(MAX(INDIRECT(ControlPanel!$F$4&amp;"!$"&amp;ControlPanel!$F$7&amp;"$"&amp;ASC(ControlPanel!$G$11+$I99)),0.000001)&gt;ControlPanel!$F$8,MAX(INDIRECT(ControlPanel!$F$4&amp;"!$"&amp;ControlPanel!$F$7&amp;"$"&amp;ASC(ControlPanel!$G$11+$I99)),0.000001),0.000001)</f>
        <v>#REF!</v>
      </c>
      <c r="N99" s="178" t="e">
        <f aca="false">AVERAGE(M98:M100)</f>
        <v>#REF!</v>
      </c>
      <c r="O99" s="178" t="e">
        <f aca="false">AVERAGE(M97:M101)</f>
        <v>#REF!</v>
      </c>
      <c r="P99" s="178" t="e">
        <f aca="true">MAX(INDIRECT(ControlPanel!$F$4&amp;"!$"&amp;ControlPanel!$F$7&amp;"$"&amp;ASC(ControlPanel!$H$11+$I99)),0.000001)</f>
        <v>#REF!</v>
      </c>
      <c r="Q99" s="178" t="e">
        <f aca="false">AVERAGE(P98:P100)</f>
        <v>#REF!</v>
      </c>
      <c r="R99" s="178" t="e">
        <f aca="false">AVERAGE(P97:P101)</f>
        <v>#REF!</v>
      </c>
      <c r="S99" s="178" t="e">
        <f aca="true">(INDIRECT(ControlPanel!$F$4&amp;"!$"&amp;ControlPanel!$F$7&amp;"$"&amp;ASC(ControlPanel!$H$11+ControlPanel!$F$9+ControlPanel!$F$10+$I99+3)))</f>
        <v>#REF!</v>
      </c>
      <c r="T99" s="178" t="e">
        <f aca="true">IF(INDIRECT(ControlPanel!$F$4&amp;"!b"&amp;ASC(8+I99))&gt;0.1,INDIRECT(ControlPanel!$F$4&amp;"!b"&amp;ASC(8+I99)),T98+(T98-T97))</f>
        <v>#REF!</v>
      </c>
      <c r="U99" s="178" t="e">
        <f aca="true">MAX(INDIRECT(ControlPanel!$F$4&amp;"!$"&amp;ControlPanel!$F$7&amp;"$"&amp;ASC(8+$I99)),0.000001)</f>
        <v>#REF!</v>
      </c>
      <c r="V99" s="178" t="e">
        <f aca="false">U99/MAX($U$10:$U$159)</f>
        <v>#REF!</v>
      </c>
      <c r="W99" s="178"/>
      <c r="X99" s="178" t="e">
        <f aca="false">LOOKUP(A99,$T$5:$T$107,$U$5:$U$107)</f>
        <v>#REF!</v>
      </c>
      <c r="Y99" s="178" t="e">
        <f aca="false">LOG(A99)-LOG(A98)</f>
        <v>#REF!</v>
      </c>
      <c r="Z99" s="178" t="e">
        <f aca="false">X99*Y99*MIN(D99,1)</f>
        <v>#REF!</v>
      </c>
      <c r="AA99" s="178" t="e">
        <f aca="false">X99*Y99</f>
        <v>#REF!</v>
      </c>
      <c r="AB99" s="178"/>
      <c r="AC99" s="178" t="e">
        <f aca="false">A99</f>
        <v>#REF!</v>
      </c>
      <c r="AD99" s="184" t="n">
        <f aca="false">ChargeCorrection!O108</f>
        <v>0.0331406497879109</v>
      </c>
      <c r="AE99" s="178" t="e">
        <f aca="false">IF(AND(AC99&gt;ControlPanel!$N$5,AC99&lt;ControlPanel!$N$6),(ControlPanel!$K$5)/(1+(AC99/ControlPanel!$K$6)^ControlPanel!$K$7),AE98)</f>
        <v>#REF!</v>
      </c>
      <c r="AF99" s="178" t="e">
        <f aca="false">IF(AND(AC99&gt;ControlPanel!$N$5,AC99&lt;ControlPanel!$N$6),(AE99-AD99)^2," ")</f>
        <v>#REF!</v>
      </c>
      <c r="AG99" s="178" t="e">
        <f aca="false">IF(AND(AC99&gt;ControlPanel!$O$5,AC99&lt;ControlPanel!$O$6),AD99," ")</f>
        <v>#REF!</v>
      </c>
      <c r="AH99" s="179"/>
    </row>
    <row r="100" customFormat="false" ht="13.2" hidden="false" customHeight="false" outlineLevel="0" collapsed="false">
      <c r="A100" s="182" t="e">
        <f aca="true">INDIRECT(ControlPanel!$F$4&amp;"!A"&amp;ASC(ControlPanel!$F$11+I100))</f>
        <v>#REF!</v>
      </c>
      <c r="B100" s="183" t="n">
        <f aca="false">IF(ISERROR(LOOKUP(I100,$L$5:$L$244,$M$5:$M$244)),0,LOOKUP(I100,$L$5:$L$244,$M$5:$M$244))</f>
        <v>0</v>
      </c>
      <c r="C100" s="178" t="e">
        <f aca="true">IF(I100&lt;=ControlPanel!$F$9,MAX(INDIRECT(ControlPanel!$F$4&amp;"!$"&amp;ControlPanel!$F$7&amp;"$"&amp;ASC(ControlPanel!$F$11+$I100)),0.000001)*ControlPanel!$F$5,0)</f>
        <v>#REF!</v>
      </c>
      <c r="D100" s="178" t="e">
        <f aca="false">B100/C100</f>
        <v>#REF!</v>
      </c>
      <c r="E100" s="178" t="e">
        <f aca="false">AVERAGE(D99:D101)</f>
        <v>#REF!</v>
      </c>
      <c r="F100" s="178" t="e">
        <f aca="false">LOOKUP(I100,$L$5:$L$244,$P$5:$P$244)</f>
        <v>#REF!</v>
      </c>
      <c r="G100" s="178" t="e">
        <f aca="false">AVERAGE(F99:F101)</f>
        <v>#REF!</v>
      </c>
      <c r="H100" s="178"/>
      <c r="I100" s="181" t="n">
        <f aca="false">I99+1</f>
        <v>96</v>
      </c>
      <c r="J100" s="178" t="e">
        <f aca="true">IF(I100&lt;=ControlPanel!$F$9,MAX(INDIRECT(ControlPanel!$F$4&amp;"!$"&amp;ControlPanel!$F$7&amp;"$"&amp;ASC(ControlPanel!$F$11+$I100)),0.000001)*ControlPanel!$F$5,0.000001)</f>
        <v>#REF!</v>
      </c>
      <c r="K100" s="178"/>
      <c r="L100" s="181" t="n">
        <f aca="false">I100-ControlPanel!$F$6</f>
        <v>85</v>
      </c>
      <c r="M100" s="181" t="e">
        <f aca="true">IF(MAX(INDIRECT(ControlPanel!$F$4&amp;"!$"&amp;ControlPanel!$F$7&amp;"$"&amp;ASC(ControlPanel!$G$11+$I100)),0.000001)&gt;ControlPanel!$F$8,MAX(INDIRECT(ControlPanel!$F$4&amp;"!$"&amp;ControlPanel!$F$7&amp;"$"&amp;ASC(ControlPanel!$G$11+$I100)),0.000001),0.000001)</f>
        <v>#REF!</v>
      </c>
      <c r="N100" s="178" t="e">
        <f aca="false">AVERAGE(M99:M101)</f>
        <v>#REF!</v>
      </c>
      <c r="O100" s="178" t="e">
        <f aca="false">AVERAGE(M98:M102)</f>
        <v>#REF!</v>
      </c>
      <c r="P100" s="178" t="e">
        <f aca="true">MAX(INDIRECT(ControlPanel!$F$4&amp;"!$"&amp;ControlPanel!$F$7&amp;"$"&amp;ASC(ControlPanel!$H$11+$I100)),0.000001)</f>
        <v>#REF!</v>
      </c>
      <c r="Q100" s="178" t="e">
        <f aca="false">AVERAGE(P99:P101)</f>
        <v>#REF!</v>
      </c>
      <c r="R100" s="178" t="e">
        <f aca="false">AVERAGE(P98:P102)</f>
        <v>#REF!</v>
      </c>
      <c r="S100" s="178" t="e">
        <f aca="true">(INDIRECT(ControlPanel!$F$4&amp;"!$"&amp;ControlPanel!$F$7&amp;"$"&amp;ASC(ControlPanel!$H$11+ControlPanel!$F$9+ControlPanel!$F$10+$I100+3)))</f>
        <v>#REF!</v>
      </c>
      <c r="T100" s="178" t="e">
        <f aca="true">IF(INDIRECT(ControlPanel!$F$4&amp;"!b"&amp;ASC(8+I100))&gt;0.1,INDIRECT(ControlPanel!$F$4&amp;"!b"&amp;ASC(8+I100)),T99+(T99-T98))</f>
        <v>#REF!</v>
      </c>
      <c r="U100" s="178" t="e">
        <f aca="true">MAX(INDIRECT(ControlPanel!$F$4&amp;"!$"&amp;ControlPanel!$F$7&amp;"$"&amp;ASC(8+$I100)),0.000001)</f>
        <v>#REF!</v>
      </c>
      <c r="V100" s="178" t="e">
        <f aca="false">U100/MAX($U$10:$U$159)</f>
        <v>#REF!</v>
      </c>
      <c r="W100" s="178"/>
      <c r="X100" s="178" t="e">
        <f aca="false">LOOKUP(A100,$T$5:$T$107,$U$5:$U$107)</f>
        <v>#REF!</v>
      </c>
      <c r="Y100" s="178" t="e">
        <f aca="false">LOG(A100)-LOG(A99)</f>
        <v>#REF!</v>
      </c>
      <c r="Z100" s="178" t="e">
        <f aca="false">X100*Y100*MIN(D100,1)</f>
        <v>#REF!</v>
      </c>
      <c r="AA100" s="178" t="e">
        <f aca="false">X100*Y100</f>
        <v>#REF!</v>
      </c>
      <c r="AB100" s="178"/>
      <c r="AC100" s="178" t="e">
        <f aca="false">A100</f>
        <v>#REF!</v>
      </c>
      <c r="AD100" s="184" t="n">
        <f aca="false">ChargeCorrection!O109</f>
        <v>0.0336646731074643</v>
      </c>
      <c r="AE100" s="178" t="e">
        <f aca="false">IF(AND(AC100&gt;ControlPanel!$N$5,AC100&lt;ControlPanel!$N$6),(ControlPanel!$K$5)/(1+(AC100/ControlPanel!$K$6)^ControlPanel!$K$7),AE99)</f>
        <v>#REF!</v>
      </c>
      <c r="AF100" s="178" t="e">
        <f aca="false">IF(AND(AC100&gt;ControlPanel!$N$5,AC100&lt;ControlPanel!$N$6),(AE100-AD100)^2," ")</f>
        <v>#REF!</v>
      </c>
      <c r="AG100" s="178" t="e">
        <f aca="false">IF(AND(AC100&gt;ControlPanel!$O$5,AC100&lt;ControlPanel!$O$6),AD100," ")</f>
        <v>#REF!</v>
      </c>
      <c r="AH100" s="179"/>
    </row>
    <row r="101" customFormat="false" ht="13.2" hidden="false" customHeight="false" outlineLevel="0" collapsed="false">
      <c r="A101" s="182" t="e">
        <f aca="true">INDIRECT(ControlPanel!$F$4&amp;"!A"&amp;ASC(ControlPanel!$F$11+I101))</f>
        <v>#REF!</v>
      </c>
      <c r="B101" s="183" t="n">
        <f aca="false">IF(ISERROR(LOOKUP(I101,$L$5:$L$244,$M$5:$M$244)),0,LOOKUP(I101,$L$5:$L$244,$M$5:$M$244))</f>
        <v>0</v>
      </c>
      <c r="C101" s="178" t="e">
        <f aca="true">IF(I101&lt;=ControlPanel!$F$9,MAX(INDIRECT(ControlPanel!$F$4&amp;"!$"&amp;ControlPanel!$F$7&amp;"$"&amp;ASC(ControlPanel!$F$11+$I101)),0.000001)*ControlPanel!$F$5,0)</f>
        <v>#REF!</v>
      </c>
      <c r="D101" s="178" t="e">
        <f aca="false">B101/C101</f>
        <v>#REF!</v>
      </c>
      <c r="E101" s="178" t="e">
        <f aca="false">AVERAGE(D100:D102)</f>
        <v>#REF!</v>
      </c>
      <c r="F101" s="178" t="e">
        <f aca="false">LOOKUP(I101,$L$5:$L$244,$P$5:$P$244)</f>
        <v>#REF!</v>
      </c>
      <c r="G101" s="178" t="e">
        <f aca="false">AVERAGE(F100:F102)</f>
        <v>#REF!</v>
      </c>
      <c r="H101" s="178"/>
      <c r="I101" s="181" t="n">
        <f aca="false">I100+1</f>
        <v>97</v>
      </c>
      <c r="J101" s="178" t="e">
        <f aca="true">IF(I101&lt;=ControlPanel!$F$9,MAX(INDIRECT(ControlPanel!$F$4&amp;"!$"&amp;ControlPanel!$F$7&amp;"$"&amp;ASC(ControlPanel!$F$11+$I101)),0.000001)*ControlPanel!$F$5,0.000001)</f>
        <v>#REF!</v>
      </c>
      <c r="K101" s="178"/>
      <c r="L101" s="181" t="n">
        <f aca="false">I101-ControlPanel!$F$6</f>
        <v>86</v>
      </c>
      <c r="M101" s="181" t="e">
        <f aca="true">IF(MAX(INDIRECT(ControlPanel!$F$4&amp;"!$"&amp;ControlPanel!$F$7&amp;"$"&amp;ASC(ControlPanel!$G$11+$I101)),0.000001)&gt;ControlPanel!$F$8,MAX(INDIRECT(ControlPanel!$F$4&amp;"!$"&amp;ControlPanel!$F$7&amp;"$"&amp;ASC(ControlPanel!$G$11+$I101)),0.000001),0.000001)</f>
        <v>#REF!</v>
      </c>
      <c r="N101" s="178" t="e">
        <f aca="false">AVERAGE(M100:M102)</f>
        <v>#REF!</v>
      </c>
      <c r="O101" s="178" t="e">
        <f aca="false">AVERAGE(M99:M103)</f>
        <v>#REF!</v>
      </c>
      <c r="P101" s="178" t="e">
        <f aca="true">MAX(INDIRECT(ControlPanel!$F$4&amp;"!$"&amp;ControlPanel!$F$7&amp;"$"&amp;ASC(ControlPanel!$H$11+$I101)),0.000001)</f>
        <v>#REF!</v>
      </c>
      <c r="Q101" s="178" t="e">
        <f aca="false">AVERAGE(P100:P102)</f>
        <v>#REF!</v>
      </c>
      <c r="R101" s="178" t="e">
        <f aca="false">AVERAGE(P99:P103)</f>
        <v>#REF!</v>
      </c>
      <c r="S101" s="178" t="e">
        <f aca="true">(INDIRECT(ControlPanel!$F$4&amp;"!$"&amp;ControlPanel!$F$7&amp;"$"&amp;ASC(ControlPanel!$H$11+ControlPanel!$F$9+ControlPanel!$F$10+$I101+3)))</f>
        <v>#REF!</v>
      </c>
      <c r="T101" s="178" t="e">
        <f aca="true">IF(INDIRECT(ControlPanel!$F$4&amp;"!b"&amp;ASC(8+I101))&gt;0.1,INDIRECT(ControlPanel!$F$4&amp;"!b"&amp;ASC(8+I101)),T100+(T100-T99))</f>
        <v>#REF!</v>
      </c>
      <c r="U101" s="178" t="e">
        <f aca="true">MAX(INDIRECT(ControlPanel!$F$4&amp;"!$"&amp;ControlPanel!$F$7&amp;"$"&amp;ASC(8+$I101)),0.000001)</f>
        <v>#REF!</v>
      </c>
      <c r="V101" s="178" t="e">
        <f aca="false">U101/MAX($U$10:$U$159)</f>
        <v>#REF!</v>
      </c>
      <c r="W101" s="178"/>
      <c r="X101" s="178" t="e">
        <f aca="false">LOOKUP(A101,$T$5:$T$107,$U$5:$U$107)</f>
        <v>#REF!</v>
      </c>
      <c r="Y101" s="178" t="e">
        <f aca="false">LOG(A101)-LOG(A100)</f>
        <v>#REF!</v>
      </c>
      <c r="Z101" s="178" t="e">
        <f aca="false">X101*Y101*MIN(D101,1)</f>
        <v>#REF!</v>
      </c>
      <c r="AA101" s="178" t="e">
        <f aca="false">X101*Y101</f>
        <v>#REF!</v>
      </c>
      <c r="AB101" s="178"/>
      <c r="AC101" s="178" t="e">
        <f aca="false">A101</f>
        <v>#REF!</v>
      </c>
      <c r="AD101" s="184" t="n">
        <f aca="false">ChargeCorrection!O110</f>
        <v>0.0399652196547884</v>
      </c>
      <c r="AE101" s="178" t="e">
        <f aca="false">IF(AND(AC101&gt;ControlPanel!$N$5,AC101&lt;ControlPanel!$N$6),(ControlPanel!$K$5)/(1+(AC101/ControlPanel!$K$6)^ControlPanel!$K$7),AE100)</f>
        <v>#REF!</v>
      </c>
      <c r="AF101" s="178" t="e">
        <f aca="false">IF(AND(AC101&gt;ControlPanel!$N$5,AC101&lt;ControlPanel!$N$6),(AE101-AD101)^2," ")</f>
        <v>#REF!</v>
      </c>
      <c r="AG101" s="178" t="e">
        <f aca="false">IF(AND(AC101&gt;ControlPanel!$O$5,AC101&lt;ControlPanel!$O$6),AD101," ")</f>
        <v>#REF!</v>
      </c>
      <c r="AH101" s="179"/>
    </row>
    <row r="102" customFormat="false" ht="13.2" hidden="false" customHeight="false" outlineLevel="0" collapsed="false">
      <c r="A102" s="182" t="e">
        <f aca="true">INDIRECT(ControlPanel!$F$4&amp;"!A"&amp;ASC(ControlPanel!$F$11+I102))</f>
        <v>#REF!</v>
      </c>
      <c r="B102" s="183" t="n">
        <f aca="false">IF(ISERROR(LOOKUP(I102,$L$5:$L$244,$M$5:$M$244)),0,LOOKUP(I102,$L$5:$L$244,$M$5:$M$244))</f>
        <v>0</v>
      </c>
      <c r="C102" s="178" t="e">
        <f aca="true">IF(I102&lt;=ControlPanel!$F$9,MAX(INDIRECT(ControlPanel!$F$4&amp;"!$"&amp;ControlPanel!$F$7&amp;"$"&amp;ASC(ControlPanel!$F$11+$I102)),0.000001)*ControlPanel!$F$5,0)</f>
        <v>#REF!</v>
      </c>
      <c r="D102" s="178" t="e">
        <f aca="false">B102/C102</f>
        <v>#REF!</v>
      </c>
      <c r="E102" s="178" t="e">
        <f aca="false">AVERAGE(D101:D103)</f>
        <v>#REF!</v>
      </c>
      <c r="F102" s="178" t="e">
        <f aca="false">LOOKUP(I102,$L$5:$L$244,$P$5:$P$244)</f>
        <v>#REF!</v>
      </c>
      <c r="G102" s="178" t="e">
        <f aca="false">AVERAGE(F101:F103)</f>
        <v>#REF!</v>
      </c>
      <c r="H102" s="178"/>
      <c r="I102" s="181" t="n">
        <f aca="false">I101+1</f>
        <v>98</v>
      </c>
      <c r="J102" s="178" t="e">
        <f aca="true">IF(I102&lt;=ControlPanel!$F$9,MAX(INDIRECT(ControlPanel!$F$4&amp;"!$"&amp;ControlPanel!$F$7&amp;"$"&amp;ASC(ControlPanel!$F$11+$I102)),0.000001)*ControlPanel!$F$5,0.000001)</f>
        <v>#REF!</v>
      </c>
      <c r="K102" s="178"/>
      <c r="L102" s="181" t="n">
        <f aca="false">I102-ControlPanel!$F$6</f>
        <v>87</v>
      </c>
      <c r="M102" s="181" t="e">
        <f aca="true">IF(MAX(INDIRECT(ControlPanel!$F$4&amp;"!$"&amp;ControlPanel!$F$7&amp;"$"&amp;ASC(ControlPanel!$G$11+$I102)),0.000001)&gt;ControlPanel!$F$8,MAX(INDIRECT(ControlPanel!$F$4&amp;"!$"&amp;ControlPanel!$F$7&amp;"$"&amp;ASC(ControlPanel!$G$11+$I102)),0.000001),0.000001)</f>
        <v>#REF!</v>
      </c>
      <c r="N102" s="178" t="e">
        <f aca="false">AVERAGE(M101:M103)</f>
        <v>#REF!</v>
      </c>
      <c r="O102" s="178" t="e">
        <f aca="false">AVERAGE(M100:M104)</f>
        <v>#REF!</v>
      </c>
      <c r="P102" s="178" t="e">
        <f aca="true">MAX(INDIRECT(ControlPanel!$F$4&amp;"!$"&amp;ControlPanel!$F$7&amp;"$"&amp;ASC(ControlPanel!$H$11+$I102)),0.000001)</f>
        <v>#REF!</v>
      </c>
      <c r="Q102" s="178" t="e">
        <f aca="false">AVERAGE(P101:P103)</f>
        <v>#REF!</v>
      </c>
      <c r="R102" s="178" t="e">
        <f aca="false">AVERAGE(P100:P104)</f>
        <v>#REF!</v>
      </c>
      <c r="S102" s="178" t="e">
        <f aca="true">(INDIRECT(ControlPanel!$F$4&amp;"!$"&amp;ControlPanel!$F$7&amp;"$"&amp;ASC(ControlPanel!$H$11+ControlPanel!$F$9+ControlPanel!$F$10+$I102+3)))</f>
        <v>#REF!</v>
      </c>
      <c r="T102" s="178" t="e">
        <f aca="true">IF(INDIRECT(ControlPanel!$F$4&amp;"!b"&amp;ASC(8+I102))&gt;0.1,INDIRECT(ControlPanel!$F$4&amp;"!b"&amp;ASC(8+I102)),T101+(T101-T100))</f>
        <v>#REF!</v>
      </c>
      <c r="U102" s="178" t="e">
        <f aca="true">MAX(INDIRECT(ControlPanel!$F$4&amp;"!$"&amp;ControlPanel!$F$7&amp;"$"&amp;ASC(8+$I102)),0.000001)</f>
        <v>#REF!</v>
      </c>
      <c r="V102" s="178" t="e">
        <f aca="false">U102/MAX($U$10:$U$159)</f>
        <v>#REF!</v>
      </c>
      <c r="W102" s="178"/>
      <c r="X102" s="178" t="e">
        <f aca="false">LOOKUP(A102,$T$5:$T$107,$U$5:$U$107)</f>
        <v>#REF!</v>
      </c>
      <c r="Y102" s="178" t="e">
        <f aca="false">LOG(A102)-LOG(A101)</f>
        <v>#REF!</v>
      </c>
      <c r="Z102" s="178" t="e">
        <f aca="false">X102*Y102*MIN(D102,1)</f>
        <v>#REF!</v>
      </c>
      <c r="AA102" s="178" t="e">
        <f aca="false">X102*Y102</f>
        <v>#REF!</v>
      </c>
      <c r="AB102" s="178"/>
      <c r="AC102" s="178" t="e">
        <f aca="false">A102</f>
        <v>#REF!</v>
      </c>
      <c r="AD102" s="184" t="n">
        <f aca="false">ChargeCorrection!O111</f>
        <v>0.0417152199496539</v>
      </c>
      <c r="AE102" s="178" t="e">
        <f aca="false">IF(AND(AC102&gt;ControlPanel!$N$5,AC102&lt;ControlPanel!$N$6),(ControlPanel!$K$5)/(1+(AC102/ControlPanel!$K$6)^ControlPanel!$K$7),AE101)</f>
        <v>#REF!</v>
      </c>
      <c r="AF102" s="178" t="e">
        <f aca="false">IF(AND(AC102&gt;ControlPanel!$N$5,AC102&lt;ControlPanel!$N$6),(AE102-AD102)^2," ")</f>
        <v>#REF!</v>
      </c>
      <c r="AG102" s="178" t="e">
        <f aca="false">IF(AND(AC102&gt;ControlPanel!$O$5,AC102&lt;ControlPanel!$O$6),AD102," ")</f>
        <v>#REF!</v>
      </c>
      <c r="AH102" s="179"/>
    </row>
    <row r="103" customFormat="false" ht="13.2" hidden="false" customHeight="false" outlineLevel="0" collapsed="false">
      <c r="A103" s="182" t="e">
        <f aca="true">INDIRECT(ControlPanel!$F$4&amp;"!A"&amp;ASC(ControlPanel!$F$11+I103))</f>
        <v>#REF!</v>
      </c>
      <c r="B103" s="183" t="n">
        <f aca="false">IF(ISERROR(LOOKUP(I103,$L$5:$L$244,$M$5:$M$244)),0,LOOKUP(I103,$L$5:$L$244,$M$5:$M$244))</f>
        <v>0</v>
      </c>
      <c r="C103" s="178" t="e">
        <f aca="true">IF(I103&lt;=ControlPanel!$F$9,MAX(INDIRECT(ControlPanel!$F$4&amp;"!$"&amp;ControlPanel!$F$7&amp;"$"&amp;ASC(ControlPanel!$F$11+$I103)),0.000001)*ControlPanel!$F$5,0)</f>
        <v>#REF!</v>
      </c>
      <c r="D103" s="178" t="e">
        <f aca="false">B103/C103</f>
        <v>#REF!</v>
      </c>
      <c r="E103" s="178" t="e">
        <f aca="false">AVERAGE(D102:D104)</f>
        <v>#REF!</v>
      </c>
      <c r="F103" s="178" t="e">
        <f aca="false">LOOKUP(I103,$L$5:$L$244,$P$5:$P$244)</f>
        <v>#REF!</v>
      </c>
      <c r="G103" s="178" t="e">
        <f aca="false">AVERAGE(F102:F104)</f>
        <v>#REF!</v>
      </c>
      <c r="H103" s="178"/>
      <c r="I103" s="181" t="n">
        <f aca="false">I102+1</f>
        <v>99</v>
      </c>
      <c r="J103" s="178" t="e">
        <f aca="true">IF(I103&lt;=ControlPanel!$F$9,MAX(INDIRECT(ControlPanel!$F$4&amp;"!$"&amp;ControlPanel!$F$7&amp;"$"&amp;ASC(ControlPanel!$F$11+$I103)),0.000001)*ControlPanel!$F$5,0.000001)</f>
        <v>#REF!</v>
      </c>
      <c r="K103" s="178"/>
      <c r="L103" s="181" t="n">
        <f aca="false">I103-ControlPanel!$F$6</f>
        <v>88</v>
      </c>
      <c r="M103" s="181" t="e">
        <f aca="true">IF(MAX(INDIRECT(ControlPanel!$F$4&amp;"!$"&amp;ControlPanel!$F$7&amp;"$"&amp;ASC(ControlPanel!$G$11+$I103)),0.000001)&gt;ControlPanel!$F$8,MAX(INDIRECT(ControlPanel!$F$4&amp;"!$"&amp;ControlPanel!$F$7&amp;"$"&amp;ASC(ControlPanel!$G$11+$I103)),0.000001),0.000001)</f>
        <v>#REF!</v>
      </c>
      <c r="N103" s="178" t="e">
        <f aca="false">AVERAGE(M102:M104)</f>
        <v>#REF!</v>
      </c>
      <c r="O103" s="178" t="e">
        <f aca="false">AVERAGE(M101:M105)</f>
        <v>#REF!</v>
      </c>
      <c r="P103" s="178" t="e">
        <f aca="true">MAX(INDIRECT(ControlPanel!$F$4&amp;"!$"&amp;ControlPanel!$F$7&amp;"$"&amp;ASC(ControlPanel!$H$11+$I103)),0.000001)</f>
        <v>#REF!</v>
      </c>
      <c r="Q103" s="178" t="e">
        <f aca="false">AVERAGE(P102:P104)</f>
        <v>#REF!</v>
      </c>
      <c r="R103" s="178" t="e">
        <f aca="false">AVERAGE(P101:P105)</f>
        <v>#REF!</v>
      </c>
      <c r="S103" s="178" t="e">
        <f aca="true">(INDIRECT(ControlPanel!$F$4&amp;"!$"&amp;ControlPanel!$F$7&amp;"$"&amp;ASC(ControlPanel!$H$11+ControlPanel!$F$9+ControlPanel!$F$10+$I103+3)))</f>
        <v>#REF!</v>
      </c>
      <c r="T103" s="178" t="e">
        <f aca="true">IF(INDIRECT(ControlPanel!$F$4&amp;"!b"&amp;ASC(8+I103))&gt;0.1,INDIRECT(ControlPanel!$F$4&amp;"!b"&amp;ASC(8+I103)),T102+(T102-T101))</f>
        <v>#REF!</v>
      </c>
      <c r="U103" s="178" t="e">
        <f aca="true">MAX(INDIRECT(ControlPanel!$F$4&amp;"!$"&amp;ControlPanel!$F$7&amp;"$"&amp;ASC(8+$I103)),0.000001)</f>
        <v>#REF!</v>
      </c>
      <c r="V103" s="178" t="e">
        <f aca="false">U103/MAX($U$10:$U$159)</f>
        <v>#REF!</v>
      </c>
      <c r="W103" s="178"/>
      <c r="X103" s="178" t="e">
        <f aca="false">LOOKUP(A103,$T$5:$T$107,$U$5:$U$107)</f>
        <v>#REF!</v>
      </c>
      <c r="Y103" s="178" t="e">
        <f aca="false">LOG(A103)-LOG(A102)</f>
        <v>#REF!</v>
      </c>
      <c r="Z103" s="178" t="e">
        <f aca="false">X103*Y103*MIN(D103,1)</f>
        <v>#REF!</v>
      </c>
      <c r="AA103" s="178" t="e">
        <f aca="false">X103*Y103</f>
        <v>#REF!</v>
      </c>
      <c r="AB103" s="178"/>
      <c r="AC103" s="178" t="e">
        <f aca="false">A103</f>
        <v>#REF!</v>
      </c>
      <c r="AD103" s="184" t="n">
        <f aca="false">ChargeCorrection!O112</f>
        <v>0.06466677908869</v>
      </c>
      <c r="AE103" s="178" t="e">
        <f aca="false">IF(AND(AC103&gt;ControlPanel!$N$5,AC103&lt;ControlPanel!$N$6),(ControlPanel!$K$5)/(1+(AC103/ControlPanel!$K$6)^ControlPanel!$K$7),AE102)</f>
        <v>#REF!</v>
      </c>
      <c r="AF103" s="178" t="e">
        <f aca="false">IF(AND(AC103&gt;ControlPanel!$N$5,AC103&lt;ControlPanel!$N$6),(AE103-AD103)^2," ")</f>
        <v>#REF!</v>
      </c>
      <c r="AG103" s="178" t="e">
        <f aca="false">IF(AND(AC103&gt;ControlPanel!$O$5,AC103&lt;ControlPanel!$O$6),AD103," ")</f>
        <v>#REF!</v>
      </c>
      <c r="AH103" s="179"/>
    </row>
    <row r="104" customFormat="false" ht="13.2" hidden="false" customHeight="false" outlineLevel="0" collapsed="false">
      <c r="A104" s="182" t="e">
        <f aca="true">INDIRECT(ControlPanel!$F$4&amp;"!A"&amp;ASC(ControlPanel!$F$11+I104))</f>
        <v>#REF!</v>
      </c>
      <c r="B104" s="183" t="n">
        <f aca="false">IF(ISERROR(LOOKUP(I104,$L$5:$L$244,$M$5:$M$244)),0,LOOKUP(I104,$L$5:$L$244,$M$5:$M$244))</f>
        <v>0</v>
      </c>
      <c r="C104" s="178" t="e">
        <f aca="true">IF(I104&lt;=ControlPanel!$F$9,MAX(INDIRECT(ControlPanel!$F$4&amp;"!$"&amp;ControlPanel!$F$7&amp;"$"&amp;ASC(ControlPanel!$F$11+$I104)),0.000001)*ControlPanel!$F$5,0)</f>
        <v>#REF!</v>
      </c>
      <c r="D104" s="178" t="e">
        <f aca="false">B104/C104</f>
        <v>#REF!</v>
      </c>
      <c r="E104" s="178" t="e">
        <f aca="false">AVERAGE(D103:D105)</f>
        <v>#REF!</v>
      </c>
      <c r="F104" s="178" t="e">
        <f aca="false">LOOKUP(I104,$L$5:$L$244,$P$5:$P$244)</f>
        <v>#REF!</v>
      </c>
      <c r="G104" s="178" t="e">
        <f aca="false">AVERAGE(F103:F105)</f>
        <v>#REF!</v>
      </c>
      <c r="H104" s="178"/>
      <c r="I104" s="181" t="n">
        <f aca="false">I103+1</f>
        <v>100</v>
      </c>
      <c r="J104" s="178" t="e">
        <f aca="true">IF(I104&lt;=ControlPanel!$F$9,MAX(INDIRECT(ControlPanel!$F$4&amp;"!$"&amp;ControlPanel!$F$7&amp;"$"&amp;ASC(ControlPanel!$F$11+$I104)),0.000001)*ControlPanel!$F$5,0.000001)</f>
        <v>#REF!</v>
      </c>
      <c r="K104" s="178"/>
      <c r="L104" s="181" t="n">
        <f aca="false">I104-ControlPanel!$F$6</f>
        <v>89</v>
      </c>
      <c r="M104" s="181" t="e">
        <f aca="true">IF(MAX(INDIRECT(ControlPanel!$F$4&amp;"!$"&amp;ControlPanel!$F$7&amp;"$"&amp;ASC(ControlPanel!$G$11+$I104)),0.000001)&gt;ControlPanel!$F$8,MAX(INDIRECT(ControlPanel!$F$4&amp;"!$"&amp;ControlPanel!$F$7&amp;"$"&amp;ASC(ControlPanel!$G$11+$I104)),0.000001),0.000001)</f>
        <v>#REF!</v>
      </c>
      <c r="N104" s="178" t="e">
        <f aca="false">AVERAGE(M103:M105)</f>
        <v>#REF!</v>
      </c>
      <c r="O104" s="178" t="e">
        <f aca="false">AVERAGE(M102:M106)</f>
        <v>#REF!</v>
      </c>
      <c r="P104" s="178" t="e">
        <f aca="true">MAX(INDIRECT(ControlPanel!$F$4&amp;"!$"&amp;ControlPanel!$F$7&amp;"$"&amp;ASC(ControlPanel!$H$11+$I104)),0.000001)</f>
        <v>#REF!</v>
      </c>
      <c r="Q104" s="178" t="e">
        <f aca="false">AVERAGE(P103:P105)</f>
        <v>#REF!</v>
      </c>
      <c r="R104" s="178" t="e">
        <f aca="false">AVERAGE(P102:P106)</f>
        <v>#REF!</v>
      </c>
      <c r="S104" s="178" t="e">
        <f aca="true">(INDIRECT(ControlPanel!$F$4&amp;"!$"&amp;ControlPanel!$F$7&amp;"$"&amp;ASC(ControlPanel!$H$11+ControlPanel!$F$9+ControlPanel!$F$10+$I104+3)))</f>
        <v>#REF!</v>
      </c>
      <c r="T104" s="178" t="e">
        <f aca="true">IF(INDIRECT(ControlPanel!$F$4&amp;"!b"&amp;ASC(8+I104))&gt;0.1,INDIRECT(ControlPanel!$F$4&amp;"!b"&amp;ASC(8+I104)),T103+(T103-T102))</f>
        <v>#REF!</v>
      </c>
      <c r="U104" s="178" t="e">
        <f aca="true">MAX(INDIRECT(ControlPanel!$F$4&amp;"!$"&amp;ControlPanel!$F$7&amp;"$"&amp;ASC(8+$I104)),0.000001)</f>
        <v>#REF!</v>
      </c>
      <c r="V104" s="178" t="e">
        <f aca="false">U104/MAX($U$10:$U$159)</f>
        <v>#REF!</v>
      </c>
      <c r="W104" s="178"/>
      <c r="X104" s="178" t="e">
        <f aca="false">LOOKUP(A104,$T$5:$T$107,$U$5:$U$107)</f>
        <v>#REF!</v>
      </c>
      <c r="Y104" s="178" t="e">
        <f aca="false">LOG(A104)-LOG(A103)</f>
        <v>#REF!</v>
      </c>
      <c r="Z104" s="178" t="e">
        <f aca="false">X104*Y104*MIN(D104,1)</f>
        <v>#REF!</v>
      </c>
      <c r="AA104" s="178" t="e">
        <f aca="false">X104*Y104</f>
        <v>#REF!</v>
      </c>
      <c r="AB104" s="178"/>
      <c r="AC104" s="178" t="e">
        <f aca="false">A104</f>
        <v>#REF!</v>
      </c>
      <c r="AD104" s="184" t="n">
        <f aca="false">ChargeCorrection!O113</f>
        <v>0.0537694403508772</v>
      </c>
      <c r="AE104" s="178" t="e">
        <f aca="false">IF(AND(AC104&gt;ControlPanel!$N$5,AC104&lt;ControlPanel!$N$6),(ControlPanel!$K$5)/(1+(AC104/ControlPanel!$K$6)^ControlPanel!$K$7),AE103)</f>
        <v>#REF!</v>
      </c>
      <c r="AF104" s="178" t="e">
        <f aca="false">IF(AND(AC104&gt;ControlPanel!$N$5,AC104&lt;ControlPanel!$N$6),(AE104-AD104)^2," ")</f>
        <v>#REF!</v>
      </c>
      <c r="AG104" s="178" t="e">
        <f aca="false">IF(AND(AC104&gt;ControlPanel!$O$5,AC104&lt;ControlPanel!$O$6),AD104," ")</f>
        <v>#REF!</v>
      </c>
      <c r="AH104" s="179"/>
    </row>
    <row r="105" customFormat="false" ht="13.2" hidden="false" customHeight="false" outlineLevel="0" collapsed="false">
      <c r="A105" s="182" t="e">
        <f aca="true">INDIRECT(ControlPanel!$F$4&amp;"!A"&amp;ASC(ControlPanel!$F$11+I105))</f>
        <v>#REF!</v>
      </c>
      <c r="B105" s="183" t="n">
        <f aca="false">IF(ISERROR(LOOKUP(I105,$L$5:$L$244,$M$5:$M$244)),0,LOOKUP(I105,$L$5:$L$244,$M$5:$M$244))</f>
        <v>0</v>
      </c>
      <c r="C105" s="178" t="e">
        <f aca="true">IF(I105&lt;=ControlPanel!$F$9,MAX(INDIRECT(ControlPanel!$F$4&amp;"!$"&amp;ControlPanel!$F$7&amp;"$"&amp;ASC(ControlPanel!$F$11+$I105)),0.000001)*ControlPanel!$F$5,0)</f>
        <v>#REF!</v>
      </c>
      <c r="D105" s="178" t="e">
        <f aca="false">B105/C105</f>
        <v>#REF!</v>
      </c>
      <c r="E105" s="178" t="e">
        <f aca="false">AVERAGE(D104:D106)</f>
        <v>#REF!</v>
      </c>
      <c r="F105" s="178" t="e">
        <f aca="false">LOOKUP(I105,$L$5:$L$244,$P$5:$P$244)</f>
        <v>#REF!</v>
      </c>
      <c r="G105" s="178" t="e">
        <f aca="false">AVERAGE(F104:F106)</f>
        <v>#REF!</v>
      </c>
      <c r="H105" s="178"/>
      <c r="I105" s="181" t="n">
        <f aca="false">I104+1</f>
        <v>101</v>
      </c>
      <c r="J105" s="178" t="e">
        <f aca="true">IF(I105&lt;=ControlPanel!$F$9,MAX(INDIRECT(ControlPanel!$F$4&amp;"!$"&amp;ControlPanel!$F$7&amp;"$"&amp;ASC(ControlPanel!$F$11+$I105)),0.000001)*ControlPanel!$F$5,0.000001)</f>
        <v>#REF!</v>
      </c>
      <c r="K105" s="178"/>
      <c r="L105" s="181" t="n">
        <f aca="false">I105-ControlPanel!$F$6</f>
        <v>90</v>
      </c>
      <c r="M105" s="181" t="e">
        <f aca="true">IF(MAX(INDIRECT(ControlPanel!$F$4&amp;"!$"&amp;ControlPanel!$F$7&amp;"$"&amp;ASC(ControlPanel!$G$11+$I105)),0.000001)&gt;ControlPanel!$F$8,MAX(INDIRECT(ControlPanel!$F$4&amp;"!$"&amp;ControlPanel!$F$7&amp;"$"&amp;ASC(ControlPanel!$G$11+$I105)),0.000001),0.000001)</f>
        <v>#REF!</v>
      </c>
      <c r="N105" s="178" t="e">
        <f aca="false">AVERAGE(M104:M106)</f>
        <v>#REF!</v>
      </c>
      <c r="O105" s="178" t="e">
        <f aca="false">AVERAGE(M103:M107)</f>
        <v>#REF!</v>
      </c>
      <c r="P105" s="178" t="e">
        <f aca="true">MAX(INDIRECT(ControlPanel!$F$4&amp;"!$"&amp;ControlPanel!$F$7&amp;"$"&amp;ASC(ControlPanel!$H$11+$I105)),0.000001)</f>
        <v>#REF!</v>
      </c>
      <c r="Q105" s="178" t="e">
        <f aca="false">AVERAGE(P104:P106)</f>
        <v>#REF!</v>
      </c>
      <c r="R105" s="178" t="e">
        <f aca="false">AVERAGE(P103:P107)</f>
        <v>#REF!</v>
      </c>
      <c r="S105" s="178" t="e">
        <f aca="true">(INDIRECT(ControlPanel!$F$4&amp;"!$"&amp;ControlPanel!$F$7&amp;"$"&amp;ASC(ControlPanel!$H$11+ControlPanel!$F$9+ControlPanel!$F$10+$I105+3)))</f>
        <v>#REF!</v>
      </c>
      <c r="T105" s="178"/>
      <c r="U105" s="178"/>
      <c r="V105" s="178"/>
      <c r="W105" s="178"/>
      <c r="X105" s="178" t="e">
        <f aca="false">LOOKUP(A105,$T$5:$T$107,$U$5:$U$107)</f>
        <v>#REF!</v>
      </c>
      <c r="Y105" s="178" t="e">
        <f aca="false">LOG(A105)-LOG(A104)</f>
        <v>#REF!</v>
      </c>
      <c r="Z105" s="178" t="e">
        <f aca="false">X105*Y105*MIN(D105,1)</f>
        <v>#REF!</v>
      </c>
      <c r="AA105" s="178" t="e">
        <f aca="false">X105*Y105</f>
        <v>#REF!</v>
      </c>
      <c r="AB105" s="178"/>
      <c r="AC105" s="178" t="e">
        <f aca="false">A105</f>
        <v>#REF!</v>
      </c>
      <c r="AD105" s="184" t="n">
        <f aca="false">ChargeCorrection!O114</f>
        <v>0.0568334965253648</v>
      </c>
      <c r="AE105" s="178" t="e">
        <f aca="false">IF(AND(AC105&gt;ControlPanel!$N$5,AC105&lt;ControlPanel!$N$6),(ControlPanel!$K$5)/(1+(AC105/ControlPanel!$K$6)^ControlPanel!$K$7),AE104)</f>
        <v>#REF!</v>
      </c>
      <c r="AF105" s="178" t="e">
        <f aca="false">IF(AND(AC105&gt;ControlPanel!$N$5,AC105&lt;ControlPanel!$N$6),(AE105-AD105)^2," ")</f>
        <v>#REF!</v>
      </c>
      <c r="AG105" s="178" t="e">
        <f aca="false">IF(AND(AC105&gt;ControlPanel!$O$5,AC105&lt;ControlPanel!$O$6),AD105," ")</f>
        <v>#REF!</v>
      </c>
      <c r="AH105" s="179"/>
    </row>
    <row r="106" customFormat="false" ht="13.2" hidden="false" customHeight="false" outlineLevel="0" collapsed="false">
      <c r="A106" s="182" t="e">
        <f aca="true">INDIRECT(ControlPanel!$F$4&amp;"!A"&amp;ASC(ControlPanel!$F$11+I106))</f>
        <v>#REF!</v>
      </c>
      <c r="B106" s="183" t="n">
        <f aca="false">IF(ISERROR(LOOKUP(I106,$L$5:$L$244,$M$5:$M$244)),0,LOOKUP(I106,$L$5:$L$244,$M$5:$M$244))</f>
        <v>0</v>
      </c>
      <c r="C106" s="178" t="e">
        <f aca="true">IF(I106&lt;=ControlPanel!$F$9,MAX(INDIRECT(ControlPanel!$F$4&amp;"!$"&amp;ControlPanel!$F$7&amp;"$"&amp;ASC(ControlPanel!$F$11+$I106)),0.000001)*ControlPanel!$F$5,0)</f>
        <v>#REF!</v>
      </c>
      <c r="D106" s="178" t="e">
        <f aca="false">B106/C106</f>
        <v>#REF!</v>
      </c>
      <c r="E106" s="178" t="e">
        <f aca="false">AVERAGE(D105:D107)</f>
        <v>#REF!</v>
      </c>
      <c r="F106" s="178" t="e">
        <f aca="false">LOOKUP(I106,$L$5:$L$244,$P$5:$P$244)</f>
        <v>#REF!</v>
      </c>
      <c r="G106" s="178" t="e">
        <f aca="false">AVERAGE(F105:F107)</f>
        <v>#REF!</v>
      </c>
      <c r="H106" s="178"/>
      <c r="I106" s="181" t="n">
        <f aca="false">I105+1</f>
        <v>102</v>
      </c>
      <c r="J106" s="178" t="e">
        <f aca="true">IF(I106&lt;=ControlPanel!$F$9,MAX(INDIRECT(ControlPanel!$F$4&amp;"!$"&amp;ControlPanel!$F$7&amp;"$"&amp;ASC(ControlPanel!$F$11+$I106)),0.000001)*ControlPanel!$F$5,0.000001)</f>
        <v>#REF!</v>
      </c>
      <c r="K106" s="178"/>
      <c r="L106" s="181" t="n">
        <f aca="false">I106-ControlPanel!$F$6</f>
        <v>91</v>
      </c>
      <c r="M106" s="181" t="e">
        <f aca="true">IF(MAX(INDIRECT(ControlPanel!$F$4&amp;"!$"&amp;ControlPanel!$F$7&amp;"$"&amp;ASC(ControlPanel!$G$11+$I106)),0.000001)&gt;ControlPanel!$F$8,MAX(INDIRECT(ControlPanel!$F$4&amp;"!$"&amp;ControlPanel!$F$7&amp;"$"&amp;ASC(ControlPanel!$G$11+$I106)),0.000001),0.000001)</f>
        <v>#REF!</v>
      </c>
      <c r="N106" s="178" t="e">
        <f aca="false">AVERAGE(M105:M107)</f>
        <v>#REF!</v>
      </c>
      <c r="O106" s="178" t="e">
        <f aca="false">AVERAGE(M104:M108)</f>
        <v>#REF!</v>
      </c>
      <c r="P106" s="178" t="e">
        <f aca="true">MAX(INDIRECT(ControlPanel!$F$4&amp;"!$"&amp;ControlPanel!$F$7&amp;"$"&amp;ASC(ControlPanel!$H$11+$I106)),0.000001)</f>
        <v>#REF!</v>
      </c>
      <c r="Q106" s="178" t="e">
        <f aca="false">AVERAGE(P105:P107)</f>
        <v>#REF!</v>
      </c>
      <c r="R106" s="178" t="e">
        <f aca="false">AVERAGE(P104:P108)</f>
        <v>#REF!</v>
      </c>
      <c r="S106" s="178" t="e">
        <f aca="true">(INDIRECT(ControlPanel!$F$4&amp;"!$"&amp;ControlPanel!$F$7&amp;"$"&amp;ASC(ControlPanel!$H$11+ControlPanel!$F$9+ControlPanel!$F$10+$I106+3)))</f>
        <v>#REF!</v>
      </c>
      <c r="T106" s="178"/>
      <c r="U106" s="178"/>
      <c r="V106" s="178"/>
      <c r="W106" s="178"/>
      <c r="X106" s="178" t="e">
        <f aca="false">LOOKUP(A106,$T$5:$T$107,$U$5:$U$107)</f>
        <v>#REF!</v>
      </c>
      <c r="Y106" s="178" t="e">
        <f aca="false">LOG(A106)-LOG(A105)</f>
        <v>#REF!</v>
      </c>
      <c r="Z106" s="178" t="e">
        <f aca="false">X106*Y106*MIN(D106,1)</f>
        <v>#REF!</v>
      </c>
      <c r="AA106" s="178" t="e">
        <f aca="false">X106*Y106</f>
        <v>#REF!</v>
      </c>
      <c r="AB106" s="178"/>
      <c r="AC106" s="178" t="e">
        <f aca="false">A106</f>
        <v>#REF!</v>
      </c>
      <c r="AD106" s="184" t="n">
        <f aca="false">ChargeCorrection!O115</f>
        <v>0.0575469969387755</v>
      </c>
      <c r="AE106" s="178" t="e">
        <f aca="false">IF(AND(AC106&gt;ControlPanel!$N$5,AC106&lt;ControlPanel!$N$6),(ControlPanel!$K$5)/(1+(AC106/ControlPanel!$K$6)^ControlPanel!$K$7),AE105)</f>
        <v>#REF!</v>
      </c>
      <c r="AF106" s="178" t="e">
        <f aca="false">IF(AND(AC106&gt;ControlPanel!$N$5,AC106&lt;ControlPanel!$N$6),(AE106-AD106)^2," ")</f>
        <v>#REF!</v>
      </c>
      <c r="AG106" s="178" t="e">
        <f aca="false">IF(AND(AC106&gt;ControlPanel!$O$5,AC106&lt;ControlPanel!$O$6),AD106," ")</f>
        <v>#REF!</v>
      </c>
      <c r="AH106" s="179"/>
    </row>
    <row r="107" customFormat="false" ht="13.2" hidden="false" customHeight="false" outlineLevel="0" collapsed="false">
      <c r="A107" s="182" t="e">
        <f aca="true">INDIRECT(ControlPanel!$F$4&amp;"!A"&amp;ASC(ControlPanel!$F$11+I107))</f>
        <v>#REF!</v>
      </c>
      <c r="B107" s="183" t="n">
        <f aca="false">IF(ISERROR(LOOKUP(I107,$L$5:$L$244,$M$5:$M$244)),0,LOOKUP(I107,$L$5:$L$244,$M$5:$M$244))</f>
        <v>0</v>
      </c>
      <c r="C107" s="178" t="e">
        <f aca="true">IF(I107&lt;=ControlPanel!$F$9,MAX(INDIRECT(ControlPanel!$F$4&amp;"!$"&amp;ControlPanel!$F$7&amp;"$"&amp;ASC(ControlPanel!$F$11+$I107)),0.000001)*ControlPanel!$F$5,0)</f>
        <v>#REF!</v>
      </c>
      <c r="D107" s="178" t="e">
        <f aca="false">B107/C107</f>
        <v>#REF!</v>
      </c>
      <c r="E107" s="178" t="e">
        <f aca="false">AVERAGE(D106:D108)</f>
        <v>#REF!</v>
      </c>
      <c r="F107" s="178" t="e">
        <f aca="false">LOOKUP(I107,$L$5:$L$244,$P$5:$P$244)</f>
        <v>#REF!</v>
      </c>
      <c r="G107" s="178" t="e">
        <f aca="false">AVERAGE(F106:F108)</f>
        <v>#REF!</v>
      </c>
      <c r="H107" s="178"/>
      <c r="I107" s="181" t="n">
        <f aca="false">I106+1</f>
        <v>103</v>
      </c>
      <c r="J107" s="178" t="e">
        <f aca="true">IF(I107&lt;=ControlPanel!$F$9,MAX(INDIRECT(ControlPanel!$F$4&amp;"!$"&amp;ControlPanel!$F$7&amp;"$"&amp;ASC(ControlPanel!$F$11+$I107)),0.000001)*ControlPanel!$F$5,0.000001)</f>
        <v>#REF!</v>
      </c>
      <c r="K107" s="178"/>
      <c r="L107" s="181" t="n">
        <f aca="false">I107-ControlPanel!$F$6</f>
        <v>92</v>
      </c>
      <c r="M107" s="181" t="e">
        <f aca="true">IF(MAX(INDIRECT(ControlPanel!$F$4&amp;"!$"&amp;ControlPanel!$F$7&amp;"$"&amp;ASC(ControlPanel!$G$11+$I107)),0.000001)&gt;ControlPanel!$F$8,MAX(INDIRECT(ControlPanel!$F$4&amp;"!$"&amp;ControlPanel!$F$7&amp;"$"&amp;ASC(ControlPanel!$G$11+$I107)),0.000001),0.000001)</f>
        <v>#REF!</v>
      </c>
      <c r="N107" s="178" t="e">
        <f aca="false">AVERAGE(M106:M108)</f>
        <v>#REF!</v>
      </c>
      <c r="O107" s="178" t="e">
        <f aca="false">AVERAGE(M105:M109)</f>
        <v>#REF!</v>
      </c>
      <c r="P107" s="178" t="e">
        <f aca="true">MAX(INDIRECT(ControlPanel!$F$4&amp;"!$"&amp;ControlPanel!$F$7&amp;"$"&amp;ASC(ControlPanel!$H$11+$I107)),0.000001)</f>
        <v>#REF!</v>
      </c>
      <c r="Q107" s="178" t="e">
        <f aca="false">AVERAGE(P106:P108)</f>
        <v>#REF!</v>
      </c>
      <c r="R107" s="178" t="e">
        <f aca="false">AVERAGE(P105:P109)</f>
        <v>#REF!</v>
      </c>
      <c r="S107" s="178" t="e">
        <f aca="true">(INDIRECT(ControlPanel!$F$4&amp;"!$"&amp;ControlPanel!$F$7&amp;"$"&amp;ASC(ControlPanel!$H$11+ControlPanel!$F$9+ControlPanel!$F$10+$I107+3)))</f>
        <v>#REF!</v>
      </c>
      <c r="T107" s="178"/>
      <c r="U107" s="178"/>
      <c r="V107" s="178"/>
      <c r="W107" s="178"/>
      <c r="X107" s="178" t="e">
        <f aca="false">LOOKUP(A107,$T$5:$T$107,$U$5:$U$107)</f>
        <v>#REF!</v>
      </c>
      <c r="Y107" s="178" t="e">
        <f aca="false">LOG(A107)-LOG(A106)</f>
        <v>#REF!</v>
      </c>
      <c r="Z107" s="178" t="e">
        <f aca="false">X107*Y107*MIN(D107,1)</f>
        <v>#REF!</v>
      </c>
      <c r="AA107" s="178" t="e">
        <f aca="false">X107*Y107</f>
        <v>#REF!</v>
      </c>
      <c r="AB107" s="178"/>
      <c r="AC107" s="178" t="e">
        <f aca="false">A107</f>
        <v>#REF!</v>
      </c>
      <c r="AD107" s="184" t="n">
        <f aca="false">ChargeCorrection!O116</f>
        <v>0.0589963148148148</v>
      </c>
      <c r="AE107" s="178" t="e">
        <f aca="false">IF(AND(AC107&gt;ControlPanel!$N$5,AC107&lt;ControlPanel!$N$6),(ControlPanel!$K$5)/(1+(AC107/ControlPanel!$K$6)^ControlPanel!$K$7),AE106)</f>
        <v>#REF!</v>
      </c>
      <c r="AF107" s="178" t="e">
        <f aca="false">IF(AND(AC107&gt;ControlPanel!$N$5,AC107&lt;ControlPanel!$N$6),(AE107-AD107)^2," ")</f>
        <v>#REF!</v>
      </c>
      <c r="AG107" s="178" t="e">
        <f aca="false">IF(AND(AC107&gt;ControlPanel!$O$5,AC107&lt;ControlPanel!$O$6),AD107," ")</f>
        <v>#REF!</v>
      </c>
      <c r="AH107" s="179"/>
    </row>
    <row r="108" customFormat="false" ht="13.2" hidden="false" customHeight="false" outlineLevel="0" collapsed="false">
      <c r="A108" s="182" t="e">
        <f aca="true">INDIRECT(ControlPanel!$F$4&amp;"!A"&amp;ASC(ControlPanel!$F$11+I108))</f>
        <v>#REF!</v>
      </c>
      <c r="B108" s="183" t="n">
        <f aca="false">IF(ISERROR(LOOKUP(I108,$L$5:$L$244,$M$5:$M$244)),0,LOOKUP(I108,$L$5:$L$244,$M$5:$M$244))</f>
        <v>0</v>
      </c>
      <c r="C108" s="178" t="e">
        <f aca="true">IF(I108&lt;=ControlPanel!$F$9,MAX(INDIRECT(ControlPanel!$F$4&amp;"!$"&amp;ControlPanel!$F$7&amp;"$"&amp;ASC(ControlPanel!$F$11+$I108)),0.000001)*ControlPanel!$F$5,0)</f>
        <v>#REF!</v>
      </c>
      <c r="D108" s="178" t="e">
        <f aca="false">B108/C108</f>
        <v>#REF!</v>
      </c>
      <c r="E108" s="178" t="e">
        <f aca="false">AVERAGE(D107:D109)</f>
        <v>#REF!</v>
      </c>
      <c r="F108" s="178" t="e">
        <f aca="false">LOOKUP(I108,$L$5:$L$244,$P$5:$P$244)</f>
        <v>#REF!</v>
      </c>
      <c r="G108" s="178" t="e">
        <f aca="false">AVERAGE(F107:F109)</f>
        <v>#REF!</v>
      </c>
      <c r="H108" s="178"/>
      <c r="I108" s="181" t="n">
        <f aca="false">I107+1</f>
        <v>104</v>
      </c>
      <c r="J108" s="178" t="e">
        <f aca="true">IF(I108&lt;=ControlPanel!$F$9,MAX(INDIRECT(ControlPanel!$F$4&amp;"!$"&amp;ControlPanel!$F$7&amp;"$"&amp;ASC(ControlPanel!$F$11+$I108)),0.000001)*ControlPanel!$F$5,0.000001)</f>
        <v>#REF!</v>
      </c>
      <c r="K108" s="178"/>
      <c r="L108" s="181" t="n">
        <f aca="false">I108-ControlPanel!$F$6</f>
        <v>93</v>
      </c>
      <c r="M108" s="181" t="e">
        <f aca="true">IF(MAX(INDIRECT(ControlPanel!$F$4&amp;"!$"&amp;ControlPanel!$F$7&amp;"$"&amp;ASC(ControlPanel!$G$11+$I108)),0.000001)&gt;ControlPanel!$F$8,MAX(INDIRECT(ControlPanel!$F$4&amp;"!$"&amp;ControlPanel!$F$7&amp;"$"&amp;ASC(ControlPanel!$G$11+$I108)),0.000001),0.000001)</f>
        <v>#REF!</v>
      </c>
      <c r="N108" s="178" t="e">
        <f aca="false">AVERAGE(M107:M109)</f>
        <v>#REF!</v>
      </c>
      <c r="O108" s="178" t="e">
        <f aca="false">AVERAGE(M106:M110)</f>
        <v>#REF!</v>
      </c>
      <c r="P108" s="178" t="e">
        <f aca="true">MAX(INDIRECT(ControlPanel!$F$4&amp;"!$"&amp;ControlPanel!$F$7&amp;"$"&amp;ASC(ControlPanel!$H$11+$I108)),0.000001)</f>
        <v>#REF!</v>
      </c>
      <c r="Q108" s="178" t="e">
        <f aca="false">AVERAGE(P107:P109)</f>
        <v>#REF!</v>
      </c>
      <c r="R108" s="178" t="e">
        <f aca="false">AVERAGE(P106:P110)</f>
        <v>#REF!</v>
      </c>
      <c r="S108" s="178" t="e">
        <f aca="true">(INDIRECT(ControlPanel!$F$4&amp;"!$"&amp;ControlPanel!$F$7&amp;"$"&amp;ASC(ControlPanel!$H$11+ControlPanel!$F$9+ControlPanel!$F$10+$I108+3)))</f>
        <v>#REF!</v>
      </c>
      <c r="T108" s="178"/>
      <c r="U108" s="178"/>
      <c r="V108" s="178"/>
      <c r="W108" s="178"/>
      <c r="X108" s="178" t="e">
        <f aca="false">LOOKUP(A108,$T$5:$T$107,$U$5:$U$107)</f>
        <v>#REF!</v>
      </c>
      <c r="Y108" s="178" t="e">
        <f aca="false">LOG(A108)-LOG(A107)</f>
        <v>#REF!</v>
      </c>
      <c r="Z108" s="178" t="e">
        <f aca="false">X108*Y108*MIN(D108,1)</f>
        <v>#REF!</v>
      </c>
      <c r="AA108" s="178" t="e">
        <f aca="false">X108*Y108</f>
        <v>#REF!</v>
      </c>
      <c r="AB108" s="178"/>
      <c r="AC108" s="178" t="e">
        <f aca="false">A108</f>
        <v>#REF!</v>
      </c>
      <c r="AD108" s="184" t="n">
        <f aca="false">ChargeCorrection!O117</f>
        <v>0.0453152084398977</v>
      </c>
      <c r="AE108" s="178" t="e">
        <f aca="false">IF(AND(AC108&gt;ControlPanel!$N$5,AC108&lt;ControlPanel!$N$6),(ControlPanel!$K$5)/(1+(AC108/ControlPanel!$K$6)^ControlPanel!$K$7),AE107)</f>
        <v>#REF!</v>
      </c>
      <c r="AF108" s="178" t="e">
        <f aca="false">IF(AND(AC108&gt;ControlPanel!$N$5,AC108&lt;ControlPanel!$N$6),(AE108-AD108)^2," ")</f>
        <v>#REF!</v>
      </c>
      <c r="AG108" s="178" t="e">
        <f aca="false">IF(AND(AC108&gt;ControlPanel!$O$5,AC108&lt;ControlPanel!$O$6),AD108," ")</f>
        <v>#REF!</v>
      </c>
      <c r="AH108" s="179"/>
    </row>
    <row r="109" customFormat="false" ht="13.2" hidden="false" customHeight="false" outlineLevel="0" collapsed="false">
      <c r="A109" s="182" t="e">
        <f aca="true">INDIRECT(ControlPanel!$F$4&amp;"!A"&amp;ASC(ControlPanel!$F$11+I109))</f>
        <v>#REF!</v>
      </c>
      <c r="B109" s="183" t="n">
        <f aca="false">IF(ISERROR(LOOKUP(I109,$L$5:$L$244,$M$5:$M$244)),0,LOOKUP(I109,$L$5:$L$244,$M$5:$M$244))</f>
        <v>0</v>
      </c>
      <c r="C109" s="178" t="e">
        <f aca="true">IF(I109&lt;=ControlPanel!$F$9,MAX(INDIRECT(ControlPanel!$F$4&amp;"!$"&amp;ControlPanel!$F$7&amp;"$"&amp;ASC(ControlPanel!$F$11+$I109)),0.000001)*ControlPanel!$F$5,0)</f>
        <v>#REF!</v>
      </c>
      <c r="D109" s="178" t="e">
        <f aca="false">B109/C109</f>
        <v>#REF!</v>
      </c>
      <c r="E109" s="178" t="e">
        <f aca="false">AVERAGE(D108:D110)</f>
        <v>#REF!</v>
      </c>
      <c r="F109" s="178" t="e">
        <f aca="false">LOOKUP(I109,$L$5:$L$244,$P$5:$P$244)</f>
        <v>#REF!</v>
      </c>
      <c r="G109" s="178" t="e">
        <f aca="false">AVERAGE(F108:F110)</f>
        <v>#REF!</v>
      </c>
      <c r="H109" s="178"/>
      <c r="I109" s="181" t="n">
        <f aca="false">I108+1</f>
        <v>105</v>
      </c>
      <c r="J109" s="178" t="e">
        <f aca="true">IF(I109&lt;=ControlPanel!$F$9,MAX(INDIRECT(ControlPanel!$F$4&amp;"!$"&amp;ControlPanel!$F$7&amp;"$"&amp;ASC(ControlPanel!$F$11+$I109)),0.000001)*ControlPanel!$F$5,0.000001)</f>
        <v>#REF!</v>
      </c>
      <c r="K109" s="178"/>
      <c r="L109" s="181" t="n">
        <f aca="false">I109-ControlPanel!$F$6</f>
        <v>94</v>
      </c>
      <c r="M109" s="181" t="e">
        <f aca="true">IF(MAX(INDIRECT(ControlPanel!$F$4&amp;"!$"&amp;ControlPanel!$F$7&amp;"$"&amp;ASC(ControlPanel!$G$11+$I109)),0.000001)&gt;ControlPanel!$F$8,MAX(INDIRECT(ControlPanel!$F$4&amp;"!$"&amp;ControlPanel!$F$7&amp;"$"&amp;ASC(ControlPanel!$G$11+$I109)),0.000001),0.000001)</f>
        <v>#REF!</v>
      </c>
      <c r="N109" s="178" t="e">
        <f aca="false">AVERAGE(M108:M110)</f>
        <v>#REF!</v>
      </c>
      <c r="O109" s="178" t="e">
        <f aca="false">AVERAGE(M107:M111)</f>
        <v>#REF!</v>
      </c>
      <c r="P109" s="178" t="e">
        <f aca="true">MAX(INDIRECT(ControlPanel!$F$4&amp;"!$"&amp;ControlPanel!$F$7&amp;"$"&amp;ASC(ControlPanel!$H$11+$I109)),0.000001)</f>
        <v>#REF!</v>
      </c>
      <c r="Q109" s="178" t="e">
        <f aca="false">AVERAGE(P108:P110)</f>
        <v>#REF!</v>
      </c>
      <c r="R109" s="178" t="e">
        <f aca="false">AVERAGE(P107:P111)</f>
        <v>#REF!</v>
      </c>
      <c r="S109" s="178" t="e">
        <f aca="true">(INDIRECT(ControlPanel!$F$4&amp;"!$"&amp;ControlPanel!$F$7&amp;"$"&amp;ASC(ControlPanel!$H$11+ControlPanel!$F$9+ControlPanel!$F$10+$I109+3)))</f>
        <v>#REF!</v>
      </c>
      <c r="T109" s="178"/>
      <c r="U109" s="178"/>
      <c r="V109" s="178"/>
      <c r="W109" s="178"/>
      <c r="X109" s="178" t="e">
        <f aca="false">LOOKUP(A109,$T$5:$T$107,$U$5:$U$107)</f>
        <v>#REF!</v>
      </c>
      <c r="Y109" s="178" t="e">
        <f aca="false">LOG(A109)-LOG(A108)</f>
        <v>#REF!</v>
      </c>
      <c r="Z109" s="178" t="e">
        <f aca="false">X109*Y109*MIN(D109,1)</f>
        <v>#REF!</v>
      </c>
      <c r="AA109" s="178" t="e">
        <f aca="false">X109*Y109</f>
        <v>#REF!</v>
      </c>
      <c r="AB109" s="178"/>
      <c r="AC109" s="178" t="e">
        <f aca="false">A109</f>
        <v>#REF!</v>
      </c>
      <c r="AD109" s="184" t="n">
        <f aca="false">ChargeCorrection!O118</f>
        <v>0.0588706280645161</v>
      </c>
      <c r="AE109" s="178" t="e">
        <f aca="false">IF(AND(AC109&gt;ControlPanel!$N$5,AC109&lt;ControlPanel!$N$6),(ControlPanel!$K$5)/(1+(AC109/ControlPanel!$K$6)^ControlPanel!$K$7),AE108)</f>
        <v>#REF!</v>
      </c>
      <c r="AF109" s="178" t="e">
        <f aca="false">IF(AND(AC109&gt;ControlPanel!$N$5,AC109&lt;ControlPanel!$N$6),(AE109-AD109)^2," ")</f>
        <v>#REF!</v>
      </c>
      <c r="AG109" s="178" t="e">
        <f aca="false">IF(AND(AC109&gt;ControlPanel!$O$5,AC109&lt;ControlPanel!$O$6),AD109," ")</f>
        <v>#REF!</v>
      </c>
      <c r="AH109" s="179"/>
    </row>
    <row r="110" customFormat="false" ht="13.2" hidden="false" customHeight="false" outlineLevel="0" collapsed="false">
      <c r="A110" s="182" t="e">
        <f aca="true">INDIRECT(ControlPanel!$F$4&amp;"!A"&amp;ASC(ControlPanel!$F$11+I110))</f>
        <v>#REF!</v>
      </c>
      <c r="B110" s="183" t="n">
        <f aca="false">IF(ISERROR(LOOKUP(I110,$L$5:$L$244,$M$5:$M$244)),0,LOOKUP(I110,$L$5:$L$244,$M$5:$M$244))</f>
        <v>0</v>
      </c>
      <c r="C110" s="178" t="e">
        <f aca="true">IF(I110&lt;=ControlPanel!$F$9,MAX(INDIRECT(ControlPanel!$F$4&amp;"!$"&amp;ControlPanel!$F$7&amp;"$"&amp;ASC(ControlPanel!$F$11+$I110)),0.000001)*ControlPanel!$F$5,0)</f>
        <v>#REF!</v>
      </c>
      <c r="D110" s="178" t="e">
        <f aca="false">B110/C110</f>
        <v>#REF!</v>
      </c>
      <c r="E110" s="178" t="e">
        <f aca="false">AVERAGE(D109:D111)</f>
        <v>#REF!</v>
      </c>
      <c r="F110" s="178" t="e">
        <f aca="false">LOOKUP(I110,$L$5:$L$244,$P$5:$P$244)</f>
        <v>#REF!</v>
      </c>
      <c r="G110" s="178" t="e">
        <f aca="false">AVERAGE(F109:F111)</f>
        <v>#REF!</v>
      </c>
      <c r="H110" s="178"/>
      <c r="I110" s="181" t="n">
        <f aca="false">I109+1</f>
        <v>106</v>
      </c>
      <c r="J110" s="178" t="e">
        <f aca="true">IF(I110&lt;=ControlPanel!$F$9,MAX(INDIRECT(ControlPanel!$F$4&amp;"!$"&amp;ControlPanel!$F$7&amp;"$"&amp;ASC(ControlPanel!$F$11+$I110)),0.000001)*ControlPanel!$F$5,0.000001)</f>
        <v>#REF!</v>
      </c>
      <c r="K110" s="178"/>
      <c r="L110" s="181" t="n">
        <f aca="false">I110-ControlPanel!$F$6</f>
        <v>95</v>
      </c>
      <c r="M110" s="181" t="e">
        <f aca="true">IF(MAX(INDIRECT(ControlPanel!$F$4&amp;"!$"&amp;ControlPanel!$F$7&amp;"$"&amp;ASC(ControlPanel!$G$11+$I110)),0.000001)&gt;ControlPanel!$F$8,MAX(INDIRECT(ControlPanel!$F$4&amp;"!$"&amp;ControlPanel!$F$7&amp;"$"&amp;ASC(ControlPanel!$G$11+$I110)),0.000001),0.000001)</f>
        <v>#REF!</v>
      </c>
      <c r="N110" s="178" t="e">
        <f aca="false">AVERAGE(M109:M111)</f>
        <v>#REF!</v>
      </c>
      <c r="O110" s="178" t="e">
        <f aca="false">AVERAGE(M108:M112)</f>
        <v>#REF!</v>
      </c>
      <c r="P110" s="178" t="e">
        <f aca="true">MAX(INDIRECT(ControlPanel!$F$4&amp;"!$"&amp;ControlPanel!$F$7&amp;"$"&amp;ASC(ControlPanel!$H$11+$I110)),0.000001)</f>
        <v>#REF!</v>
      </c>
      <c r="Q110" s="178" t="e">
        <f aca="false">AVERAGE(P109:P111)</f>
        <v>#REF!</v>
      </c>
      <c r="R110" s="178" t="e">
        <f aca="false">AVERAGE(P108:P112)</f>
        <v>#REF!</v>
      </c>
      <c r="S110" s="178" t="e">
        <f aca="true">(INDIRECT(ControlPanel!$F$4&amp;"!$"&amp;ControlPanel!$F$7&amp;"$"&amp;ASC(ControlPanel!$H$11+ControlPanel!$F$9+ControlPanel!$F$10+$I110+3)))</f>
        <v>#REF!</v>
      </c>
      <c r="T110" s="178"/>
      <c r="U110" s="178"/>
      <c r="V110" s="178"/>
      <c r="W110" s="178"/>
      <c r="X110" s="178" t="e">
        <f aca="false">LOOKUP(A110,$T$5:$T$107,$U$5:$U$107)</f>
        <v>#REF!</v>
      </c>
      <c r="Y110" s="178" t="e">
        <f aca="false">LOG(A110)-LOG(A109)</f>
        <v>#REF!</v>
      </c>
      <c r="Z110" s="178" t="e">
        <f aca="false">X110*Y110*MIN(D110,1)</f>
        <v>#REF!</v>
      </c>
      <c r="AA110" s="178" t="e">
        <f aca="false">X110*Y110</f>
        <v>#REF!</v>
      </c>
      <c r="AB110" s="178"/>
      <c r="AC110" s="178" t="e">
        <f aca="false">A110</f>
        <v>#REF!</v>
      </c>
      <c r="AD110" s="184" t="n">
        <f aca="false">ChargeCorrection!O119</f>
        <v>0.0632026770967742</v>
      </c>
      <c r="AE110" s="178" t="e">
        <f aca="false">IF(AND(AC110&gt;ControlPanel!$N$5,AC110&lt;ControlPanel!$N$6),(ControlPanel!$K$5)/(1+(AC110/ControlPanel!$K$6)^ControlPanel!$K$7),AE109)</f>
        <v>#REF!</v>
      </c>
      <c r="AF110" s="178" t="e">
        <f aca="false">IF(AND(AC110&gt;ControlPanel!$N$5,AC110&lt;ControlPanel!$N$6),(AE110-AD110)^2," ")</f>
        <v>#REF!</v>
      </c>
      <c r="AG110" s="178" t="e">
        <f aca="false">IF(AND(AC110&gt;ControlPanel!$O$5,AC110&lt;ControlPanel!$O$6),AD110," ")</f>
        <v>#REF!</v>
      </c>
      <c r="AH110" s="179"/>
    </row>
    <row r="111" customFormat="false" ht="13.2" hidden="false" customHeight="false" outlineLevel="0" collapsed="false">
      <c r="A111" s="182" t="e">
        <f aca="true">INDIRECT(ControlPanel!$F$4&amp;"!A"&amp;ASC(ControlPanel!$F$11+I111))</f>
        <v>#REF!</v>
      </c>
      <c r="B111" s="183" t="n">
        <f aca="false">IF(ISERROR(LOOKUP(I111,$L$5:$L$244,$M$5:$M$244)),0,LOOKUP(I111,$L$5:$L$244,$M$5:$M$244))</f>
        <v>0</v>
      </c>
      <c r="C111" s="178" t="e">
        <f aca="true">IF(I111&lt;=ControlPanel!$F$9,MAX(INDIRECT(ControlPanel!$F$4&amp;"!$"&amp;ControlPanel!$F$7&amp;"$"&amp;ASC(ControlPanel!$F$11+$I111)),0.000001)*ControlPanel!$F$5,0)</f>
        <v>#REF!</v>
      </c>
      <c r="D111" s="178" t="e">
        <f aca="false">B111/C111</f>
        <v>#REF!</v>
      </c>
      <c r="E111" s="178" t="e">
        <f aca="false">AVERAGE(D110:D112)</f>
        <v>#REF!</v>
      </c>
      <c r="F111" s="178" t="e">
        <f aca="false">LOOKUP(I111,$L$5:$L$244,$P$5:$P$244)</f>
        <v>#REF!</v>
      </c>
      <c r="G111" s="178" t="e">
        <f aca="false">AVERAGE(F110:F112)</f>
        <v>#REF!</v>
      </c>
      <c r="H111" s="178"/>
      <c r="I111" s="181" t="n">
        <f aca="false">I110+1</f>
        <v>107</v>
      </c>
      <c r="J111" s="178" t="e">
        <f aca="true">IF(I111&lt;=ControlPanel!$F$9,MAX(INDIRECT(ControlPanel!$F$4&amp;"!$"&amp;ControlPanel!$F$7&amp;"$"&amp;ASC(ControlPanel!$F$11+$I111)),0.000001)*ControlPanel!$F$5,0.000001)</f>
        <v>#REF!</v>
      </c>
      <c r="K111" s="178"/>
      <c r="L111" s="181" t="n">
        <f aca="false">I111-ControlPanel!$F$6</f>
        <v>96</v>
      </c>
      <c r="M111" s="181" t="e">
        <f aca="true">IF(MAX(INDIRECT(ControlPanel!$F$4&amp;"!$"&amp;ControlPanel!$F$7&amp;"$"&amp;ASC(ControlPanel!$G$11+$I111)),0.000001)&gt;ControlPanel!$F$8,MAX(INDIRECT(ControlPanel!$F$4&amp;"!$"&amp;ControlPanel!$F$7&amp;"$"&amp;ASC(ControlPanel!$G$11+$I111)),0.000001),0.000001)</f>
        <v>#REF!</v>
      </c>
      <c r="N111" s="178" t="e">
        <f aca="false">AVERAGE(M110:M112)</f>
        <v>#REF!</v>
      </c>
      <c r="O111" s="178" t="e">
        <f aca="false">AVERAGE(M109:M113)</f>
        <v>#REF!</v>
      </c>
      <c r="P111" s="178" t="e">
        <f aca="true">MAX(INDIRECT(ControlPanel!$F$4&amp;"!$"&amp;ControlPanel!$F$7&amp;"$"&amp;ASC(ControlPanel!$H$11+$I111)),0.000001)</f>
        <v>#REF!</v>
      </c>
      <c r="Q111" s="178" t="e">
        <f aca="false">AVERAGE(P110:P112)</f>
        <v>#REF!</v>
      </c>
      <c r="R111" s="178" t="e">
        <f aca="false">AVERAGE(P109:P113)</f>
        <v>#REF!</v>
      </c>
      <c r="S111" s="178" t="e">
        <f aca="true">(INDIRECT(ControlPanel!$F$4&amp;"!$"&amp;ControlPanel!$F$7&amp;"$"&amp;ASC(ControlPanel!$H$11+ControlPanel!$F$9+ControlPanel!$F$10+$I111+3)))</f>
        <v>#REF!</v>
      </c>
      <c r="T111" s="178"/>
      <c r="U111" s="178"/>
      <c r="V111" s="178"/>
      <c r="W111" s="178"/>
      <c r="X111" s="178" t="e">
        <f aca="false">LOOKUP(A111,$T$5:$T$107,$U$5:$U$107)</f>
        <v>#REF!</v>
      </c>
      <c r="Y111" s="178" t="e">
        <f aca="false">LOG(A111)-LOG(A110)</f>
        <v>#REF!</v>
      </c>
      <c r="Z111" s="178" t="e">
        <f aca="false">X111*Y111*MIN(D111,1)</f>
        <v>#REF!</v>
      </c>
      <c r="AA111" s="178" t="e">
        <f aca="false">X111*Y111</f>
        <v>#REF!</v>
      </c>
      <c r="AB111" s="178"/>
      <c r="AC111" s="178" t="e">
        <f aca="false">A111</f>
        <v>#REF!</v>
      </c>
      <c r="AD111" s="184" t="n">
        <f aca="false">ChargeCorrection!O120</f>
        <v>0.0677494785992218</v>
      </c>
      <c r="AE111" s="178" t="e">
        <f aca="false">IF(AND(AC111&gt;ControlPanel!$N$5,AC111&lt;ControlPanel!$N$6),(ControlPanel!$K$5)/(1+(AC111/ControlPanel!$K$6)^ControlPanel!$K$7),AE110)</f>
        <v>#REF!</v>
      </c>
      <c r="AF111" s="178" t="e">
        <f aca="false">IF(AND(AC111&gt;ControlPanel!$N$5,AC111&lt;ControlPanel!$N$6),(AE111-AD111)^2," ")</f>
        <v>#REF!</v>
      </c>
      <c r="AG111" s="178" t="e">
        <f aca="false">IF(AND(AC111&gt;ControlPanel!$O$5,AC111&lt;ControlPanel!$O$6),AD111," ")</f>
        <v>#REF!</v>
      </c>
      <c r="AH111" s="179"/>
    </row>
    <row r="112" customFormat="false" ht="13.2" hidden="false" customHeight="false" outlineLevel="0" collapsed="false">
      <c r="A112" s="182" t="e">
        <f aca="true">INDIRECT(ControlPanel!$F$4&amp;"!A"&amp;ASC(ControlPanel!$F$11+I112))</f>
        <v>#REF!</v>
      </c>
      <c r="B112" s="183" t="n">
        <f aca="false">IF(ISERROR(LOOKUP(I112,$L$5:$L$244,$M$5:$M$244)),0,LOOKUP(I112,$L$5:$L$244,$M$5:$M$244))</f>
        <v>0</v>
      </c>
      <c r="C112" s="178" t="e">
        <f aca="true">IF(I112&lt;=ControlPanel!$F$9,MAX(INDIRECT(ControlPanel!$F$4&amp;"!$"&amp;ControlPanel!$F$7&amp;"$"&amp;ASC(ControlPanel!$F$11+$I112)),0.000001)*ControlPanel!$F$5,0)</f>
        <v>#REF!</v>
      </c>
      <c r="D112" s="178" t="e">
        <f aca="false">B112/C112</f>
        <v>#REF!</v>
      </c>
      <c r="E112" s="178" t="e">
        <f aca="false">AVERAGE(D111:D113)</f>
        <v>#REF!</v>
      </c>
      <c r="F112" s="178" t="e">
        <f aca="false">LOOKUP(I112,$L$5:$L$244,$P$5:$P$244)</f>
        <v>#REF!</v>
      </c>
      <c r="G112" s="178" t="e">
        <f aca="false">AVERAGE(F111:F113)</f>
        <v>#REF!</v>
      </c>
      <c r="H112" s="178"/>
      <c r="I112" s="181" t="n">
        <f aca="false">I111+1</f>
        <v>108</v>
      </c>
      <c r="J112" s="178" t="e">
        <f aca="true">IF(I112&lt;=ControlPanel!$F$9,MAX(INDIRECT(ControlPanel!$F$4&amp;"!$"&amp;ControlPanel!$F$7&amp;"$"&amp;ASC(ControlPanel!$F$11+$I112)),0.000001)*ControlPanel!$F$5,0.000001)</f>
        <v>#REF!</v>
      </c>
      <c r="K112" s="178"/>
      <c r="L112" s="181" t="n">
        <f aca="false">I112-ControlPanel!$F$6</f>
        <v>97</v>
      </c>
      <c r="M112" s="181" t="e">
        <f aca="true">IF(MAX(INDIRECT(ControlPanel!$F$4&amp;"!$"&amp;ControlPanel!$F$7&amp;"$"&amp;ASC(ControlPanel!$G$11+$I112)),0.000001)&gt;ControlPanel!$F$8,MAX(INDIRECT(ControlPanel!$F$4&amp;"!$"&amp;ControlPanel!$F$7&amp;"$"&amp;ASC(ControlPanel!$G$11+$I112)),0.000001),0.000001)</f>
        <v>#REF!</v>
      </c>
      <c r="N112" s="178" t="e">
        <f aca="false">AVERAGE(M111:M113)</f>
        <v>#REF!</v>
      </c>
      <c r="O112" s="178" t="e">
        <f aca="false">AVERAGE(M110:M114)</f>
        <v>#REF!</v>
      </c>
      <c r="P112" s="178" t="e">
        <f aca="true">MAX(INDIRECT(ControlPanel!$F$4&amp;"!$"&amp;ControlPanel!$F$7&amp;"$"&amp;ASC(ControlPanel!$H$11+$I112)),0.000001)</f>
        <v>#REF!</v>
      </c>
      <c r="Q112" s="178" t="e">
        <f aca="false">AVERAGE(P111:P113)</f>
        <v>#REF!</v>
      </c>
      <c r="R112" s="178" t="e">
        <f aca="false">AVERAGE(P110:P114)</f>
        <v>#REF!</v>
      </c>
      <c r="S112" s="178" t="e">
        <f aca="true">(INDIRECT(ControlPanel!$F$4&amp;"!$"&amp;ControlPanel!$F$7&amp;"$"&amp;ASC(ControlPanel!$H$11+ControlPanel!$F$9+ControlPanel!$F$10+$I112+3)))</f>
        <v>#REF!</v>
      </c>
      <c r="T112" s="178"/>
      <c r="U112" s="178"/>
      <c r="V112" s="178"/>
      <c r="W112" s="178"/>
      <c r="X112" s="178" t="e">
        <f aca="false">LOOKUP(A112,$T$5:$T$107,$U$5:$U$107)</f>
        <v>#REF!</v>
      </c>
      <c r="Y112" s="178" t="e">
        <f aca="false">LOG(A112)-LOG(A111)</f>
        <v>#REF!</v>
      </c>
      <c r="Z112" s="178" t="e">
        <f aca="false">X112*Y112*MIN(D112,1)</f>
        <v>#REF!</v>
      </c>
      <c r="AA112" s="178" t="e">
        <f aca="false">X112*Y112</f>
        <v>#REF!</v>
      </c>
      <c r="AB112" s="178"/>
      <c r="AC112" s="178" t="e">
        <f aca="false">A112</f>
        <v>#REF!</v>
      </c>
      <c r="AD112" s="184" t="n">
        <f aca="false">ChargeCorrection!O121</f>
        <v>0.060041642948718</v>
      </c>
      <c r="AE112" s="178" t="e">
        <f aca="false">IF(AND(AC112&gt;ControlPanel!$N$5,AC112&lt;ControlPanel!$N$6),(ControlPanel!$K$5)/(1+(AC112/ControlPanel!$K$6)^ControlPanel!$K$7),AE111)</f>
        <v>#REF!</v>
      </c>
      <c r="AF112" s="178" t="e">
        <f aca="false">IF(AND(AC112&gt;ControlPanel!$N$5,AC112&lt;ControlPanel!$N$6),(AE112-AD112)^2," ")</f>
        <v>#REF!</v>
      </c>
      <c r="AG112" s="178" t="e">
        <f aca="false">IF(AND(AC112&gt;ControlPanel!$O$5,AC112&lt;ControlPanel!$O$6),AD112," ")</f>
        <v>#REF!</v>
      </c>
      <c r="AH112" s="179"/>
    </row>
    <row r="113" customFormat="false" ht="13.2" hidden="false" customHeight="false" outlineLevel="0" collapsed="false">
      <c r="A113" s="182" t="e">
        <f aca="true">INDIRECT(ControlPanel!$F$4&amp;"!A"&amp;ASC(ControlPanel!$F$11+I113))</f>
        <v>#REF!</v>
      </c>
      <c r="B113" s="183" t="n">
        <f aca="false">IF(ISERROR(LOOKUP(I113,$L$5:$L$244,$M$5:$M$244)),0,LOOKUP(I113,$L$5:$L$244,$M$5:$M$244))</f>
        <v>0</v>
      </c>
      <c r="C113" s="178" t="e">
        <f aca="true">IF(I113&lt;=ControlPanel!$F$9,MAX(INDIRECT(ControlPanel!$F$4&amp;"!$"&amp;ControlPanel!$F$7&amp;"$"&amp;ASC(ControlPanel!$F$11+$I113)),0.000001)*ControlPanel!$F$5,0)</f>
        <v>#REF!</v>
      </c>
      <c r="D113" s="178" t="e">
        <f aca="false">B113/C113</f>
        <v>#REF!</v>
      </c>
      <c r="E113" s="178" t="e">
        <f aca="false">AVERAGE(D112:D114)</f>
        <v>#REF!</v>
      </c>
      <c r="F113" s="178" t="e">
        <f aca="false">LOOKUP(I113,$L$5:$L$244,$P$5:$P$244)</f>
        <v>#REF!</v>
      </c>
      <c r="G113" s="178" t="e">
        <f aca="false">AVERAGE(F112:F114)</f>
        <v>#REF!</v>
      </c>
      <c r="H113" s="178"/>
      <c r="I113" s="181" t="n">
        <f aca="false">I112+1</f>
        <v>109</v>
      </c>
      <c r="J113" s="178" t="e">
        <f aca="true">IF(I113&lt;=ControlPanel!$F$9,MAX(INDIRECT(ControlPanel!$F$4&amp;"!$"&amp;ControlPanel!$F$7&amp;"$"&amp;ASC(ControlPanel!$F$11+$I113)),0.000001)*ControlPanel!$F$5,0.000001)</f>
        <v>#REF!</v>
      </c>
      <c r="K113" s="178"/>
      <c r="L113" s="181" t="n">
        <f aca="false">I113-ControlPanel!$F$6</f>
        <v>98</v>
      </c>
      <c r="M113" s="181" t="e">
        <f aca="true">IF(MAX(INDIRECT(ControlPanel!$F$4&amp;"!$"&amp;ControlPanel!$F$7&amp;"$"&amp;ASC(ControlPanel!$G$11+$I113)),0.000001)&gt;ControlPanel!$F$8,MAX(INDIRECT(ControlPanel!$F$4&amp;"!$"&amp;ControlPanel!$F$7&amp;"$"&amp;ASC(ControlPanel!$G$11+$I113)),0.000001),0.000001)</f>
        <v>#REF!</v>
      </c>
      <c r="N113" s="178" t="e">
        <f aca="false">AVERAGE(M112:M114)</f>
        <v>#REF!</v>
      </c>
      <c r="O113" s="178" t="e">
        <f aca="false">AVERAGE(M111:M115)</f>
        <v>#REF!</v>
      </c>
      <c r="P113" s="178" t="e">
        <f aca="true">MAX(INDIRECT(ControlPanel!$F$4&amp;"!$"&amp;ControlPanel!$F$7&amp;"$"&amp;ASC(ControlPanel!$H$11+$I113)),0.000001)</f>
        <v>#REF!</v>
      </c>
      <c r="Q113" s="178" t="e">
        <f aca="false">AVERAGE(P112:P114)</f>
        <v>#REF!</v>
      </c>
      <c r="R113" s="178" t="e">
        <f aca="false">AVERAGE(P111:P115)</f>
        <v>#REF!</v>
      </c>
      <c r="S113" s="178" t="e">
        <f aca="true">(INDIRECT(ControlPanel!$F$4&amp;"!$"&amp;ControlPanel!$F$7&amp;"$"&amp;ASC(ControlPanel!$H$11+ControlPanel!$F$9+ControlPanel!$F$10+$I113+3)))</f>
        <v>#REF!</v>
      </c>
      <c r="T113" s="178"/>
      <c r="U113" s="178"/>
      <c r="V113" s="178"/>
      <c r="W113" s="178"/>
      <c r="X113" s="178" t="e">
        <f aca="false">LOOKUP(A113,$T$5:$T$107,$U$5:$U$107)</f>
        <v>#REF!</v>
      </c>
      <c r="Y113" s="178" t="e">
        <f aca="false">LOG(A113)-LOG(A112)</f>
        <v>#REF!</v>
      </c>
      <c r="Z113" s="178" t="e">
        <f aca="false">X113*Y113*MIN(D113,1)</f>
        <v>#REF!</v>
      </c>
      <c r="AA113" s="178" t="e">
        <f aca="false">X113*Y113</f>
        <v>#REF!</v>
      </c>
      <c r="AB113" s="178"/>
      <c r="AC113" s="178" t="e">
        <f aca="false">A113</f>
        <v>#REF!</v>
      </c>
      <c r="AD113" s="184" t="n">
        <f aca="false">ChargeCorrection!O122</f>
        <v>0.197607573007368</v>
      </c>
      <c r="AE113" s="178" t="e">
        <f aca="false">IF(AND(AC113&gt;ControlPanel!$N$5,AC113&lt;ControlPanel!$N$6),(ControlPanel!$K$5)/(1+(AC113/ControlPanel!$K$6)^ControlPanel!$K$7),AE112)</f>
        <v>#REF!</v>
      </c>
      <c r="AF113" s="178" t="e">
        <f aca="false">IF(AND(AC113&gt;ControlPanel!$N$5,AC113&lt;ControlPanel!$N$6),(AE113-AD113)^2," ")</f>
        <v>#REF!</v>
      </c>
      <c r="AG113" s="178" t="e">
        <f aca="false">IF(AND(AC113&gt;ControlPanel!$O$5,AC113&lt;ControlPanel!$O$6),AD113," ")</f>
        <v>#REF!</v>
      </c>
      <c r="AH113" s="179"/>
    </row>
    <row r="114" customFormat="false" ht="13.2" hidden="false" customHeight="false" outlineLevel="0" collapsed="false">
      <c r="A114" s="182" t="e">
        <f aca="true">INDIRECT(ControlPanel!$F$4&amp;"!A"&amp;ASC(ControlPanel!$F$11+I114))</f>
        <v>#REF!</v>
      </c>
      <c r="B114" s="183" t="n">
        <f aca="false">IF(ISERROR(LOOKUP(I114,$L$5:$L$244,$M$5:$M$244)),0,LOOKUP(I114,$L$5:$L$244,$M$5:$M$244))</f>
        <v>0</v>
      </c>
      <c r="C114" s="178" t="e">
        <f aca="true">IF(I114&lt;=ControlPanel!$F$9,MAX(INDIRECT(ControlPanel!$F$4&amp;"!$"&amp;ControlPanel!$F$7&amp;"$"&amp;ASC(ControlPanel!$F$11+$I114)),0.000001)*ControlPanel!$F$5,0)</f>
        <v>#REF!</v>
      </c>
      <c r="D114" s="178" t="e">
        <f aca="false">B114/C114</f>
        <v>#REF!</v>
      </c>
      <c r="E114" s="178" t="e">
        <f aca="false">AVERAGE(D113:D115)</f>
        <v>#REF!</v>
      </c>
      <c r="F114" s="178" t="e">
        <f aca="false">LOOKUP(I114,$L$5:$L$244,$P$5:$P$244)</f>
        <v>#REF!</v>
      </c>
      <c r="G114" s="178" t="e">
        <f aca="false">AVERAGE(F113:F115)</f>
        <v>#REF!</v>
      </c>
      <c r="H114" s="178"/>
      <c r="I114" s="181" t="n">
        <f aca="false">I113+1</f>
        <v>110</v>
      </c>
      <c r="J114" s="178" t="e">
        <f aca="true">IF(I114&lt;=ControlPanel!$F$9,MAX(INDIRECT(ControlPanel!$F$4&amp;"!$"&amp;ControlPanel!$F$7&amp;"$"&amp;ASC(ControlPanel!$F$11+$I114)),0.000001)*ControlPanel!$F$5,0.000001)</f>
        <v>#REF!</v>
      </c>
      <c r="K114" s="178"/>
      <c r="L114" s="181" t="n">
        <f aca="false">I114-ControlPanel!$F$6</f>
        <v>99</v>
      </c>
      <c r="M114" s="181" t="e">
        <f aca="true">IF(MAX(INDIRECT(ControlPanel!$F$4&amp;"!$"&amp;ControlPanel!$F$7&amp;"$"&amp;ASC(ControlPanel!$G$11+$I114)),0.000001)&gt;ControlPanel!$F$8,MAX(INDIRECT(ControlPanel!$F$4&amp;"!$"&amp;ControlPanel!$F$7&amp;"$"&amp;ASC(ControlPanel!$G$11+$I114)),0.000001),0.000001)</f>
        <v>#REF!</v>
      </c>
      <c r="N114" s="178" t="e">
        <f aca="false">AVERAGE(M113:M115)</f>
        <v>#REF!</v>
      </c>
      <c r="O114" s="178" t="e">
        <f aca="false">AVERAGE(M112:M116)</f>
        <v>#REF!</v>
      </c>
      <c r="P114" s="178" t="e">
        <f aca="true">MAX(INDIRECT(ControlPanel!$F$4&amp;"!$"&amp;ControlPanel!$F$7&amp;"$"&amp;ASC(ControlPanel!$H$11+$I114)),0.000001)</f>
        <v>#REF!</v>
      </c>
      <c r="Q114" s="178" t="e">
        <f aca="false">AVERAGE(P113:P115)</f>
        <v>#REF!</v>
      </c>
      <c r="R114" s="178" t="e">
        <f aca="false">AVERAGE(P112:P116)</f>
        <v>#REF!</v>
      </c>
      <c r="S114" s="178" t="e">
        <f aca="true">(INDIRECT(ControlPanel!$F$4&amp;"!$"&amp;ControlPanel!$F$7&amp;"$"&amp;ASC(ControlPanel!$H$11+ControlPanel!$F$9+ControlPanel!$F$10+$I114+3)))</f>
        <v>#REF!</v>
      </c>
      <c r="T114" s="178"/>
      <c r="U114" s="178"/>
      <c r="V114" s="178"/>
      <c r="W114" s="178"/>
      <c r="X114" s="178" t="e">
        <f aca="false">LOOKUP(A114,$T$5:$T$107,$U$5:$U$107)</f>
        <v>#REF!</v>
      </c>
      <c r="Y114" s="178" t="e">
        <f aca="false">LOG(A114)-LOG(A113)</f>
        <v>#REF!</v>
      </c>
      <c r="Z114" s="178" t="e">
        <f aca="false">X114*Y114*MIN(D114,1)</f>
        <v>#REF!</v>
      </c>
      <c r="AA114" s="178" t="e">
        <f aca="false">X114*Y114</f>
        <v>#REF!</v>
      </c>
      <c r="AB114" s="178"/>
      <c r="AC114" s="178" t="e">
        <f aca="false">A114</f>
        <v>#REF!</v>
      </c>
      <c r="AD114" s="184" t="n">
        <f aca="false">ChargeCorrection!O123</f>
        <v>0.736199133956386</v>
      </c>
      <c r="AE114" s="178" t="e">
        <f aca="false">IF(AND(AC114&gt;ControlPanel!$N$5,AC114&lt;ControlPanel!$N$6),(ControlPanel!$K$5)/(1+(AC114/ControlPanel!$K$6)^ControlPanel!$K$7),AE113)</f>
        <v>#REF!</v>
      </c>
      <c r="AF114" s="178" t="e">
        <f aca="false">IF(AND(AC114&gt;ControlPanel!$N$5,AC114&lt;ControlPanel!$N$6),(AE114-AD114)^2," ")</f>
        <v>#REF!</v>
      </c>
      <c r="AG114" s="178" t="e">
        <f aca="false">IF(AND(AC114&gt;ControlPanel!$O$5,AC114&lt;ControlPanel!$O$6),AD114," ")</f>
        <v>#REF!</v>
      </c>
      <c r="AH114" s="179"/>
    </row>
    <row r="115" customFormat="false" ht="13.2" hidden="false" customHeight="false" outlineLevel="0" collapsed="false">
      <c r="A115" s="182" t="e">
        <f aca="true">INDIRECT(ControlPanel!$F$4&amp;"!A"&amp;ASC(ControlPanel!$F$11+I115))</f>
        <v>#REF!</v>
      </c>
      <c r="B115" s="183" t="n">
        <f aca="false">IF(ISERROR(LOOKUP(I115,$L$5:$L$244,$M$5:$M$244)),0,LOOKUP(I115,$L$5:$L$244,$M$5:$M$244))</f>
        <v>0</v>
      </c>
      <c r="C115" s="178" t="e">
        <f aca="true">IF(I115&lt;=ControlPanel!$F$9,MAX(INDIRECT(ControlPanel!$F$4&amp;"!$"&amp;ControlPanel!$F$7&amp;"$"&amp;ASC(ControlPanel!$F$11+$I115)),0.000001)*ControlPanel!$F$5,0)</f>
        <v>#REF!</v>
      </c>
      <c r="D115" s="178" t="e">
        <f aca="false">B115/C115</f>
        <v>#REF!</v>
      </c>
      <c r="E115" s="178" t="e">
        <f aca="false">AVERAGE(D114:D116)</f>
        <v>#REF!</v>
      </c>
      <c r="F115" s="178" t="e">
        <f aca="false">LOOKUP(I115,$L$5:$L$244,$P$5:$P$244)</f>
        <v>#REF!</v>
      </c>
      <c r="G115" s="178" t="e">
        <f aca="false">AVERAGE(F114:F116)</f>
        <v>#REF!</v>
      </c>
      <c r="H115" s="178"/>
      <c r="I115" s="181" t="n">
        <f aca="false">I114+1</f>
        <v>111</v>
      </c>
      <c r="J115" s="178" t="e">
        <f aca="true">IF(I115&lt;=ControlPanel!$F$9,MAX(INDIRECT(ControlPanel!$F$4&amp;"!$"&amp;ControlPanel!$F$7&amp;"$"&amp;ASC(ControlPanel!$F$11+$I115)),0.000001)*ControlPanel!$F$5,0.000001)</f>
        <v>#REF!</v>
      </c>
      <c r="K115" s="178"/>
      <c r="L115" s="181" t="n">
        <f aca="false">I115-ControlPanel!$F$6</f>
        <v>100</v>
      </c>
      <c r="M115" s="181" t="e">
        <f aca="true">IF(MAX(INDIRECT(ControlPanel!$F$4&amp;"!$"&amp;ControlPanel!$F$7&amp;"$"&amp;ASC(ControlPanel!$G$11+$I115)),0.000001)&gt;ControlPanel!$F$8,MAX(INDIRECT(ControlPanel!$F$4&amp;"!$"&amp;ControlPanel!$F$7&amp;"$"&amp;ASC(ControlPanel!$G$11+$I115)),0.000001),0.000001)</f>
        <v>#REF!</v>
      </c>
      <c r="N115" s="178" t="e">
        <f aca="false">AVERAGE(M114:M116)</f>
        <v>#REF!</v>
      </c>
      <c r="O115" s="178" t="e">
        <f aca="false">AVERAGE(M113:M117)</f>
        <v>#REF!</v>
      </c>
      <c r="P115" s="178" t="e">
        <f aca="true">MAX(INDIRECT(ControlPanel!$F$4&amp;"!$"&amp;ControlPanel!$F$7&amp;"$"&amp;ASC(ControlPanel!$H$11+$I115)),0.000001)</f>
        <v>#REF!</v>
      </c>
      <c r="Q115" s="178" t="e">
        <f aca="false">AVERAGE(P114:P116)</f>
        <v>#REF!</v>
      </c>
      <c r="R115" s="178" t="e">
        <f aca="false">AVERAGE(P113:P117)</f>
        <v>#REF!</v>
      </c>
      <c r="S115" s="178" t="e">
        <f aca="true">(INDIRECT(ControlPanel!$F$4&amp;"!$"&amp;ControlPanel!$F$7&amp;"$"&amp;ASC(ControlPanel!$H$11+ControlPanel!$F$9+ControlPanel!$F$10+$I115+3)))</f>
        <v>#REF!</v>
      </c>
      <c r="T115" s="178"/>
      <c r="U115" s="178"/>
      <c r="V115" s="178"/>
      <c r="W115" s="178"/>
      <c r="X115" s="178" t="e">
        <f aca="false">LOOKUP(A115,$T$5:$T$107,$U$5:$U$107)</f>
        <v>#REF!</v>
      </c>
      <c r="Y115" s="178" t="e">
        <f aca="false">LOG(A115)-LOG(A114)</f>
        <v>#REF!</v>
      </c>
      <c r="Z115" s="178" t="e">
        <f aca="false">X115*Y115*MIN(D115,1)</f>
        <v>#REF!</v>
      </c>
      <c r="AA115" s="178" t="e">
        <f aca="false">X115*Y115</f>
        <v>#REF!</v>
      </c>
      <c r="AB115" s="178"/>
      <c r="AC115" s="178" t="e">
        <f aca="false">A115</f>
        <v>#REF!</v>
      </c>
      <c r="AD115" s="184" t="n">
        <f aca="false">ChargeCorrection!O124</f>
        <v>0.788650455120101</v>
      </c>
      <c r="AE115" s="178" t="e">
        <f aca="false">IF(AND(AC115&gt;ControlPanel!$N$5,AC115&lt;ControlPanel!$N$6),(ControlPanel!$K$5)/(1+(AC115/ControlPanel!$K$6)^ControlPanel!$K$7),AE114)</f>
        <v>#REF!</v>
      </c>
      <c r="AF115" s="178" t="e">
        <f aca="false">IF(AND(AC115&gt;ControlPanel!$N$5,AC115&lt;ControlPanel!$N$6),(AE115-AD115)^2," ")</f>
        <v>#REF!</v>
      </c>
      <c r="AG115" s="178" t="e">
        <f aca="false">IF(AND(AC115&gt;ControlPanel!$O$5,AC115&lt;ControlPanel!$O$6),AD115," ")</f>
        <v>#REF!</v>
      </c>
      <c r="AH115" s="179"/>
    </row>
    <row r="116" customFormat="false" ht="13.2" hidden="false" customHeight="false" outlineLevel="0" collapsed="false">
      <c r="A116" s="182" t="e">
        <f aca="true">INDIRECT(ControlPanel!$F$4&amp;"!A"&amp;ASC(ControlPanel!$F$11+I116))</f>
        <v>#REF!</v>
      </c>
      <c r="B116" s="183" t="n">
        <f aca="false">IF(ISERROR(LOOKUP(I116,$L$5:$L$244,$M$5:$M$244)),0,LOOKUP(I116,$L$5:$L$244,$M$5:$M$244))</f>
        <v>0</v>
      </c>
      <c r="C116" s="178" t="e">
        <f aca="true">IF(I116&lt;=ControlPanel!$F$9,MAX(INDIRECT(ControlPanel!$F$4&amp;"!$"&amp;ControlPanel!$F$7&amp;"$"&amp;ASC(ControlPanel!$F$11+$I116)),0.000001)*ControlPanel!$F$5,0)</f>
        <v>#REF!</v>
      </c>
      <c r="D116" s="178" t="e">
        <f aca="false">B116/C116</f>
        <v>#REF!</v>
      </c>
      <c r="E116" s="178" t="e">
        <f aca="false">AVERAGE(D115:D117)</f>
        <v>#REF!</v>
      </c>
      <c r="F116" s="178" t="e">
        <f aca="false">LOOKUP(I116,$L$5:$L$244,$P$5:$P$244)</f>
        <v>#REF!</v>
      </c>
      <c r="G116" s="178" t="e">
        <f aca="false">AVERAGE(F115:F117)</f>
        <v>#REF!</v>
      </c>
      <c r="H116" s="178"/>
      <c r="I116" s="181" t="n">
        <f aca="false">I115+1</f>
        <v>112</v>
      </c>
      <c r="J116" s="178" t="e">
        <f aca="true">IF(I116&lt;=ControlPanel!$F$9,MAX(INDIRECT(ControlPanel!$F$4&amp;"!$"&amp;ControlPanel!$F$7&amp;"$"&amp;ASC(ControlPanel!$F$11+$I116)),0.000001)*ControlPanel!$F$5,0.000001)</f>
        <v>#REF!</v>
      </c>
      <c r="K116" s="178"/>
      <c r="L116" s="181" t="n">
        <f aca="false">I116-ControlPanel!$F$6</f>
        <v>101</v>
      </c>
      <c r="M116" s="181" t="e">
        <f aca="true">IF(MAX(INDIRECT(ControlPanel!$F$4&amp;"!$"&amp;ControlPanel!$F$7&amp;"$"&amp;ASC(ControlPanel!$G$11+$I116)),0.000001)&gt;ControlPanel!$F$8,MAX(INDIRECT(ControlPanel!$F$4&amp;"!$"&amp;ControlPanel!$F$7&amp;"$"&amp;ASC(ControlPanel!$G$11+$I116)),0.000001),0.000001)</f>
        <v>#REF!</v>
      </c>
      <c r="N116" s="178" t="e">
        <f aca="false">AVERAGE(M115:M117)</f>
        <v>#REF!</v>
      </c>
      <c r="O116" s="178" t="e">
        <f aca="false">AVERAGE(M114:M118)</f>
        <v>#REF!</v>
      </c>
      <c r="P116" s="178" t="e">
        <f aca="true">MAX(INDIRECT(ControlPanel!$F$4&amp;"!$"&amp;ControlPanel!$F$7&amp;"$"&amp;ASC(ControlPanel!$H$11+$I116)),0.000001)</f>
        <v>#REF!</v>
      </c>
      <c r="Q116" s="178" t="e">
        <f aca="false">AVERAGE(P115:P117)</f>
        <v>#REF!</v>
      </c>
      <c r="R116" s="178" t="e">
        <f aca="false">AVERAGE(P114:P118)</f>
        <v>#REF!</v>
      </c>
      <c r="S116" s="178" t="e">
        <f aca="true">(INDIRECT(ControlPanel!$F$4&amp;"!$"&amp;ControlPanel!$F$7&amp;"$"&amp;ASC(ControlPanel!$H$11+ControlPanel!$F$9+ControlPanel!$F$10+$I116+3)))</f>
        <v>#REF!</v>
      </c>
      <c r="T116" s="178"/>
      <c r="U116" s="178"/>
      <c r="V116" s="178"/>
      <c r="W116" s="178"/>
      <c r="X116" s="178" t="e">
        <f aca="false">LOOKUP(A116,$T$5:$T$107,$U$5:$U$107)</f>
        <v>#REF!</v>
      </c>
      <c r="Y116" s="178" t="e">
        <f aca="false">LOG(A116)-LOG(A115)</f>
        <v>#REF!</v>
      </c>
      <c r="Z116" s="178" t="e">
        <f aca="false">X116*Y116*MIN(D116,1)</f>
        <v>#REF!</v>
      </c>
      <c r="AA116" s="178" t="e">
        <f aca="false">X116*Y116</f>
        <v>#REF!</v>
      </c>
      <c r="AB116" s="178"/>
      <c r="AC116" s="178" t="e">
        <f aca="false">A116</f>
        <v>#REF!</v>
      </c>
      <c r="AD116" s="184" t="n">
        <f aca="false">ChargeCorrection!O125</f>
        <v>0.749030551378446</v>
      </c>
      <c r="AE116" s="178" t="e">
        <f aca="false">IF(AND(AC116&gt;ControlPanel!$N$5,AC116&lt;ControlPanel!$N$6),(ControlPanel!$K$5)/(1+(AC116/ControlPanel!$K$6)^ControlPanel!$K$7),AE115)</f>
        <v>#REF!</v>
      </c>
      <c r="AF116" s="178" t="e">
        <f aca="false">IF(AND(AC116&gt;ControlPanel!$N$5,AC116&lt;ControlPanel!$N$6),(AE116-AD116)^2," ")</f>
        <v>#REF!</v>
      </c>
      <c r="AG116" s="178" t="e">
        <f aca="false">IF(AND(AC116&gt;ControlPanel!$O$5,AC116&lt;ControlPanel!$O$6),AD116," ")</f>
        <v>#REF!</v>
      </c>
      <c r="AH116" s="179"/>
    </row>
    <row r="117" customFormat="false" ht="13.2" hidden="false" customHeight="false" outlineLevel="0" collapsed="false">
      <c r="A117" s="182" t="e">
        <f aca="true">INDIRECT(ControlPanel!$F$4&amp;"!A"&amp;ASC(ControlPanel!$F$11+I117))</f>
        <v>#REF!</v>
      </c>
      <c r="B117" s="183" t="n">
        <f aca="false">IF(ISERROR(LOOKUP(I117,$L$5:$L$244,$M$5:$M$244)),0,LOOKUP(I117,$L$5:$L$244,$M$5:$M$244))</f>
        <v>0</v>
      </c>
      <c r="C117" s="178" t="e">
        <f aca="true">IF(I117&lt;=ControlPanel!$F$9,MAX(INDIRECT(ControlPanel!$F$4&amp;"!$"&amp;ControlPanel!$F$7&amp;"$"&amp;ASC(ControlPanel!$F$11+$I117)),0.000001)*ControlPanel!$F$5,0)</f>
        <v>#REF!</v>
      </c>
      <c r="D117" s="178" t="e">
        <f aca="false">B117/C117</f>
        <v>#REF!</v>
      </c>
      <c r="E117" s="178" t="e">
        <f aca="false">AVERAGE(D116:D118)</f>
        <v>#REF!</v>
      </c>
      <c r="F117" s="178" t="e">
        <f aca="false">LOOKUP(I117,$L$5:$L$244,$P$5:$P$244)</f>
        <v>#REF!</v>
      </c>
      <c r="G117" s="178" t="e">
        <f aca="false">AVERAGE(F116:F118)</f>
        <v>#REF!</v>
      </c>
      <c r="H117" s="178"/>
      <c r="I117" s="181" t="n">
        <f aca="false">I116+1</f>
        <v>113</v>
      </c>
      <c r="J117" s="178" t="e">
        <f aca="true">IF(I117&lt;=ControlPanel!$F$9,MAX(INDIRECT(ControlPanel!$F$4&amp;"!$"&amp;ControlPanel!$F$7&amp;"$"&amp;ASC(ControlPanel!$F$11+$I117)),0.000001)*ControlPanel!$F$5,0.000001)</f>
        <v>#REF!</v>
      </c>
      <c r="K117" s="178"/>
      <c r="L117" s="181" t="n">
        <f aca="false">I117-ControlPanel!$F$6</f>
        <v>102</v>
      </c>
      <c r="M117" s="181" t="e">
        <f aca="true">IF(MAX(INDIRECT(ControlPanel!$F$4&amp;"!$"&amp;ControlPanel!$F$7&amp;"$"&amp;ASC(ControlPanel!$G$11+$I117)),0.000001)&gt;ControlPanel!$F$8,MAX(INDIRECT(ControlPanel!$F$4&amp;"!$"&amp;ControlPanel!$F$7&amp;"$"&amp;ASC(ControlPanel!$G$11+$I117)),0.000001),0.000001)</f>
        <v>#REF!</v>
      </c>
      <c r="N117" s="178" t="e">
        <f aca="false">AVERAGE(M116:M118)</f>
        <v>#REF!</v>
      </c>
      <c r="O117" s="178" t="e">
        <f aca="false">AVERAGE(M115:M119)</f>
        <v>#REF!</v>
      </c>
      <c r="P117" s="178" t="e">
        <f aca="true">MAX(INDIRECT(ControlPanel!$F$4&amp;"!$"&amp;ControlPanel!$F$7&amp;"$"&amp;ASC(ControlPanel!$H$11+$I117)),0.000001)</f>
        <v>#REF!</v>
      </c>
      <c r="Q117" s="178" t="e">
        <f aca="false">AVERAGE(P116:P118)</f>
        <v>#REF!</v>
      </c>
      <c r="R117" s="178" t="e">
        <f aca="false">AVERAGE(P115:P119)</f>
        <v>#REF!</v>
      </c>
      <c r="S117" s="178" t="e">
        <f aca="true">(INDIRECT(ControlPanel!$F$4&amp;"!$"&amp;ControlPanel!$F$7&amp;"$"&amp;ASC(ControlPanel!$H$11+ControlPanel!$F$9+ControlPanel!$F$10+$I117+3)))</f>
        <v>#REF!</v>
      </c>
      <c r="T117" s="178"/>
      <c r="U117" s="178"/>
      <c r="V117" s="178"/>
      <c r="W117" s="178"/>
      <c r="X117" s="178" t="e">
        <f aca="false">LOOKUP(A117,$T$5:$T$107,$U$5:$U$107)</f>
        <v>#REF!</v>
      </c>
      <c r="Y117" s="178" t="e">
        <f aca="false">LOG(A117)-LOG(A116)</f>
        <v>#REF!</v>
      </c>
      <c r="Z117" s="178" t="e">
        <f aca="false">X117*Y117*MIN(D117,1)</f>
        <v>#REF!</v>
      </c>
      <c r="AA117" s="178" t="e">
        <f aca="false">X117*Y117</f>
        <v>#REF!</v>
      </c>
      <c r="AB117" s="178"/>
      <c r="AC117" s="178" t="e">
        <f aca="false">A117</f>
        <v>#REF!</v>
      </c>
      <c r="AD117" s="184" t="n">
        <f aca="false">ChargeCorrection!O126</f>
        <v>0.159269941650548</v>
      </c>
      <c r="AE117" s="178" t="e">
        <f aca="false">IF(AND(AC117&gt;ControlPanel!$N$5,AC117&lt;ControlPanel!$N$6),(ControlPanel!$K$5)/(1+(AC117/ControlPanel!$K$6)^ControlPanel!$K$7),AE116)</f>
        <v>#REF!</v>
      </c>
      <c r="AF117" s="178" t="e">
        <f aca="false">IF(AND(AC117&gt;ControlPanel!$N$5,AC117&lt;ControlPanel!$N$6),(AE117-AD117)^2," ")</f>
        <v>#REF!</v>
      </c>
      <c r="AG117" s="178" t="e">
        <f aca="false">IF(AND(AC117&gt;ControlPanel!$O$5,AC117&lt;ControlPanel!$O$6),AD117," ")</f>
        <v>#REF!</v>
      </c>
      <c r="AH117" s="179"/>
    </row>
    <row r="118" customFormat="false" ht="13.2" hidden="false" customHeight="false" outlineLevel="0" collapsed="false">
      <c r="A118" s="182" t="e">
        <f aca="true">INDIRECT(ControlPanel!$F$4&amp;"!A"&amp;ASC(ControlPanel!$F$11+I118))</f>
        <v>#REF!</v>
      </c>
      <c r="B118" s="183" t="n">
        <f aca="false">IF(ISERROR(LOOKUP(I118,$L$5:$L$244,$M$5:$M$244)),0,LOOKUP(I118,$L$5:$L$244,$M$5:$M$244))</f>
        <v>0</v>
      </c>
      <c r="C118" s="178" t="e">
        <f aca="true">IF(I118&lt;=ControlPanel!$F$9,MAX(INDIRECT(ControlPanel!$F$4&amp;"!$"&amp;ControlPanel!$F$7&amp;"$"&amp;ASC(ControlPanel!$F$11+$I118)),0.000001)*ControlPanel!$F$5,0)</f>
        <v>#REF!</v>
      </c>
      <c r="D118" s="178" t="e">
        <f aca="false">B118/C118</f>
        <v>#REF!</v>
      </c>
      <c r="E118" s="178" t="e">
        <f aca="false">AVERAGE(D117:D119)</f>
        <v>#REF!</v>
      </c>
      <c r="F118" s="178" t="e">
        <f aca="false">LOOKUP(I118,$L$5:$L$244,$P$5:$P$244)</f>
        <v>#REF!</v>
      </c>
      <c r="G118" s="178" t="e">
        <f aca="false">AVERAGE(F117:F119)</f>
        <v>#REF!</v>
      </c>
      <c r="H118" s="178"/>
      <c r="I118" s="181" t="n">
        <f aca="false">I117+1</f>
        <v>114</v>
      </c>
      <c r="J118" s="178" t="e">
        <f aca="true">IF(I118&lt;=ControlPanel!$F$9,MAX(INDIRECT(ControlPanel!$F$4&amp;"!$"&amp;ControlPanel!$F$7&amp;"$"&amp;ASC(ControlPanel!$F$11+$I118)),0.000001)*ControlPanel!$F$5,0.000001)</f>
        <v>#REF!</v>
      </c>
      <c r="K118" s="178"/>
      <c r="L118" s="181" t="n">
        <f aca="false">I118-ControlPanel!$F$6</f>
        <v>103</v>
      </c>
      <c r="M118" s="181" t="e">
        <f aca="true">IF(MAX(INDIRECT(ControlPanel!$F$4&amp;"!$"&amp;ControlPanel!$F$7&amp;"$"&amp;ASC(ControlPanel!$G$11+$I118)),0.000001)&gt;ControlPanel!$F$8,MAX(INDIRECT(ControlPanel!$F$4&amp;"!$"&amp;ControlPanel!$F$7&amp;"$"&amp;ASC(ControlPanel!$G$11+$I118)),0.000001),0.000001)</f>
        <v>#REF!</v>
      </c>
      <c r="N118" s="178" t="e">
        <f aca="false">AVERAGE(M117:M119)</f>
        <v>#REF!</v>
      </c>
      <c r="O118" s="178" t="e">
        <f aca="false">AVERAGE(M116:M120)</f>
        <v>#REF!</v>
      </c>
      <c r="P118" s="178" t="e">
        <f aca="true">MAX(INDIRECT(ControlPanel!$F$4&amp;"!$"&amp;ControlPanel!$F$7&amp;"$"&amp;ASC(ControlPanel!$H$11+$I118)),0.000001)</f>
        <v>#REF!</v>
      </c>
      <c r="Q118" s="178" t="e">
        <f aca="false">AVERAGE(P117:P119)</f>
        <v>#REF!</v>
      </c>
      <c r="R118" s="178" t="e">
        <f aca="false">AVERAGE(P116:P120)</f>
        <v>#REF!</v>
      </c>
      <c r="S118" s="178" t="e">
        <f aca="true">(INDIRECT(ControlPanel!$F$4&amp;"!$"&amp;ControlPanel!$F$7&amp;"$"&amp;ASC(ControlPanel!$H$11+ControlPanel!$F$9+ControlPanel!$F$10+$I118+3)))</f>
        <v>#REF!</v>
      </c>
      <c r="T118" s="178"/>
      <c r="U118" s="178"/>
      <c r="V118" s="178"/>
      <c r="W118" s="178"/>
      <c r="X118" s="178" t="e">
        <f aca="false">LOOKUP(A118,$T$5:$T$107,$U$5:$U$107)</f>
        <v>#REF!</v>
      </c>
      <c r="Y118" s="178" t="e">
        <f aca="false">LOG(A118)-LOG(A117)</f>
        <v>#REF!</v>
      </c>
      <c r="Z118" s="178" t="e">
        <f aca="false">X118*Y118*MIN(D118,1)</f>
        <v>#REF!</v>
      </c>
      <c r="AA118" s="178" t="e">
        <f aca="false">X118*Y118</f>
        <v>#REF!</v>
      </c>
      <c r="AB118" s="178"/>
      <c r="AC118" s="178" t="e">
        <f aca="false">A118</f>
        <v>#REF!</v>
      </c>
      <c r="AD118" s="184" t="n">
        <f aca="false">ChargeCorrection!O127</f>
        <v>0.182139329531443</v>
      </c>
      <c r="AE118" s="178" t="e">
        <f aca="false">IF(AND(AC118&gt;ControlPanel!$N$5,AC118&lt;ControlPanel!$N$6),(ControlPanel!$K$5)/(1+(AC118/ControlPanel!$K$6)^ControlPanel!$K$7),AE117)</f>
        <v>#REF!</v>
      </c>
      <c r="AF118" s="178" t="e">
        <f aca="false">IF(AND(AC118&gt;ControlPanel!$N$5,AC118&lt;ControlPanel!$N$6),(AE118-AD118)^2," ")</f>
        <v>#REF!</v>
      </c>
      <c r="AG118" s="178" t="e">
        <f aca="false">IF(AND(AC118&gt;ControlPanel!$O$5,AC118&lt;ControlPanel!$O$6),AD118," ")</f>
        <v>#REF!</v>
      </c>
      <c r="AH118" s="179"/>
    </row>
    <row r="119" customFormat="false" ht="13.2" hidden="false" customHeight="false" outlineLevel="0" collapsed="false">
      <c r="A119" s="182" t="e">
        <f aca="true">INDIRECT(ControlPanel!$F$4&amp;"!A"&amp;ASC(ControlPanel!$F$11+I119))</f>
        <v>#REF!</v>
      </c>
      <c r="B119" s="183" t="n">
        <f aca="false">IF(ISERROR(LOOKUP(I119,$L$5:$L$244,$M$5:$M$244)),0,LOOKUP(I119,$L$5:$L$244,$M$5:$M$244))</f>
        <v>0</v>
      </c>
      <c r="C119" s="178" t="e">
        <f aca="true">IF(I119&lt;=ControlPanel!$F$9,MAX(INDIRECT(ControlPanel!$F$4&amp;"!$"&amp;ControlPanel!$F$7&amp;"$"&amp;ASC(ControlPanel!$F$11+$I119)),0.000001)*ControlPanel!$F$5,0)</f>
        <v>#REF!</v>
      </c>
      <c r="D119" s="178" t="e">
        <f aca="false">B119/C119</f>
        <v>#REF!</v>
      </c>
      <c r="E119" s="178" t="e">
        <f aca="false">AVERAGE(D118:D120)</f>
        <v>#REF!</v>
      </c>
      <c r="F119" s="178" t="e">
        <f aca="false">LOOKUP(I119,$L$5:$L$244,$P$5:$P$244)</f>
        <v>#REF!</v>
      </c>
      <c r="G119" s="178" t="e">
        <f aca="false">AVERAGE(F118:F120)</f>
        <v>#REF!</v>
      </c>
      <c r="H119" s="178"/>
      <c r="I119" s="181" t="n">
        <f aca="false">I118+1</f>
        <v>115</v>
      </c>
      <c r="J119" s="178" t="e">
        <f aca="true">IF(I119&lt;=ControlPanel!$F$9,MAX(INDIRECT(ControlPanel!$F$4&amp;"!$"&amp;ControlPanel!$F$7&amp;"$"&amp;ASC(ControlPanel!$F$11+$I119)),0.000001)*ControlPanel!$F$5,0.000001)</f>
        <v>#REF!</v>
      </c>
      <c r="K119" s="178"/>
      <c r="L119" s="181" t="n">
        <f aca="false">I119-ControlPanel!$F$6</f>
        <v>104</v>
      </c>
      <c r="M119" s="181" t="e">
        <f aca="true">IF(MAX(INDIRECT(ControlPanel!$F$4&amp;"!$"&amp;ControlPanel!$F$7&amp;"$"&amp;ASC(ControlPanel!$G$11+$I119)),0.000001)&gt;ControlPanel!$F$8,MAX(INDIRECT(ControlPanel!$F$4&amp;"!$"&amp;ControlPanel!$F$7&amp;"$"&amp;ASC(ControlPanel!$G$11+$I119)),0.000001),0.000001)</f>
        <v>#REF!</v>
      </c>
      <c r="N119" s="178" t="e">
        <f aca="false">AVERAGE(M118:M120)</f>
        <v>#REF!</v>
      </c>
      <c r="O119" s="178" t="e">
        <f aca="false">AVERAGE(M117:M121)</f>
        <v>#REF!</v>
      </c>
      <c r="P119" s="178" t="e">
        <f aca="true">MAX(INDIRECT(ControlPanel!$F$4&amp;"!$"&amp;ControlPanel!$F$7&amp;"$"&amp;ASC(ControlPanel!$H$11+$I119)),0.000001)</f>
        <v>#REF!</v>
      </c>
      <c r="Q119" s="178" t="e">
        <f aca="false">AVERAGE(P118:P120)</f>
        <v>#REF!</v>
      </c>
      <c r="R119" s="178" t="e">
        <f aca="false">AVERAGE(P117:P121)</f>
        <v>#REF!</v>
      </c>
      <c r="S119" s="178" t="e">
        <f aca="true">(INDIRECT(ControlPanel!$F$4&amp;"!$"&amp;ControlPanel!$F$7&amp;"$"&amp;ASC(ControlPanel!$H$11+ControlPanel!$F$9+ControlPanel!$F$10+$I119+3)))</f>
        <v>#REF!</v>
      </c>
      <c r="T119" s="178"/>
      <c r="U119" s="178"/>
      <c r="V119" s="178"/>
      <c r="W119" s="178"/>
      <c r="X119" s="178" t="e">
        <f aca="false">LOOKUP(A119,$T$5:$T$107,$U$5:$U$107)</f>
        <v>#REF!</v>
      </c>
      <c r="Y119" s="178" t="e">
        <f aca="false">LOG(A119)-LOG(A118)</f>
        <v>#REF!</v>
      </c>
      <c r="Z119" s="178" t="e">
        <f aca="false">X119*Y119*MIN(D119,1)</f>
        <v>#REF!</v>
      </c>
      <c r="AA119" s="178" t="e">
        <f aca="false">X119*Y119</f>
        <v>#REF!</v>
      </c>
      <c r="AB119" s="178"/>
      <c r="AC119" s="178" t="e">
        <f aca="false">A119</f>
        <v>#REF!</v>
      </c>
      <c r="AD119" s="184" t="n">
        <f aca="false">ChargeCorrection!O128</f>
        <v>0.359212498493068</v>
      </c>
      <c r="AE119" s="178" t="e">
        <f aca="false">IF(AND(AC119&gt;ControlPanel!$N$5,AC119&lt;ControlPanel!$N$6),(ControlPanel!$K$5)/(1+(AC119/ControlPanel!$K$6)^ControlPanel!$K$7),AE118)</f>
        <v>#REF!</v>
      </c>
      <c r="AF119" s="178" t="e">
        <f aca="false">IF(AND(AC119&gt;ControlPanel!$N$5,AC119&lt;ControlPanel!$N$6),(AE119-AD119)^2," ")</f>
        <v>#REF!</v>
      </c>
      <c r="AG119" s="178" t="e">
        <f aca="false">IF(AND(AC119&gt;ControlPanel!$O$5,AC119&lt;ControlPanel!$O$6),AD119," ")</f>
        <v>#REF!</v>
      </c>
      <c r="AH119" s="179"/>
    </row>
    <row r="120" customFormat="false" ht="13.2" hidden="false" customHeight="false" outlineLevel="0" collapsed="false">
      <c r="A120" s="182" t="e">
        <f aca="true">INDIRECT(ControlPanel!$F$4&amp;"!A"&amp;ASC(ControlPanel!$F$11+I120))</f>
        <v>#REF!</v>
      </c>
      <c r="B120" s="183" t="n">
        <f aca="false">IF(ISERROR(LOOKUP(I120,$L$5:$L$244,$M$5:$M$244)),0,LOOKUP(I120,$L$5:$L$244,$M$5:$M$244))</f>
        <v>0</v>
      </c>
      <c r="C120" s="178" t="e">
        <f aca="true">IF(I120&lt;=ControlPanel!$F$9,MAX(INDIRECT(ControlPanel!$F$4&amp;"!$"&amp;ControlPanel!$F$7&amp;"$"&amp;ASC(ControlPanel!$F$11+$I120)),0.000001)*ControlPanel!$F$5,0)</f>
        <v>#REF!</v>
      </c>
      <c r="D120" s="178" t="e">
        <f aca="false">B120/C120</f>
        <v>#REF!</v>
      </c>
      <c r="E120" s="178" t="e">
        <f aca="false">AVERAGE(D119:D121)</f>
        <v>#REF!</v>
      </c>
      <c r="F120" s="178" t="e">
        <f aca="false">LOOKUP(I120,$L$5:$L$244,$P$5:$P$244)</f>
        <v>#REF!</v>
      </c>
      <c r="G120" s="178" t="e">
        <f aca="false">AVERAGE(F119:F121)</f>
        <v>#REF!</v>
      </c>
      <c r="H120" s="178"/>
      <c r="I120" s="181" t="n">
        <f aca="false">I119+1</f>
        <v>116</v>
      </c>
      <c r="J120" s="178" t="e">
        <f aca="true">IF(I120&lt;=ControlPanel!$F$9,MAX(INDIRECT(ControlPanel!$F$4&amp;"!$"&amp;ControlPanel!$F$7&amp;"$"&amp;ASC(ControlPanel!$F$11+$I120)),0.000001)*ControlPanel!$F$5,0.000001)</f>
        <v>#REF!</v>
      </c>
      <c r="K120" s="178"/>
      <c r="L120" s="181" t="n">
        <f aca="false">I120-ControlPanel!$F$6</f>
        <v>105</v>
      </c>
      <c r="M120" s="181" t="e">
        <f aca="true">IF(MAX(INDIRECT(ControlPanel!$F$4&amp;"!$"&amp;ControlPanel!$F$7&amp;"$"&amp;ASC(ControlPanel!$G$11+$I120)),0.000001)&gt;ControlPanel!$F$8,MAX(INDIRECT(ControlPanel!$F$4&amp;"!$"&amp;ControlPanel!$F$7&amp;"$"&amp;ASC(ControlPanel!$G$11+$I120)),0.000001),0.000001)</f>
        <v>#REF!</v>
      </c>
      <c r="N120" s="178" t="e">
        <f aca="false">AVERAGE(M119:M121)</f>
        <v>#REF!</v>
      </c>
      <c r="O120" s="178" t="e">
        <f aca="false">AVERAGE(M118:M122)</f>
        <v>#REF!</v>
      </c>
      <c r="P120" s="178" t="e">
        <f aca="true">MAX(INDIRECT(ControlPanel!$F$4&amp;"!$"&amp;ControlPanel!$F$7&amp;"$"&amp;ASC(ControlPanel!$H$11+$I120)),0.000001)</f>
        <v>#REF!</v>
      </c>
      <c r="Q120" s="178" t="e">
        <f aca="false">AVERAGE(P119:P121)</f>
        <v>#REF!</v>
      </c>
      <c r="R120" s="178" t="e">
        <f aca="false">AVERAGE(P118:P122)</f>
        <v>#REF!</v>
      </c>
      <c r="S120" s="178" t="e">
        <f aca="true">(INDIRECT(ControlPanel!$F$4&amp;"!$"&amp;ControlPanel!$F$7&amp;"$"&amp;ASC(ControlPanel!$H$11+ControlPanel!$F$9+ControlPanel!$F$10+$I120+3)))</f>
        <v>#REF!</v>
      </c>
      <c r="T120" s="178"/>
      <c r="U120" s="178"/>
      <c r="V120" s="178"/>
      <c r="W120" s="178"/>
      <c r="X120" s="178" t="e">
        <f aca="false">LOOKUP(A120,$T$5:$T$107,$U$5:$U$107)</f>
        <v>#REF!</v>
      </c>
      <c r="Y120" s="178" t="e">
        <f aca="false">LOG(A120)-LOG(A119)</f>
        <v>#REF!</v>
      </c>
      <c r="Z120" s="178" t="e">
        <f aca="false">X120*Y120*MIN(D120,1)</f>
        <v>#REF!</v>
      </c>
      <c r="AA120" s="178" t="e">
        <f aca="false">X120*Y120</f>
        <v>#REF!</v>
      </c>
      <c r="AB120" s="178"/>
      <c r="AC120" s="178" t="e">
        <f aca="false">A120</f>
        <v>#REF!</v>
      </c>
      <c r="AD120" s="184" t="n">
        <f aca="false">ChargeCorrection!O129</f>
        <v>0.548398095696853</v>
      </c>
      <c r="AE120" s="178" t="e">
        <f aca="false">IF(AND(AC120&gt;ControlPanel!$N$5,AC120&lt;ControlPanel!$N$6),(ControlPanel!$K$5)/(1+(AC120/ControlPanel!$K$6)^ControlPanel!$K$7),AE119)</f>
        <v>#REF!</v>
      </c>
      <c r="AF120" s="178" t="e">
        <f aca="false">IF(AND(AC120&gt;ControlPanel!$N$5,AC120&lt;ControlPanel!$N$6),(AE120-AD120)^2," ")</f>
        <v>#REF!</v>
      </c>
      <c r="AG120" s="178" t="e">
        <f aca="false">IF(AND(AC120&gt;ControlPanel!$O$5,AC120&lt;ControlPanel!$O$6),AD120," ")</f>
        <v>#REF!</v>
      </c>
      <c r="AH120" s="179"/>
    </row>
    <row r="121" customFormat="false" ht="13.2" hidden="false" customHeight="false" outlineLevel="0" collapsed="false">
      <c r="A121" s="182" t="e">
        <f aca="true">INDIRECT(ControlPanel!$F$4&amp;"!A"&amp;ASC(ControlPanel!$F$11+I121))</f>
        <v>#REF!</v>
      </c>
      <c r="B121" s="183" t="n">
        <f aca="false">IF(ISERROR(LOOKUP(I121,$L$5:$L$244,$M$5:$M$244)),0,LOOKUP(I121,$L$5:$L$244,$M$5:$M$244))</f>
        <v>0</v>
      </c>
      <c r="C121" s="178" t="e">
        <f aca="true">IF(I121&lt;=ControlPanel!$F$9,MAX(INDIRECT(ControlPanel!$F$4&amp;"!$"&amp;ControlPanel!$F$7&amp;"$"&amp;ASC(ControlPanel!$F$11+$I121)),0.000001)*ControlPanel!$F$5,0)</f>
        <v>#REF!</v>
      </c>
      <c r="D121" s="178" t="e">
        <f aca="false">B121/C121</f>
        <v>#REF!</v>
      </c>
      <c r="E121" s="178" t="e">
        <f aca="false">AVERAGE(D120:D122)</f>
        <v>#REF!</v>
      </c>
      <c r="F121" s="178" t="e">
        <f aca="false">LOOKUP(I121,$L$5:$L$244,$P$5:$P$244)</f>
        <v>#REF!</v>
      </c>
      <c r="G121" s="178" t="e">
        <f aca="false">AVERAGE(F120:F122)</f>
        <v>#REF!</v>
      </c>
      <c r="H121" s="178"/>
      <c r="I121" s="181" t="n">
        <f aca="false">I120+1</f>
        <v>117</v>
      </c>
      <c r="J121" s="178" t="e">
        <f aca="true">IF(I121&lt;=ControlPanel!$F$9,MAX(INDIRECT(ControlPanel!$F$4&amp;"!$"&amp;ControlPanel!$F$7&amp;"$"&amp;ASC(ControlPanel!$F$11+$I121)),0.000001)*ControlPanel!$F$5,0.000001)</f>
        <v>#REF!</v>
      </c>
      <c r="K121" s="178"/>
      <c r="L121" s="181" t="n">
        <f aca="false">I121-ControlPanel!$F$6</f>
        <v>106</v>
      </c>
      <c r="M121" s="181" t="e">
        <f aca="true">IF(MAX(INDIRECT(ControlPanel!$F$4&amp;"!$"&amp;ControlPanel!$F$7&amp;"$"&amp;ASC(ControlPanel!$G$11+$I121)),0.000001)&gt;ControlPanel!$F$8,MAX(INDIRECT(ControlPanel!$F$4&amp;"!$"&amp;ControlPanel!$F$7&amp;"$"&amp;ASC(ControlPanel!$G$11+$I121)),0.000001),0.000001)</f>
        <v>#REF!</v>
      </c>
      <c r="N121" s="178" t="e">
        <f aca="false">AVERAGE(M120:M122)</f>
        <v>#REF!</v>
      </c>
      <c r="O121" s="178" t="e">
        <f aca="false">AVERAGE(M119:M123)</f>
        <v>#REF!</v>
      </c>
      <c r="P121" s="178" t="e">
        <f aca="true">MAX(INDIRECT(ControlPanel!$F$4&amp;"!$"&amp;ControlPanel!$F$7&amp;"$"&amp;ASC(ControlPanel!$H$11+$I121)),0.000001)</f>
        <v>#REF!</v>
      </c>
      <c r="Q121" s="178" t="e">
        <f aca="false">AVERAGE(P120:P122)</f>
        <v>#REF!</v>
      </c>
      <c r="R121" s="178" t="e">
        <f aca="false">AVERAGE(P119:P123)</f>
        <v>#REF!</v>
      </c>
      <c r="S121" s="178" t="e">
        <f aca="true">(INDIRECT(ControlPanel!$F$4&amp;"!$"&amp;ControlPanel!$F$7&amp;"$"&amp;ASC(ControlPanel!$H$11+ControlPanel!$F$9+ControlPanel!$F$10+$I121+3)))</f>
        <v>#REF!</v>
      </c>
      <c r="T121" s="178"/>
      <c r="U121" s="178"/>
      <c r="V121" s="178"/>
      <c r="W121" s="178"/>
      <c r="X121" s="178" t="e">
        <f aca="false">LOOKUP(A121,$T$5:$T$107,$U$5:$U$107)</f>
        <v>#REF!</v>
      </c>
      <c r="Y121" s="178" t="e">
        <f aca="false">LOG(A121)-LOG(A120)</f>
        <v>#REF!</v>
      </c>
      <c r="Z121" s="178" t="e">
        <f aca="false">X121*Y121*MIN(D121,1)</f>
        <v>#REF!</v>
      </c>
      <c r="AA121" s="178" t="e">
        <f aca="false">X121*Y121</f>
        <v>#REF!</v>
      </c>
      <c r="AB121" s="178"/>
      <c r="AC121" s="178" t="e">
        <f aca="false">A121</f>
        <v>#REF!</v>
      </c>
      <c r="AD121" s="184" t="n">
        <f aca="false">ChargeCorrection!O130</f>
        <v>0.464534708255742</v>
      </c>
      <c r="AE121" s="178" t="e">
        <f aca="false">IF(AND(AC121&gt;ControlPanel!$N$5,AC121&lt;ControlPanel!$N$6),(ControlPanel!$K$5)/(1+(AC121/ControlPanel!$K$6)^ControlPanel!$K$7),AE120)</f>
        <v>#REF!</v>
      </c>
      <c r="AF121" s="178" t="e">
        <f aca="false">IF(AND(AC121&gt;ControlPanel!$N$5,AC121&lt;ControlPanel!$N$6),(AE121-AD121)^2," ")</f>
        <v>#REF!</v>
      </c>
      <c r="AG121" s="178" t="e">
        <f aca="false">IF(AND(AC121&gt;ControlPanel!$O$5,AC121&lt;ControlPanel!$O$6),AD121," ")</f>
        <v>#REF!</v>
      </c>
      <c r="AH121" s="179"/>
    </row>
    <row r="122" customFormat="false" ht="13.2" hidden="false" customHeight="false" outlineLevel="0" collapsed="false">
      <c r="A122" s="182" t="e">
        <f aca="true">INDIRECT(ControlPanel!$F$4&amp;"!A"&amp;ASC(ControlPanel!$F$11+I122))</f>
        <v>#REF!</v>
      </c>
      <c r="B122" s="183" t="n">
        <f aca="false">IF(ISERROR(LOOKUP(I122,$L$5:$L$244,$M$5:$M$244)),0,LOOKUP(I122,$L$5:$L$244,$M$5:$M$244))</f>
        <v>0</v>
      </c>
      <c r="C122" s="178" t="e">
        <f aca="true">IF(I122&lt;=ControlPanel!$F$9,MAX(INDIRECT(ControlPanel!$F$4&amp;"!$"&amp;ControlPanel!$F$7&amp;"$"&amp;ASC(ControlPanel!$F$11+$I122)),0.000001)*ControlPanel!$F$5,0)</f>
        <v>#REF!</v>
      </c>
      <c r="D122" s="178" t="e">
        <f aca="false">B122/C122</f>
        <v>#REF!</v>
      </c>
      <c r="E122" s="178" t="e">
        <f aca="false">AVERAGE(D121:D123)</f>
        <v>#REF!</v>
      </c>
      <c r="F122" s="178" t="e">
        <f aca="false">LOOKUP(I122,$L$5:$L$244,$P$5:$P$244)</f>
        <v>#REF!</v>
      </c>
      <c r="G122" s="178" t="e">
        <f aca="false">AVERAGE(F121:F123)</f>
        <v>#REF!</v>
      </c>
      <c r="H122" s="178"/>
      <c r="I122" s="181" t="n">
        <f aca="false">I121+1</f>
        <v>118</v>
      </c>
      <c r="J122" s="178" t="e">
        <f aca="true">IF(I122&lt;=ControlPanel!$F$9,MAX(INDIRECT(ControlPanel!$F$4&amp;"!$"&amp;ControlPanel!$F$7&amp;"$"&amp;ASC(ControlPanel!$F$11+$I122)),0.000001)*ControlPanel!$F$5,0.000001)</f>
        <v>#REF!</v>
      </c>
      <c r="K122" s="178"/>
      <c r="L122" s="181" t="n">
        <f aca="false">I122-ControlPanel!$F$6</f>
        <v>107</v>
      </c>
      <c r="M122" s="181" t="e">
        <f aca="true">IF(MAX(INDIRECT(ControlPanel!$F$4&amp;"!$"&amp;ControlPanel!$F$7&amp;"$"&amp;ASC(ControlPanel!$G$11+$I122)),0.000001)&gt;ControlPanel!$F$8,MAX(INDIRECT(ControlPanel!$F$4&amp;"!$"&amp;ControlPanel!$F$7&amp;"$"&amp;ASC(ControlPanel!$G$11+$I122)),0.000001),0.000001)</f>
        <v>#REF!</v>
      </c>
      <c r="N122" s="178" t="e">
        <f aca="false">AVERAGE(M121:M123)</f>
        <v>#REF!</v>
      </c>
      <c r="O122" s="178" t="e">
        <f aca="false">AVERAGE(M120:M124)</f>
        <v>#REF!</v>
      </c>
      <c r="P122" s="178" t="e">
        <f aca="true">MAX(INDIRECT(ControlPanel!$F$4&amp;"!$"&amp;ControlPanel!$F$7&amp;"$"&amp;ASC(ControlPanel!$H$11+$I122)),0.000001)</f>
        <v>#REF!</v>
      </c>
      <c r="Q122" s="178" t="e">
        <f aca="false">AVERAGE(P121:P123)</f>
        <v>#REF!</v>
      </c>
      <c r="R122" s="178" t="e">
        <f aca="false">AVERAGE(P120:P124)</f>
        <v>#REF!</v>
      </c>
      <c r="S122" s="178" t="e">
        <f aca="true">(INDIRECT(ControlPanel!$F$4&amp;"!$"&amp;ControlPanel!$F$7&amp;"$"&amp;ASC(ControlPanel!$H$11+ControlPanel!$F$9+ControlPanel!$F$10+$I122+3)))</f>
        <v>#REF!</v>
      </c>
      <c r="T122" s="178"/>
      <c r="U122" s="178"/>
      <c r="V122" s="178"/>
      <c r="W122" s="178"/>
      <c r="X122" s="178" t="e">
        <f aca="false">LOOKUP(A122,$T$5:$T$107,$U$5:$U$107)</f>
        <v>#REF!</v>
      </c>
      <c r="Y122" s="178" t="e">
        <f aca="false">LOG(A122)-LOG(A121)</f>
        <v>#REF!</v>
      </c>
      <c r="Z122" s="178" t="e">
        <f aca="false">X122*Y122*MIN(D122,1)</f>
        <v>#REF!</v>
      </c>
      <c r="AA122" s="178" t="e">
        <f aca="false">X122*Y122</f>
        <v>#REF!</v>
      </c>
      <c r="AB122" s="178"/>
      <c r="AC122" s="178" t="e">
        <f aca="false">A122</f>
        <v>#REF!</v>
      </c>
      <c r="AD122" s="184" t="n">
        <f aca="false">ChargeCorrection!O131</f>
        <v>0.560072537453184</v>
      </c>
      <c r="AE122" s="178" t="e">
        <f aca="false">IF(AND(AC122&gt;ControlPanel!$N$5,AC122&lt;ControlPanel!$N$6),(ControlPanel!$K$5)/(1+(AC122/ControlPanel!$K$6)^ControlPanel!$K$7),AE121)</f>
        <v>#REF!</v>
      </c>
      <c r="AF122" s="178" t="e">
        <f aca="false">IF(AND(AC122&gt;ControlPanel!$N$5,AC122&lt;ControlPanel!$N$6),(AE122-AD122)^2," ")</f>
        <v>#REF!</v>
      </c>
      <c r="AG122" s="178" t="e">
        <f aca="false">IF(AND(AC122&gt;ControlPanel!$O$5,AC122&lt;ControlPanel!$O$6),AD122," ")</f>
        <v>#REF!</v>
      </c>
      <c r="AH122" s="179"/>
    </row>
    <row r="123" customFormat="false" ht="13.2" hidden="false" customHeight="false" outlineLevel="0" collapsed="false">
      <c r="A123" s="182" t="e">
        <f aca="true">INDIRECT(ControlPanel!$F$4&amp;"!A"&amp;ASC(ControlPanel!$F$11+I123))</f>
        <v>#REF!</v>
      </c>
      <c r="B123" s="183" t="n">
        <f aca="false">IF(ISERROR(LOOKUP(I123,$L$5:$L$244,$M$5:$M$244)),0,LOOKUP(I123,$L$5:$L$244,$M$5:$M$244))</f>
        <v>0</v>
      </c>
      <c r="C123" s="178" t="e">
        <f aca="true">IF(I123&lt;=ControlPanel!$F$9,MAX(INDIRECT(ControlPanel!$F$4&amp;"!$"&amp;ControlPanel!$F$7&amp;"$"&amp;ASC(ControlPanel!$F$11+$I123)),0.000001)*ControlPanel!$F$5,0)</f>
        <v>#REF!</v>
      </c>
      <c r="D123" s="178" t="e">
        <f aca="false">B123/C123</f>
        <v>#REF!</v>
      </c>
      <c r="E123" s="178" t="e">
        <f aca="false">AVERAGE(D122:D124)</f>
        <v>#REF!</v>
      </c>
      <c r="F123" s="178" t="e">
        <f aca="false">LOOKUP(I123,$L$5:$L$244,$P$5:$P$244)</f>
        <v>#REF!</v>
      </c>
      <c r="G123" s="178" t="e">
        <f aca="false">AVERAGE(F122:F124)</f>
        <v>#REF!</v>
      </c>
      <c r="H123" s="178"/>
      <c r="I123" s="181" t="n">
        <f aca="false">I122+1</f>
        <v>119</v>
      </c>
      <c r="J123" s="178" t="e">
        <f aca="true">IF(I123&lt;=ControlPanel!$F$9,MAX(INDIRECT(ControlPanel!$F$4&amp;"!$"&amp;ControlPanel!$F$7&amp;"$"&amp;ASC(ControlPanel!$F$11+$I123)),0.000001)*ControlPanel!$F$5,0.000001)</f>
        <v>#REF!</v>
      </c>
      <c r="K123" s="178"/>
      <c r="L123" s="181" t="n">
        <f aca="false">I123-ControlPanel!$F$6</f>
        <v>108</v>
      </c>
      <c r="M123" s="181" t="e">
        <f aca="true">IF(MAX(INDIRECT(ControlPanel!$F$4&amp;"!$"&amp;ControlPanel!$F$7&amp;"$"&amp;ASC(ControlPanel!$G$11+$I123)),0.000001)&gt;ControlPanel!$F$8,MAX(INDIRECT(ControlPanel!$F$4&amp;"!$"&amp;ControlPanel!$F$7&amp;"$"&amp;ASC(ControlPanel!$G$11+$I123)),0.000001),0.000001)</f>
        <v>#REF!</v>
      </c>
      <c r="N123" s="178" t="e">
        <f aca="false">AVERAGE(M122:M124)</f>
        <v>#REF!</v>
      </c>
      <c r="O123" s="178" t="e">
        <f aca="false">AVERAGE(M121:M125)</f>
        <v>#REF!</v>
      </c>
      <c r="P123" s="178" t="e">
        <f aca="true">MAX(INDIRECT(ControlPanel!$F$4&amp;"!$"&amp;ControlPanel!$F$7&amp;"$"&amp;ASC(ControlPanel!$H$11+$I123)),0.000001)</f>
        <v>#REF!</v>
      </c>
      <c r="Q123" s="178" t="e">
        <f aca="false">AVERAGE(P122:P124)</f>
        <v>#REF!</v>
      </c>
      <c r="R123" s="178" t="e">
        <f aca="false">AVERAGE(P121:P125)</f>
        <v>#REF!</v>
      </c>
      <c r="S123" s="178" t="e">
        <f aca="true">(INDIRECT(ControlPanel!$F$4&amp;"!$"&amp;ControlPanel!$F$7&amp;"$"&amp;ASC(ControlPanel!$H$11+ControlPanel!$F$9+ControlPanel!$F$10+$I123+3)))</f>
        <v>#REF!</v>
      </c>
      <c r="T123" s="178"/>
      <c r="U123" s="178"/>
      <c r="V123" s="178"/>
      <c r="W123" s="178"/>
      <c r="X123" s="178" t="e">
        <f aca="false">LOOKUP(A123,$T$5:$T$107,$U$5:$U$107)</f>
        <v>#REF!</v>
      </c>
      <c r="Y123" s="178" t="e">
        <f aca="false">LOG(A123)-LOG(A122)</f>
        <v>#REF!</v>
      </c>
      <c r="Z123" s="178" t="e">
        <f aca="false">X123*Y123*MIN(D123,1)</f>
        <v>#REF!</v>
      </c>
      <c r="AA123" s="178" t="e">
        <f aca="false">X123*Y123</f>
        <v>#REF!</v>
      </c>
      <c r="AB123" s="178"/>
      <c r="AC123" s="178" t="e">
        <f aca="false">A123</f>
        <v>#REF!</v>
      </c>
      <c r="AD123" s="184" t="n">
        <f aca="false">ChargeCorrection!O132</f>
        <v>0.641357264819588</v>
      </c>
      <c r="AE123" s="178" t="e">
        <f aca="false">IF(AND(AC123&gt;ControlPanel!$N$5,AC123&lt;ControlPanel!$N$6),(ControlPanel!$K$5)/(1+(AC123/ControlPanel!$K$6)^ControlPanel!$K$7),AE122)</f>
        <v>#REF!</v>
      </c>
      <c r="AF123" s="178" t="e">
        <f aca="false">IF(AND(AC123&gt;ControlPanel!$N$5,AC123&lt;ControlPanel!$N$6),(AE123-AD123)^2," ")</f>
        <v>#REF!</v>
      </c>
      <c r="AG123" s="178" t="e">
        <f aca="false">IF(AND(AC123&gt;ControlPanel!$O$5,AC123&lt;ControlPanel!$O$6),AD123," ")</f>
        <v>#REF!</v>
      </c>
      <c r="AH123" s="179"/>
    </row>
    <row r="124" customFormat="false" ht="13.2" hidden="false" customHeight="false" outlineLevel="0" collapsed="false">
      <c r="A124" s="182" t="e">
        <f aca="true">INDIRECT(ControlPanel!$F$4&amp;"!A"&amp;ASC(ControlPanel!$F$11+I124))</f>
        <v>#REF!</v>
      </c>
      <c r="B124" s="183" t="n">
        <f aca="false">IF(ISERROR(LOOKUP(I124,$L$5:$L$244,$M$5:$M$244)),0,LOOKUP(I124,$L$5:$L$244,$M$5:$M$244))</f>
        <v>0</v>
      </c>
      <c r="C124" s="178" t="e">
        <f aca="true">IF(I124&lt;=ControlPanel!$F$9,MAX(INDIRECT(ControlPanel!$F$4&amp;"!$"&amp;ControlPanel!$F$7&amp;"$"&amp;ASC(ControlPanel!$F$11+$I124)),0.000001)*ControlPanel!$F$5,0)</f>
        <v>#REF!</v>
      </c>
      <c r="D124" s="178" t="e">
        <f aca="false">B124/C124</f>
        <v>#REF!</v>
      </c>
      <c r="E124" s="178" t="e">
        <f aca="false">AVERAGE(D123:D125)</f>
        <v>#REF!</v>
      </c>
      <c r="F124" s="178" t="e">
        <f aca="false">LOOKUP(I124,$L$5:$L$244,$P$5:$P$244)</f>
        <v>#REF!</v>
      </c>
      <c r="G124" s="178" t="e">
        <f aca="false">AVERAGE(F123:F125)</f>
        <v>#REF!</v>
      </c>
      <c r="H124" s="178"/>
      <c r="I124" s="181" t="n">
        <f aca="false">I123+1</f>
        <v>120</v>
      </c>
      <c r="J124" s="178" t="e">
        <f aca="true">IF(I124&lt;=ControlPanel!$F$9,MAX(INDIRECT(ControlPanel!$F$4&amp;"!$"&amp;ControlPanel!$F$7&amp;"$"&amp;ASC(ControlPanel!$F$11+$I124)),0.000001)*ControlPanel!$F$5,0.000001)</f>
        <v>#REF!</v>
      </c>
      <c r="K124" s="178"/>
      <c r="L124" s="181" t="n">
        <f aca="false">I124-ControlPanel!$F$6</f>
        <v>109</v>
      </c>
      <c r="M124" s="181" t="e">
        <f aca="true">IF(MAX(INDIRECT(ControlPanel!$F$4&amp;"!$"&amp;ControlPanel!$F$7&amp;"$"&amp;ASC(ControlPanel!$G$11+$I124)),0.000001)&gt;ControlPanel!$F$8,MAX(INDIRECT(ControlPanel!$F$4&amp;"!$"&amp;ControlPanel!$F$7&amp;"$"&amp;ASC(ControlPanel!$G$11+$I124)),0.000001),0.000001)</f>
        <v>#REF!</v>
      </c>
      <c r="N124" s="178" t="e">
        <f aca="false">AVERAGE(M123:M125)</f>
        <v>#REF!</v>
      </c>
      <c r="O124" s="178" t="e">
        <f aca="false">AVERAGE(M122:M126)</f>
        <v>#REF!</v>
      </c>
      <c r="P124" s="178" t="e">
        <f aca="true">MAX(INDIRECT(ControlPanel!$F$4&amp;"!$"&amp;ControlPanel!$F$7&amp;"$"&amp;ASC(ControlPanel!$H$11+$I124)),0.000001)</f>
        <v>#REF!</v>
      </c>
      <c r="Q124" s="178" t="e">
        <f aca="false">AVERAGE(P123:P125)</f>
        <v>#REF!</v>
      </c>
      <c r="R124" s="178" t="e">
        <f aca="false">AVERAGE(P122:P126)</f>
        <v>#REF!</v>
      </c>
      <c r="S124" s="178" t="e">
        <f aca="true">(INDIRECT(ControlPanel!$F$4&amp;"!$"&amp;ControlPanel!$F$7&amp;"$"&amp;ASC(ControlPanel!$H$11+ControlPanel!$F$9+ControlPanel!$F$10+$I124+3)))</f>
        <v>#REF!</v>
      </c>
      <c r="T124" s="178"/>
      <c r="U124" s="178"/>
      <c r="V124" s="178"/>
      <c r="W124" s="178"/>
      <c r="X124" s="178" t="e">
        <f aca="false">LOOKUP(A124,$T$5:$T$107,$U$5:$U$107)</f>
        <v>#REF!</v>
      </c>
      <c r="Y124" s="178" t="e">
        <f aca="false">LOG(A124)-LOG(A123)</f>
        <v>#REF!</v>
      </c>
      <c r="Z124" s="178" t="e">
        <f aca="false">X124*Y124*MIN(D124,1)</f>
        <v>#REF!</v>
      </c>
      <c r="AA124" s="178" t="e">
        <f aca="false">X124*Y124</f>
        <v>#REF!</v>
      </c>
      <c r="AB124" s="178"/>
      <c r="AC124" s="178" t="e">
        <f aca="false">A124</f>
        <v>#REF!</v>
      </c>
      <c r="AD124" s="184" t="n">
        <f aca="false">ChargeCorrection!O133</f>
        <v>0.756490599369085</v>
      </c>
      <c r="AE124" s="178" t="e">
        <f aca="false">IF(AND(AC124&gt;ControlPanel!$N$5,AC124&lt;ControlPanel!$N$6),(ControlPanel!$K$5)/(1+(AC124/ControlPanel!$K$6)^ControlPanel!$K$7),AE123)</f>
        <v>#REF!</v>
      </c>
      <c r="AF124" s="178" t="e">
        <f aca="false">IF(AND(AC124&gt;ControlPanel!$N$5,AC124&lt;ControlPanel!$N$6),(AE124-AD124)^2," ")</f>
        <v>#REF!</v>
      </c>
      <c r="AG124" s="178" t="e">
        <f aca="false">IF(AND(AC124&gt;ControlPanel!$O$5,AC124&lt;ControlPanel!$O$6),AD124," ")</f>
        <v>#REF!</v>
      </c>
      <c r="AH124" s="179"/>
    </row>
    <row r="125" customFormat="false" ht="13.2" hidden="false" customHeight="false" outlineLevel="0" collapsed="false">
      <c r="A125" s="182" t="e">
        <f aca="true">INDIRECT(ControlPanel!$F$4&amp;"!A"&amp;ASC(ControlPanel!$F$11+I125))</f>
        <v>#REF!</v>
      </c>
      <c r="B125" s="183" t="n">
        <f aca="false">IF(ISERROR(LOOKUP(I125,$L$5:$L$244,$M$5:$M$244)),0,LOOKUP(I125,$L$5:$L$244,$M$5:$M$244))</f>
        <v>0</v>
      </c>
      <c r="C125" s="178" t="e">
        <f aca="true">IF(I125&lt;=ControlPanel!$F$9,MAX(INDIRECT(ControlPanel!$F$4&amp;"!$"&amp;ControlPanel!$F$7&amp;"$"&amp;ASC(ControlPanel!$F$11+$I125)),0.000001)*ControlPanel!$F$5,0)</f>
        <v>#REF!</v>
      </c>
      <c r="D125" s="178" t="e">
        <f aca="false">B125/C125</f>
        <v>#REF!</v>
      </c>
      <c r="E125" s="178" t="e">
        <f aca="false">AVERAGE(D124:D126)</f>
        <v>#REF!</v>
      </c>
      <c r="F125" s="178" t="e">
        <f aca="false">LOOKUP(I125,$L$5:$L$244,$P$5:$P$244)</f>
        <v>#REF!</v>
      </c>
      <c r="G125" s="178" t="e">
        <f aca="false">AVERAGE(F124:F126)</f>
        <v>#REF!</v>
      </c>
      <c r="H125" s="178"/>
      <c r="I125" s="181" t="n">
        <f aca="false">I124+1</f>
        <v>121</v>
      </c>
      <c r="J125" s="178" t="e">
        <f aca="true">IF(I125&lt;=ControlPanel!$F$9,MAX(INDIRECT(ControlPanel!$F$4&amp;"!$"&amp;ControlPanel!$F$7&amp;"$"&amp;ASC(ControlPanel!$F$11+$I125)),0.000001)*ControlPanel!$F$5,0.000001)</f>
        <v>#REF!</v>
      </c>
      <c r="K125" s="178"/>
      <c r="L125" s="181" t="n">
        <f aca="false">I125-ControlPanel!$F$6</f>
        <v>110</v>
      </c>
      <c r="M125" s="181" t="e">
        <f aca="true">IF(MAX(INDIRECT(ControlPanel!$F$4&amp;"!$"&amp;ControlPanel!$F$7&amp;"$"&amp;ASC(ControlPanel!$G$11+$I125)),0.000001)&gt;ControlPanel!$F$8,MAX(INDIRECT(ControlPanel!$F$4&amp;"!$"&amp;ControlPanel!$F$7&amp;"$"&amp;ASC(ControlPanel!$G$11+$I125)),0.000001),0.000001)</f>
        <v>#REF!</v>
      </c>
      <c r="N125" s="178" t="e">
        <f aca="false">AVERAGE(M124:M126)</f>
        <v>#REF!</v>
      </c>
      <c r="O125" s="178" t="e">
        <f aca="false">AVERAGE(M123:M127)</f>
        <v>#REF!</v>
      </c>
      <c r="P125" s="178" t="e">
        <f aca="true">MAX(INDIRECT(ControlPanel!$F$4&amp;"!$"&amp;ControlPanel!$F$7&amp;"$"&amp;ASC(ControlPanel!$H$11+$I125)),0.000001)</f>
        <v>#REF!</v>
      </c>
      <c r="Q125" s="178" t="e">
        <f aca="false">AVERAGE(P124:P126)</f>
        <v>#REF!</v>
      </c>
      <c r="R125" s="178" t="e">
        <f aca="false">AVERAGE(P123:P127)</f>
        <v>#REF!</v>
      </c>
      <c r="S125" s="178" t="e">
        <f aca="true">(INDIRECT(ControlPanel!$F$4&amp;"!$"&amp;ControlPanel!$F$7&amp;"$"&amp;ASC(ControlPanel!$H$11+ControlPanel!$F$9+ControlPanel!$F$10+$I125+3)))</f>
        <v>#REF!</v>
      </c>
      <c r="T125" s="178"/>
      <c r="U125" s="178"/>
      <c r="V125" s="178"/>
      <c r="W125" s="178"/>
      <c r="X125" s="178" t="e">
        <f aca="false">LOOKUP(A125,$T$5:$T$107,$U$5:$U$107)</f>
        <v>#REF!</v>
      </c>
      <c r="Y125" s="178" t="e">
        <f aca="false">LOG(A125)-LOG(A124)</f>
        <v>#REF!</v>
      </c>
      <c r="Z125" s="178" t="e">
        <f aca="false">X125*Y125*MIN(D125,1)</f>
        <v>#REF!</v>
      </c>
      <c r="AA125" s="178" t="e">
        <f aca="false">X125*Y125</f>
        <v>#REF!</v>
      </c>
      <c r="AB125" s="178"/>
      <c r="AC125" s="178" t="e">
        <f aca="false">A125</f>
        <v>#REF!</v>
      </c>
      <c r="AD125" s="184" t="n">
        <f aca="false">ChargeCorrection!O134</f>
        <v>0.88380378422425</v>
      </c>
      <c r="AE125" s="178" t="e">
        <f aca="false">IF(AND(AC125&gt;ControlPanel!$N$5,AC125&lt;ControlPanel!$N$6),(ControlPanel!$K$5)/(1+(AC125/ControlPanel!$K$6)^ControlPanel!$K$7),AE124)</f>
        <v>#REF!</v>
      </c>
      <c r="AF125" s="178" t="e">
        <f aca="false">IF(AND(AC125&gt;ControlPanel!$N$5,AC125&lt;ControlPanel!$N$6),(AE125-AD125)^2," ")</f>
        <v>#REF!</v>
      </c>
      <c r="AG125" s="178" t="e">
        <f aca="false">IF(AND(AC125&gt;ControlPanel!$O$5,AC125&lt;ControlPanel!$O$6),AD125," ")</f>
        <v>#REF!</v>
      </c>
      <c r="AH125" s="179"/>
    </row>
    <row r="126" customFormat="false" ht="13.2" hidden="false" customHeight="false" outlineLevel="0" collapsed="false">
      <c r="A126" s="182" t="e">
        <f aca="true">INDIRECT(ControlPanel!$F$4&amp;"!A"&amp;ASC(ControlPanel!$F$11+I126))</f>
        <v>#REF!</v>
      </c>
      <c r="B126" s="183" t="n">
        <f aca="false">IF(ISERROR(LOOKUP(I126,$L$5:$L$244,$M$5:$M$244)),0,LOOKUP(I126,$L$5:$L$244,$M$5:$M$244))</f>
        <v>0</v>
      </c>
      <c r="C126" s="178" t="e">
        <f aca="true">IF(I126&lt;=ControlPanel!$F$9,MAX(INDIRECT(ControlPanel!$F$4&amp;"!$"&amp;ControlPanel!$F$7&amp;"$"&amp;ASC(ControlPanel!$F$11+$I126)),0.000001)*ControlPanel!$F$5,0)</f>
        <v>#REF!</v>
      </c>
      <c r="D126" s="178" t="e">
        <f aca="false">B126/C126</f>
        <v>#REF!</v>
      </c>
      <c r="E126" s="178" t="e">
        <f aca="false">AVERAGE(D125:D127)</f>
        <v>#REF!</v>
      </c>
      <c r="F126" s="178" t="e">
        <f aca="false">LOOKUP(I126,$L$5:$L$244,$P$5:$P$244)</f>
        <v>#REF!</v>
      </c>
      <c r="G126" s="178" t="e">
        <f aca="false">AVERAGE(F125:F127)</f>
        <v>#REF!</v>
      </c>
      <c r="H126" s="178"/>
      <c r="I126" s="181" t="n">
        <f aca="false">I125+1</f>
        <v>122</v>
      </c>
      <c r="J126" s="178" t="e">
        <f aca="true">IF(I126&lt;=ControlPanel!$F$9,MAX(INDIRECT(ControlPanel!$F$4&amp;"!$"&amp;ControlPanel!$F$7&amp;"$"&amp;ASC(ControlPanel!$F$11+$I126)),0.000001)*ControlPanel!$F$5,0.000001)</f>
        <v>#REF!</v>
      </c>
      <c r="K126" s="178"/>
      <c r="L126" s="181" t="n">
        <f aca="false">I126-ControlPanel!$F$6</f>
        <v>111</v>
      </c>
      <c r="M126" s="181" t="e">
        <f aca="true">IF(MAX(INDIRECT(ControlPanel!$F$4&amp;"!$"&amp;ControlPanel!$F$7&amp;"$"&amp;ASC(ControlPanel!$G$11+$I126)),0.000001)&gt;ControlPanel!$F$8,MAX(INDIRECT(ControlPanel!$F$4&amp;"!$"&amp;ControlPanel!$F$7&amp;"$"&amp;ASC(ControlPanel!$G$11+$I126)),0.000001),0.000001)</f>
        <v>#REF!</v>
      </c>
      <c r="N126" s="178" t="e">
        <f aca="false">AVERAGE(M125:M127)</f>
        <v>#REF!</v>
      </c>
      <c r="O126" s="178" t="e">
        <f aca="false">AVERAGE(M124:M128)</f>
        <v>#REF!</v>
      </c>
      <c r="P126" s="178" t="e">
        <f aca="true">MAX(INDIRECT(ControlPanel!$F$4&amp;"!$"&amp;ControlPanel!$F$7&amp;"$"&amp;ASC(ControlPanel!$H$11+$I126)),0.000001)</f>
        <v>#REF!</v>
      </c>
      <c r="Q126" s="178" t="e">
        <f aca="false">AVERAGE(P125:P127)</f>
        <v>#REF!</v>
      </c>
      <c r="R126" s="178" t="e">
        <f aca="false">AVERAGE(P124:P128)</f>
        <v>#REF!</v>
      </c>
      <c r="S126" s="178" t="e">
        <f aca="true">(INDIRECT(ControlPanel!$F$4&amp;"!$"&amp;ControlPanel!$F$7&amp;"$"&amp;ASC(ControlPanel!$H$11+ControlPanel!$F$9+ControlPanel!$F$10+$I126+3)))</f>
        <v>#REF!</v>
      </c>
      <c r="T126" s="178"/>
      <c r="U126" s="178"/>
      <c r="V126" s="178"/>
      <c r="W126" s="178"/>
      <c r="X126" s="178" t="e">
        <f aca="false">LOOKUP(A126,$T$5:$T$107,$U$5:$U$107)</f>
        <v>#REF!</v>
      </c>
      <c r="Y126" s="178" t="e">
        <f aca="false">LOG(A126)-LOG(A125)</f>
        <v>#REF!</v>
      </c>
      <c r="Z126" s="178" t="e">
        <f aca="false">X126*Y126*MIN(D126,1)</f>
        <v>#REF!</v>
      </c>
      <c r="AA126" s="178" t="e">
        <f aca="false">X126*Y126</f>
        <v>#REF!</v>
      </c>
      <c r="AB126" s="178"/>
      <c r="AC126" s="178" t="e">
        <f aca="false">A126</f>
        <v>#REF!</v>
      </c>
      <c r="AD126" s="184" t="n">
        <f aca="false">ChargeCorrection!O135</f>
        <v>0.752590802583026</v>
      </c>
      <c r="AE126" s="178" t="e">
        <f aca="false">IF(AND(AC126&gt;ControlPanel!$N$5,AC126&lt;ControlPanel!$N$6),(ControlPanel!$K$5)/(1+(AC126/ControlPanel!$K$6)^ControlPanel!$K$7),AE125)</f>
        <v>#REF!</v>
      </c>
      <c r="AF126" s="178" t="e">
        <f aca="false">IF(AND(AC126&gt;ControlPanel!$N$5,AC126&lt;ControlPanel!$N$6),(AE126-AD126)^2," ")</f>
        <v>#REF!</v>
      </c>
      <c r="AG126" s="178" t="e">
        <f aca="false">IF(AND(AC126&gt;ControlPanel!$O$5,AC126&lt;ControlPanel!$O$6),AD126," ")</f>
        <v>#REF!</v>
      </c>
      <c r="AH126" s="179"/>
    </row>
    <row r="127" customFormat="false" ht="13.2" hidden="false" customHeight="false" outlineLevel="0" collapsed="false">
      <c r="A127" s="182" t="e">
        <f aca="true">INDIRECT(ControlPanel!$F$4&amp;"!A"&amp;ASC(ControlPanel!$F$11+I127))</f>
        <v>#REF!</v>
      </c>
      <c r="B127" s="183" t="n">
        <f aca="false">IF(ISERROR(LOOKUP(I127,$L$5:$L$244,$M$5:$M$244)),0,LOOKUP(I127,$L$5:$L$244,$M$5:$M$244))</f>
        <v>0</v>
      </c>
      <c r="C127" s="178" t="e">
        <f aca="true">IF(I127&lt;=ControlPanel!$F$9,MAX(INDIRECT(ControlPanel!$F$4&amp;"!$"&amp;ControlPanel!$F$7&amp;"$"&amp;ASC(ControlPanel!$F$11+$I127)),0.000001)*ControlPanel!$F$5,0)</f>
        <v>#REF!</v>
      </c>
      <c r="D127" s="178" t="e">
        <f aca="false">B127/C127</f>
        <v>#REF!</v>
      </c>
      <c r="E127" s="178" t="e">
        <f aca="false">AVERAGE(D126:D128)</f>
        <v>#REF!</v>
      </c>
      <c r="F127" s="178" t="e">
        <f aca="false">LOOKUP(I127,$L$5:$L$244,$P$5:$P$244)</f>
        <v>#REF!</v>
      </c>
      <c r="G127" s="178" t="e">
        <f aca="false">AVERAGE(F126:F128)</f>
        <v>#REF!</v>
      </c>
      <c r="H127" s="178"/>
      <c r="I127" s="181" t="n">
        <f aca="false">I126+1</f>
        <v>123</v>
      </c>
      <c r="J127" s="178" t="e">
        <f aca="true">IF(I127&lt;=ControlPanel!$F$9,MAX(INDIRECT(ControlPanel!$F$4&amp;"!$"&amp;ControlPanel!$F$7&amp;"$"&amp;ASC(ControlPanel!$F$11+$I127)),0.000001)*ControlPanel!$F$5,0.000001)</f>
        <v>#REF!</v>
      </c>
      <c r="K127" s="178"/>
      <c r="L127" s="181" t="n">
        <f aca="false">I127-ControlPanel!$F$6</f>
        <v>112</v>
      </c>
      <c r="M127" s="181" t="e">
        <f aca="true">IF(MAX(INDIRECT(ControlPanel!$F$4&amp;"!$"&amp;ControlPanel!$F$7&amp;"$"&amp;ASC(ControlPanel!$G$11+$I127)),0.000001)&gt;ControlPanel!$F$8,MAX(INDIRECT(ControlPanel!$F$4&amp;"!$"&amp;ControlPanel!$F$7&amp;"$"&amp;ASC(ControlPanel!$G$11+$I127)),0.000001),0.000001)</f>
        <v>#REF!</v>
      </c>
      <c r="N127" s="178" t="e">
        <f aca="false">AVERAGE(M126:M128)</f>
        <v>#REF!</v>
      </c>
      <c r="O127" s="178" t="e">
        <f aca="false">AVERAGE(M125:M129)</f>
        <v>#REF!</v>
      </c>
      <c r="P127" s="178" t="e">
        <f aca="true">MAX(INDIRECT(ControlPanel!$F$4&amp;"!$"&amp;ControlPanel!$F$7&amp;"$"&amp;ASC(ControlPanel!$H$11+$I127)),0.000001)</f>
        <v>#REF!</v>
      </c>
      <c r="Q127" s="178" t="e">
        <f aca="false">AVERAGE(P126:P128)</f>
        <v>#REF!</v>
      </c>
      <c r="R127" s="178" t="e">
        <f aca="false">AVERAGE(P125:P129)</f>
        <v>#REF!</v>
      </c>
      <c r="S127" s="178" t="e">
        <f aca="true">(INDIRECT(ControlPanel!$F$4&amp;"!$"&amp;ControlPanel!$F$7&amp;"$"&amp;ASC(ControlPanel!$H$11+ControlPanel!$F$9+ControlPanel!$F$10+$I127+3)))</f>
        <v>#REF!</v>
      </c>
      <c r="T127" s="178"/>
      <c r="U127" s="178"/>
      <c r="V127" s="178"/>
      <c r="W127" s="178"/>
      <c r="X127" s="178" t="e">
        <f aca="false">LOOKUP(A127,$T$5:$T$107,$U$5:$U$107)</f>
        <v>#REF!</v>
      </c>
      <c r="Y127" s="178" t="e">
        <f aca="false">LOG(A127)-LOG(A126)</f>
        <v>#REF!</v>
      </c>
      <c r="Z127" s="178" t="e">
        <f aca="false">X127*Y127*MIN(D127,1)</f>
        <v>#REF!</v>
      </c>
      <c r="AA127" s="178" t="e">
        <f aca="false">X127*Y127</f>
        <v>#REF!</v>
      </c>
      <c r="AB127" s="178"/>
      <c r="AC127" s="178" t="e">
        <f aca="false">A127</f>
        <v>#REF!</v>
      </c>
      <c r="AD127" s="184" t="n">
        <f aca="false">ChargeCorrection!O136</f>
        <v>0.781441652146858</v>
      </c>
      <c r="AE127" s="178" t="e">
        <f aca="false">IF(AND(AC127&gt;ControlPanel!$N$5,AC127&lt;ControlPanel!$N$6),(ControlPanel!$K$5)/(1+(AC127/ControlPanel!$K$6)^ControlPanel!$K$7),AE126)</f>
        <v>#REF!</v>
      </c>
      <c r="AF127" s="178" t="e">
        <f aca="false">IF(AND(AC127&gt;ControlPanel!$N$5,AC127&lt;ControlPanel!$N$6),(AE127-AD127)^2," ")</f>
        <v>#REF!</v>
      </c>
      <c r="AG127" s="178" t="e">
        <f aca="false">IF(AND(AC127&gt;ControlPanel!$O$5,AC127&lt;ControlPanel!$O$6),AD127," ")</f>
        <v>#REF!</v>
      </c>
      <c r="AH127" s="179"/>
    </row>
    <row r="128" customFormat="false" ht="13.2" hidden="false" customHeight="false" outlineLevel="0" collapsed="false">
      <c r="A128" s="182" t="e">
        <f aca="true">INDIRECT(ControlPanel!$F$4&amp;"!A"&amp;ASC(ControlPanel!$F$11+I128))</f>
        <v>#REF!</v>
      </c>
      <c r="B128" s="183" t="n">
        <f aca="false">IF(ISERROR(LOOKUP(I128,$L$5:$L$244,$M$5:$M$244)),0,LOOKUP(I128,$L$5:$L$244,$M$5:$M$244))</f>
        <v>0</v>
      </c>
      <c r="C128" s="178" t="e">
        <f aca="true">IF(I128&lt;=ControlPanel!$F$9,MAX(INDIRECT(ControlPanel!$F$4&amp;"!$"&amp;ControlPanel!$F$7&amp;"$"&amp;ASC(ControlPanel!$F$11+$I128)),0.000001)*ControlPanel!$F$5,0)</f>
        <v>#REF!</v>
      </c>
      <c r="D128" s="178" t="e">
        <f aca="false">B128/C128</f>
        <v>#REF!</v>
      </c>
      <c r="E128" s="178" t="e">
        <f aca="false">AVERAGE(D127:D129)</f>
        <v>#REF!</v>
      </c>
      <c r="F128" s="178" t="e">
        <f aca="false">LOOKUP(I128,$L$5:$L$244,$P$5:$P$244)</f>
        <v>#REF!</v>
      </c>
      <c r="G128" s="178" t="e">
        <f aca="false">AVERAGE(F127:F129)</f>
        <v>#REF!</v>
      </c>
      <c r="H128" s="178"/>
      <c r="I128" s="181" t="n">
        <f aca="false">I127+1</f>
        <v>124</v>
      </c>
      <c r="J128" s="178" t="e">
        <f aca="true">IF(I128&lt;=ControlPanel!$F$9,MAX(INDIRECT(ControlPanel!$F$4&amp;"!$"&amp;ControlPanel!$F$7&amp;"$"&amp;ASC(ControlPanel!$F$11+$I128)),0.000001)*ControlPanel!$F$5,0.000001)</f>
        <v>#REF!</v>
      </c>
      <c r="K128" s="178"/>
      <c r="L128" s="181" t="n">
        <f aca="false">I128-ControlPanel!$F$6</f>
        <v>113</v>
      </c>
      <c r="M128" s="181" t="e">
        <f aca="true">IF(MAX(INDIRECT(ControlPanel!$F$4&amp;"!$"&amp;ControlPanel!$F$7&amp;"$"&amp;ASC(ControlPanel!$G$11+$I128)),0.000001)&gt;ControlPanel!$F$8,MAX(INDIRECT(ControlPanel!$F$4&amp;"!$"&amp;ControlPanel!$F$7&amp;"$"&amp;ASC(ControlPanel!$G$11+$I128)),0.000001),0.000001)</f>
        <v>#REF!</v>
      </c>
      <c r="N128" s="178" t="e">
        <f aca="false">AVERAGE(M127:M129)</f>
        <v>#REF!</v>
      </c>
      <c r="O128" s="178" t="e">
        <f aca="false">AVERAGE(M126:M130)</f>
        <v>#REF!</v>
      </c>
      <c r="P128" s="178" t="e">
        <f aca="true">MAX(INDIRECT(ControlPanel!$F$4&amp;"!$"&amp;ControlPanel!$F$7&amp;"$"&amp;ASC(ControlPanel!$H$11+$I128)),0.000001)</f>
        <v>#REF!</v>
      </c>
      <c r="Q128" s="178" t="e">
        <f aca="false">AVERAGE(P127:P129)</f>
        <v>#REF!</v>
      </c>
      <c r="R128" s="178" t="e">
        <f aca="false">AVERAGE(P126:P130)</f>
        <v>#REF!</v>
      </c>
      <c r="S128" s="178" t="e">
        <f aca="true">(INDIRECT(ControlPanel!$F$4&amp;"!$"&amp;ControlPanel!$F$7&amp;"$"&amp;ASC(ControlPanel!$H$11+ControlPanel!$F$9+ControlPanel!$F$10+$I128+3)))</f>
        <v>#REF!</v>
      </c>
      <c r="T128" s="178"/>
      <c r="U128" s="178"/>
      <c r="V128" s="178"/>
      <c r="W128" s="178"/>
      <c r="X128" s="178" t="e">
        <f aca="false">LOOKUP(A128,$T$5:$T$107,$U$5:$U$107)</f>
        <v>#REF!</v>
      </c>
      <c r="Y128" s="178" t="e">
        <f aca="false">LOG(A128)-LOG(A127)</f>
        <v>#REF!</v>
      </c>
      <c r="Z128" s="178" t="e">
        <f aca="false">X128*Y128*MIN(D128,1)</f>
        <v>#REF!</v>
      </c>
      <c r="AA128" s="178" t="e">
        <f aca="false">X128*Y128</f>
        <v>#REF!</v>
      </c>
      <c r="AB128" s="178"/>
      <c r="AC128" s="178" t="e">
        <f aca="false">A128</f>
        <v>#REF!</v>
      </c>
      <c r="AD128" s="184" t="n">
        <f aca="false">ChargeCorrection!O137</f>
        <v>0.77718002869898</v>
      </c>
      <c r="AE128" s="178" t="e">
        <f aca="false">IF(AND(AC128&gt;ControlPanel!$N$5,AC128&lt;ControlPanel!$N$6),(ControlPanel!$K$5)/(1+(AC128/ControlPanel!$K$6)^ControlPanel!$K$7),AE127)</f>
        <v>#REF!</v>
      </c>
      <c r="AF128" s="178" t="e">
        <f aca="false">IF(AND(AC128&gt;ControlPanel!$N$5,AC128&lt;ControlPanel!$N$6),(AE128-AD128)^2," ")</f>
        <v>#REF!</v>
      </c>
      <c r="AG128" s="178" t="e">
        <f aca="false">IF(AND(AC128&gt;ControlPanel!$O$5,AC128&lt;ControlPanel!$O$6),AD128," ")</f>
        <v>#REF!</v>
      </c>
      <c r="AH128" s="179"/>
    </row>
    <row r="129" customFormat="false" ht="13.2" hidden="false" customHeight="false" outlineLevel="0" collapsed="false">
      <c r="A129" s="182" t="e">
        <f aca="true">INDIRECT(ControlPanel!$F$4&amp;"!A"&amp;ASC(ControlPanel!$F$11+I129))</f>
        <v>#REF!</v>
      </c>
      <c r="B129" s="183" t="n">
        <f aca="false">IF(ISERROR(LOOKUP(I129,$L$5:$L$244,$M$5:$M$244)),0,LOOKUP(I129,$L$5:$L$244,$M$5:$M$244))</f>
        <v>0</v>
      </c>
      <c r="C129" s="178" t="e">
        <f aca="true">IF(I129&lt;=ControlPanel!$F$9,MAX(INDIRECT(ControlPanel!$F$4&amp;"!$"&amp;ControlPanel!$F$7&amp;"$"&amp;ASC(ControlPanel!$F$11+$I129)),0.000001)*ControlPanel!$F$5,0)</f>
        <v>#REF!</v>
      </c>
      <c r="D129" s="178" t="e">
        <f aca="false">B129/C129</f>
        <v>#REF!</v>
      </c>
      <c r="E129" s="178" t="e">
        <f aca="false">AVERAGE(D128:D130)</f>
        <v>#REF!</v>
      </c>
      <c r="F129" s="178" t="e">
        <f aca="false">LOOKUP(I129,$L$5:$L$244,$P$5:$P$244)</f>
        <v>#REF!</v>
      </c>
      <c r="G129" s="178" t="e">
        <f aca="false">AVERAGE(F128:F130)</f>
        <v>#REF!</v>
      </c>
      <c r="H129" s="178"/>
      <c r="I129" s="181" t="n">
        <f aca="false">I128+1</f>
        <v>125</v>
      </c>
      <c r="J129" s="178" t="e">
        <f aca="true">IF(I129&lt;=ControlPanel!$F$9,MAX(INDIRECT(ControlPanel!$F$4&amp;"!$"&amp;ControlPanel!$F$7&amp;"$"&amp;ASC(ControlPanel!$F$11+$I129)),0.000001)*ControlPanel!$F$5,0.000001)</f>
        <v>#REF!</v>
      </c>
      <c r="K129" s="178"/>
      <c r="L129" s="181" t="n">
        <f aca="false">I129-ControlPanel!$F$6</f>
        <v>114</v>
      </c>
      <c r="M129" s="181" t="e">
        <f aca="true">IF(MAX(INDIRECT(ControlPanel!$F$4&amp;"!$"&amp;ControlPanel!$F$7&amp;"$"&amp;ASC(ControlPanel!$G$11+$I129)),0.000001)&gt;ControlPanel!$F$8,MAX(INDIRECT(ControlPanel!$F$4&amp;"!$"&amp;ControlPanel!$F$7&amp;"$"&amp;ASC(ControlPanel!$G$11+$I129)),0.000001),0.000001)</f>
        <v>#REF!</v>
      </c>
      <c r="N129" s="178" t="e">
        <f aca="false">AVERAGE(M128:M130)</f>
        <v>#REF!</v>
      </c>
      <c r="O129" s="178" t="e">
        <f aca="false">AVERAGE(M127:M131)</f>
        <v>#REF!</v>
      </c>
      <c r="P129" s="178" t="e">
        <f aca="true">MAX(INDIRECT(ControlPanel!$F$4&amp;"!$"&amp;ControlPanel!$F$7&amp;"$"&amp;ASC(ControlPanel!$H$11+$I129)),0.000001)</f>
        <v>#REF!</v>
      </c>
      <c r="Q129" s="178" t="e">
        <f aca="false">AVERAGE(P128:P130)</f>
        <v>#REF!</v>
      </c>
      <c r="R129" s="178" t="e">
        <f aca="false">AVERAGE(P127:P131)</f>
        <v>#REF!</v>
      </c>
      <c r="S129" s="178" t="e">
        <f aca="true">(INDIRECT(ControlPanel!$F$4&amp;"!$"&amp;ControlPanel!$F$7&amp;"$"&amp;ASC(ControlPanel!$H$11+ControlPanel!$F$9+ControlPanel!$F$10+$I129+3)))</f>
        <v>#REF!</v>
      </c>
      <c r="T129" s="178"/>
      <c r="U129" s="178"/>
      <c r="V129" s="178"/>
      <c r="W129" s="178"/>
      <c r="X129" s="178" t="e">
        <f aca="false">LOOKUP(A129,$T$5:$T$107,$U$5:$U$107)</f>
        <v>#REF!</v>
      </c>
      <c r="Y129" s="178" t="e">
        <f aca="false">LOG(A129)-LOG(A128)</f>
        <v>#REF!</v>
      </c>
      <c r="Z129" s="178" t="e">
        <f aca="false">X129*Y129*MIN(D129,1)</f>
        <v>#REF!</v>
      </c>
      <c r="AA129" s="178" t="e">
        <f aca="false">X129*Y129</f>
        <v>#REF!</v>
      </c>
      <c r="AB129" s="178"/>
      <c r="AC129" s="178" t="e">
        <f aca="false">A129</f>
        <v>#REF!</v>
      </c>
      <c r="AD129" s="184" t="n">
        <f aca="false">ChargeCorrection!O138</f>
        <v>0.832848183239525</v>
      </c>
      <c r="AE129" s="178" t="e">
        <f aca="false">IF(AND(AC129&gt;ControlPanel!$N$5,AC129&lt;ControlPanel!$N$6),(ControlPanel!$K$5)/(1+(AC129/ControlPanel!$K$6)^ControlPanel!$K$7),AE128)</f>
        <v>#REF!</v>
      </c>
      <c r="AF129" s="178" t="e">
        <f aca="false">IF(AND(AC129&gt;ControlPanel!$N$5,AC129&lt;ControlPanel!$N$6),(AE129-AD129)^2," ")</f>
        <v>#REF!</v>
      </c>
      <c r="AG129" s="178" t="e">
        <f aca="false">IF(AND(AC129&gt;ControlPanel!$O$5,AC129&lt;ControlPanel!$O$6),AD129," ")</f>
        <v>#REF!</v>
      </c>
      <c r="AH129" s="179"/>
    </row>
    <row r="130" customFormat="false" ht="13.2" hidden="false" customHeight="false" outlineLevel="0" collapsed="false">
      <c r="A130" s="182" t="e">
        <f aca="true">INDIRECT(ControlPanel!$F$4&amp;"!A"&amp;ASC(ControlPanel!$F$11+I130))</f>
        <v>#REF!</v>
      </c>
      <c r="B130" s="183" t="n">
        <f aca="false">IF(ISERROR(LOOKUP(I130,$L$5:$L$244,$M$5:$M$244)),0,LOOKUP(I130,$L$5:$L$244,$M$5:$M$244))</f>
        <v>0</v>
      </c>
      <c r="C130" s="178" t="e">
        <f aca="true">IF(I130&lt;=ControlPanel!$F$9,MAX(INDIRECT(ControlPanel!$F$4&amp;"!$"&amp;ControlPanel!$F$7&amp;"$"&amp;ASC(ControlPanel!$F$11+$I130)),0.000001)*ControlPanel!$F$5,0)</f>
        <v>#REF!</v>
      </c>
      <c r="D130" s="178" t="e">
        <f aca="false">B130/C130</f>
        <v>#REF!</v>
      </c>
      <c r="E130" s="178" t="e">
        <f aca="false">AVERAGE(D129:D131)</f>
        <v>#REF!</v>
      </c>
      <c r="F130" s="178" t="e">
        <f aca="false">LOOKUP(I130,$L$5:$L$244,$P$5:$P$244)</f>
        <v>#REF!</v>
      </c>
      <c r="G130" s="178" t="e">
        <f aca="false">AVERAGE(F129:F131)</f>
        <v>#REF!</v>
      </c>
      <c r="H130" s="178"/>
      <c r="I130" s="181" t="n">
        <f aca="false">I129+1</f>
        <v>126</v>
      </c>
      <c r="J130" s="178" t="e">
        <f aca="true">IF(I130&lt;=ControlPanel!$F$9,MAX(INDIRECT(ControlPanel!$F$4&amp;"!$"&amp;ControlPanel!$F$7&amp;"$"&amp;ASC(ControlPanel!$F$11+$I130)),0.000001)*ControlPanel!$F$5,0.000001)</f>
        <v>#REF!</v>
      </c>
      <c r="K130" s="178"/>
      <c r="L130" s="181" t="n">
        <f aca="false">I130-ControlPanel!$F$6</f>
        <v>115</v>
      </c>
      <c r="M130" s="181" t="e">
        <f aca="true">IF(MAX(INDIRECT(ControlPanel!$F$4&amp;"!$"&amp;ControlPanel!$F$7&amp;"$"&amp;ASC(ControlPanel!$G$11+$I130)),0.000001)&gt;ControlPanel!$F$8,MAX(INDIRECT(ControlPanel!$F$4&amp;"!$"&amp;ControlPanel!$F$7&amp;"$"&amp;ASC(ControlPanel!$G$11+$I130)),0.000001),0.000001)</f>
        <v>#REF!</v>
      </c>
      <c r="N130" s="178" t="e">
        <f aca="false">AVERAGE(M129:M131)</f>
        <v>#REF!</v>
      </c>
      <c r="O130" s="178" t="e">
        <f aca="false">AVERAGE(M128:M132)</f>
        <v>#REF!</v>
      </c>
      <c r="P130" s="178" t="e">
        <f aca="true">MAX(INDIRECT(ControlPanel!$F$4&amp;"!$"&amp;ControlPanel!$F$7&amp;"$"&amp;ASC(ControlPanel!$H$11+$I130)),0.000001)</f>
        <v>#REF!</v>
      </c>
      <c r="Q130" s="178" t="e">
        <f aca="false">AVERAGE(P129:P131)</f>
        <v>#REF!</v>
      </c>
      <c r="R130" s="178" t="e">
        <f aca="false">AVERAGE(P128:P132)</f>
        <v>#REF!</v>
      </c>
      <c r="S130" s="178" t="e">
        <f aca="true">(INDIRECT(ControlPanel!$F$4&amp;"!$"&amp;ControlPanel!$F$7&amp;"$"&amp;ASC(ControlPanel!$H$11+ControlPanel!$F$9+ControlPanel!$F$10+$I130+3)))</f>
        <v>#REF!</v>
      </c>
      <c r="T130" s="178"/>
      <c r="U130" s="178"/>
      <c r="V130" s="178"/>
      <c r="W130" s="178"/>
      <c r="X130" s="178" t="e">
        <f aca="false">LOOKUP(A130,$T$5:$T$107,$U$5:$U$107)</f>
        <v>#REF!</v>
      </c>
      <c r="Y130" s="178" t="e">
        <f aca="false">LOG(A130)-LOG(A129)</f>
        <v>#REF!</v>
      </c>
      <c r="Z130" s="178" t="e">
        <f aca="false">X130*Y130*MIN(D130,1)</f>
        <v>#REF!</v>
      </c>
      <c r="AA130" s="178" t="e">
        <f aca="false">X130*Y130</f>
        <v>#REF!</v>
      </c>
      <c r="AB130" s="178"/>
      <c r="AC130" s="178" t="e">
        <f aca="false">A130</f>
        <v>#REF!</v>
      </c>
      <c r="AD130" s="184" t="n">
        <f aca="false">ChargeCorrection!O139</f>
        <v>0.863880266233766</v>
      </c>
      <c r="AE130" s="178" t="e">
        <f aca="false">IF(AND(AC130&gt;ControlPanel!$N$5,AC130&lt;ControlPanel!$N$6),(ControlPanel!$K$5)/(1+(AC130/ControlPanel!$K$6)^ControlPanel!$K$7),AE129)</f>
        <v>#REF!</v>
      </c>
      <c r="AF130" s="178" t="e">
        <f aca="false">IF(AND(AC130&gt;ControlPanel!$N$5,AC130&lt;ControlPanel!$N$6),(AE130-AD130)^2," ")</f>
        <v>#REF!</v>
      </c>
      <c r="AG130" s="178" t="e">
        <f aca="false">IF(AND(AC130&gt;ControlPanel!$O$5,AC130&lt;ControlPanel!$O$6),AD130," ")</f>
        <v>#REF!</v>
      </c>
      <c r="AH130" s="179"/>
    </row>
    <row r="131" customFormat="false" ht="13.2" hidden="false" customHeight="false" outlineLevel="0" collapsed="false">
      <c r="A131" s="182" t="e">
        <f aca="true">INDIRECT(ControlPanel!$F$4&amp;"!A"&amp;ASC(ControlPanel!$F$11+I131))</f>
        <v>#REF!</v>
      </c>
      <c r="B131" s="183" t="n">
        <f aca="false">IF(ISERROR(LOOKUP(I131,$L$5:$L$244,$M$5:$M$244)),0,LOOKUP(I131,$L$5:$L$244,$M$5:$M$244))</f>
        <v>0</v>
      </c>
      <c r="C131" s="178" t="e">
        <f aca="true">IF(I131&lt;=ControlPanel!$F$9,MAX(INDIRECT(ControlPanel!$F$4&amp;"!$"&amp;ControlPanel!$F$7&amp;"$"&amp;ASC(ControlPanel!$F$11+$I131)),0.000001)*ControlPanel!$F$5,0)</f>
        <v>#REF!</v>
      </c>
      <c r="D131" s="178" t="e">
        <f aca="false">B131/C131</f>
        <v>#REF!</v>
      </c>
      <c r="E131" s="178" t="e">
        <f aca="false">AVERAGE(D130:D132)</f>
        <v>#REF!</v>
      </c>
      <c r="F131" s="178" t="e">
        <f aca="false">LOOKUP(I131,$L$5:$L$244,$P$5:$P$244)</f>
        <v>#REF!</v>
      </c>
      <c r="G131" s="178" t="e">
        <f aca="false">AVERAGE(F130:F132)</f>
        <v>#REF!</v>
      </c>
      <c r="H131" s="178"/>
      <c r="I131" s="181" t="n">
        <f aca="false">I130+1</f>
        <v>127</v>
      </c>
      <c r="J131" s="178" t="e">
        <f aca="true">IF(I131&lt;=ControlPanel!$F$9,MAX(INDIRECT(ControlPanel!$F$4&amp;"!$"&amp;ControlPanel!$F$7&amp;"$"&amp;ASC(ControlPanel!$F$11+$I131)),0.000001)*ControlPanel!$F$5,0.000001)</f>
        <v>#REF!</v>
      </c>
      <c r="K131" s="178"/>
      <c r="L131" s="181" t="n">
        <f aca="false">I131-ControlPanel!$F$6</f>
        <v>116</v>
      </c>
      <c r="M131" s="181" t="e">
        <f aca="true">IF(MAX(INDIRECT(ControlPanel!$F$4&amp;"!$"&amp;ControlPanel!$F$7&amp;"$"&amp;ASC(ControlPanel!$G$11+$I131)),0.000001)&gt;ControlPanel!$F$8,MAX(INDIRECT(ControlPanel!$F$4&amp;"!$"&amp;ControlPanel!$F$7&amp;"$"&amp;ASC(ControlPanel!$G$11+$I131)),0.000001),0.000001)</f>
        <v>#REF!</v>
      </c>
      <c r="N131" s="178" t="e">
        <f aca="false">AVERAGE(M130:M132)</f>
        <v>#REF!</v>
      </c>
      <c r="O131" s="178" t="e">
        <f aca="false">AVERAGE(M129:M133)</f>
        <v>#REF!</v>
      </c>
      <c r="P131" s="178" t="e">
        <f aca="true">MAX(INDIRECT(ControlPanel!$F$4&amp;"!$"&amp;ControlPanel!$F$7&amp;"$"&amp;ASC(ControlPanel!$H$11+$I131)),0.000001)</f>
        <v>#REF!</v>
      </c>
      <c r="Q131" s="178" t="e">
        <f aca="false">AVERAGE(P130:P132)</f>
        <v>#REF!</v>
      </c>
      <c r="R131" s="178" t="e">
        <f aca="false">AVERAGE(P129:P133)</f>
        <v>#REF!</v>
      </c>
      <c r="S131" s="178" t="e">
        <f aca="true">(INDIRECT(ControlPanel!$F$4&amp;"!$"&amp;ControlPanel!$F$7&amp;"$"&amp;ASC(ControlPanel!$H$11+ControlPanel!$F$9+ControlPanel!$F$10+$I131+3)))</f>
        <v>#REF!</v>
      </c>
      <c r="T131" s="178"/>
      <c r="U131" s="178"/>
      <c r="V131" s="178"/>
      <c r="W131" s="178"/>
      <c r="X131" s="178" t="e">
        <f aca="false">LOOKUP(A131,$T$5:$T$107,$U$5:$U$107)</f>
        <v>#REF!</v>
      </c>
      <c r="Y131" s="178" t="e">
        <f aca="false">LOG(A131)-LOG(A130)</f>
        <v>#REF!</v>
      </c>
      <c r="Z131" s="178" t="e">
        <f aca="false">X131*Y131*MIN(D131,1)</f>
        <v>#REF!</v>
      </c>
      <c r="AA131" s="178" t="e">
        <f aca="false">X131*Y131</f>
        <v>#REF!</v>
      </c>
      <c r="AB131" s="178"/>
      <c r="AC131" s="178" t="e">
        <f aca="false">A131</f>
        <v>#REF!</v>
      </c>
      <c r="AD131" s="184" t="n">
        <f aca="false">ChargeCorrection!O140</f>
        <v>0.813445863201912</v>
      </c>
      <c r="AE131" s="178" t="e">
        <f aca="false">IF(AND(AC131&gt;ControlPanel!$N$5,AC131&lt;ControlPanel!$N$6),(ControlPanel!$K$5)/(1+(AC131/ControlPanel!$K$6)^ControlPanel!$K$7),AE130)</f>
        <v>#REF!</v>
      </c>
      <c r="AF131" s="178" t="e">
        <f aca="false">IF(AND(AC131&gt;ControlPanel!$N$5,AC131&lt;ControlPanel!$N$6),(AE131-AD131)^2," ")</f>
        <v>#REF!</v>
      </c>
      <c r="AG131" s="178" t="e">
        <f aca="false">IF(AND(AC131&gt;ControlPanel!$O$5,AC131&lt;ControlPanel!$O$6),AD131," ")</f>
        <v>#REF!</v>
      </c>
      <c r="AH131" s="179"/>
    </row>
    <row r="132" customFormat="false" ht="13.2" hidden="false" customHeight="false" outlineLevel="0" collapsed="false">
      <c r="A132" s="182" t="e">
        <f aca="true">INDIRECT(ControlPanel!$F$4&amp;"!A"&amp;ASC(ControlPanel!$F$11+I132))</f>
        <v>#REF!</v>
      </c>
      <c r="B132" s="183" t="n">
        <f aca="false">IF(ISERROR(LOOKUP(I132,$L$5:$L$244,$M$5:$M$244)),0,LOOKUP(I132,$L$5:$L$244,$M$5:$M$244))</f>
        <v>0</v>
      </c>
      <c r="C132" s="178" t="e">
        <f aca="true">IF(I132&lt;=ControlPanel!$F$9,MAX(INDIRECT(ControlPanel!$F$4&amp;"!$"&amp;ControlPanel!$F$7&amp;"$"&amp;ASC(ControlPanel!$F$11+$I132)),0.000001)*ControlPanel!$F$5,0)</f>
        <v>#REF!</v>
      </c>
      <c r="D132" s="178" t="e">
        <f aca="false">B132/C132</f>
        <v>#REF!</v>
      </c>
      <c r="E132" s="178" t="e">
        <f aca="false">AVERAGE(D131:D133)</f>
        <v>#REF!</v>
      </c>
      <c r="F132" s="178" t="e">
        <f aca="false">LOOKUP(I132,$L$5:$L$244,$P$5:$P$244)</f>
        <v>#REF!</v>
      </c>
      <c r="G132" s="178" t="e">
        <f aca="false">AVERAGE(F131:F133)</f>
        <v>#REF!</v>
      </c>
      <c r="H132" s="178"/>
      <c r="I132" s="181" t="n">
        <f aca="false">I131+1</f>
        <v>128</v>
      </c>
      <c r="J132" s="178" t="e">
        <f aca="true">IF(I132&lt;=ControlPanel!$F$9,MAX(INDIRECT(ControlPanel!$F$4&amp;"!$"&amp;ControlPanel!$F$7&amp;"$"&amp;ASC(ControlPanel!$F$11+$I132)),0.000001)*ControlPanel!$F$5,0.000001)</f>
        <v>#REF!</v>
      </c>
      <c r="K132" s="178"/>
      <c r="L132" s="181" t="n">
        <f aca="false">I132-ControlPanel!$F$6</f>
        <v>117</v>
      </c>
      <c r="M132" s="181" t="e">
        <f aca="true">IF(MAX(INDIRECT(ControlPanel!$F$4&amp;"!$"&amp;ControlPanel!$F$7&amp;"$"&amp;ASC(ControlPanel!$G$11+$I132)),0.000001)&gt;ControlPanel!$F$8,MAX(INDIRECT(ControlPanel!$F$4&amp;"!$"&amp;ControlPanel!$F$7&amp;"$"&amp;ASC(ControlPanel!$G$11+$I132)),0.000001),0.000001)</f>
        <v>#REF!</v>
      </c>
      <c r="N132" s="178" t="e">
        <f aca="false">AVERAGE(M131:M133)</f>
        <v>#REF!</v>
      </c>
      <c r="O132" s="178" t="e">
        <f aca="false">AVERAGE(M130:M134)</f>
        <v>#REF!</v>
      </c>
      <c r="P132" s="178" t="e">
        <f aca="true">MAX(INDIRECT(ControlPanel!$F$4&amp;"!$"&amp;ControlPanel!$F$7&amp;"$"&amp;ASC(ControlPanel!$H$11+$I132)),0.000001)</f>
        <v>#REF!</v>
      </c>
      <c r="Q132" s="178" t="e">
        <f aca="false">AVERAGE(P131:P133)</f>
        <v>#REF!</v>
      </c>
      <c r="R132" s="178" t="e">
        <f aca="false">AVERAGE(P130:P134)</f>
        <v>#REF!</v>
      </c>
      <c r="S132" s="178" t="e">
        <f aca="true">(INDIRECT(ControlPanel!$F$4&amp;"!$"&amp;ControlPanel!$F$7&amp;"$"&amp;ASC(ControlPanel!$H$11+ControlPanel!$F$9+ControlPanel!$F$10+$I132+3)))</f>
        <v>#REF!</v>
      </c>
      <c r="T132" s="178"/>
      <c r="U132" s="178"/>
      <c r="V132" s="178"/>
      <c r="W132" s="178"/>
      <c r="X132" s="178" t="e">
        <f aca="false">LOOKUP(A132,$T$5:$T$107,$U$5:$U$107)</f>
        <v>#REF!</v>
      </c>
      <c r="Y132" s="178" t="e">
        <f aca="false">LOG(A132)-LOG(A131)</f>
        <v>#REF!</v>
      </c>
      <c r="Z132" s="178" t="e">
        <f aca="false">X132*Y132*MIN(D132,1)</f>
        <v>#REF!</v>
      </c>
      <c r="AA132" s="178" t="e">
        <f aca="false">X132*Y132</f>
        <v>#REF!</v>
      </c>
      <c r="AB132" s="178"/>
      <c r="AC132" s="178" t="e">
        <f aca="false">A132</f>
        <v>#REF!</v>
      </c>
      <c r="AD132" s="184" t="n">
        <f aca="false">ChargeCorrection!O141</f>
        <v>0.873295761631612</v>
      </c>
      <c r="AE132" s="178" t="e">
        <f aca="false">IF(AND(AC132&gt;ControlPanel!$N$5,AC132&lt;ControlPanel!$N$6),(ControlPanel!$K$5)/(1+(AC132/ControlPanel!$K$6)^ControlPanel!$K$7),AE131)</f>
        <v>#REF!</v>
      </c>
      <c r="AF132" s="178" t="e">
        <f aca="false">IF(AND(AC132&gt;ControlPanel!$N$5,AC132&lt;ControlPanel!$N$6),(AE132-AD132)^2," ")</f>
        <v>#REF!</v>
      </c>
      <c r="AG132" s="178" t="e">
        <f aca="false">IF(AND(AC132&gt;ControlPanel!$O$5,AC132&lt;ControlPanel!$O$6),AD132," ")</f>
        <v>#REF!</v>
      </c>
      <c r="AH132" s="179"/>
    </row>
    <row r="133" customFormat="false" ht="13.2" hidden="false" customHeight="false" outlineLevel="0" collapsed="false">
      <c r="A133" s="182" t="e">
        <f aca="true">INDIRECT(ControlPanel!$F$4&amp;"!A"&amp;ASC(ControlPanel!$F$11+I133))</f>
        <v>#REF!</v>
      </c>
      <c r="B133" s="183" t="n">
        <f aca="false">IF(ISERROR(LOOKUP(I133,$L$5:$L$244,$M$5:$M$244)),0,LOOKUP(I133,$L$5:$L$244,$M$5:$M$244))</f>
        <v>0</v>
      </c>
      <c r="C133" s="178" t="e">
        <f aca="true">IF(I133&lt;=ControlPanel!$F$9,MAX(INDIRECT(ControlPanel!$F$4&amp;"!$"&amp;ControlPanel!$F$7&amp;"$"&amp;ASC(ControlPanel!$F$11+$I133)),0.000001)*ControlPanel!$F$5,0)</f>
        <v>#REF!</v>
      </c>
      <c r="D133" s="178" t="e">
        <f aca="false">B133/C133</f>
        <v>#REF!</v>
      </c>
      <c r="E133" s="178" t="e">
        <f aca="false">AVERAGE(D132:D134)</f>
        <v>#REF!</v>
      </c>
      <c r="F133" s="178" t="e">
        <f aca="false">LOOKUP(I133,$L$5:$L$244,$P$5:$P$244)</f>
        <v>#REF!</v>
      </c>
      <c r="G133" s="178" t="e">
        <f aca="false">AVERAGE(F132:F134)</f>
        <v>#REF!</v>
      </c>
      <c r="H133" s="178"/>
      <c r="I133" s="181" t="n">
        <f aca="false">I132+1</f>
        <v>129</v>
      </c>
      <c r="J133" s="178" t="e">
        <f aca="true">IF(I133&lt;=ControlPanel!$F$9,MAX(INDIRECT(ControlPanel!$F$4&amp;"!$"&amp;ControlPanel!$F$7&amp;"$"&amp;ASC(ControlPanel!$F$11+$I133)),0.000001)*ControlPanel!$F$5,0.000001)</f>
        <v>#REF!</v>
      </c>
      <c r="K133" s="178"/>
      <c r="L133" s="181" t="n">
        <f aca="false">I133-ControlPanel!$F$6</f>
        <v>118</v>
      </c>
      <c r="M133" s="181" t="e">
        <f aca="true">IF(MAX(INDIRECT(ControlPanel!$F$4&amp;"!$"&amp;ControlPanel!$F$7&amp;"$"&amp;ASC(ControlPanel!$G$11+$I133)),0.000001)&gt;ControlPanel!$F$8,MAX(INDIRECT(ControlPanel!$F$4&amp;"!$"&amp;ControlPanel!$F$7&amp;"$"&amp;ASC(ControlPanel!$G$11+$I133)),0.000001),0.000001)</f>
        <v>#REF!</v>
      </c>
      <c r="N133" s="178" t="e">
        <f aca="false">AVERAGE(M132:M134)</f>
        <v>#REF!</v>
      </c>
      <c r="O133" s="178" t="e">
        <f aca="false">AVERAGE(M131:M135)</f>
        <v>#REF!</v>
      </c>
      <c r="P133" s="178" t="e">
        <f aca="true">MAX(INDIRECT(ControlPanel!$F$4&amp;"!$"&amp;ControlPanel!$F$7&amp;"$"&amp;ASC(ControlPanel!$H$11+$I133)),0.000001)</f>
        <v>#REF!</v>
      </c>
      <c r="Q133" s="178" t="e">
        <f aca="false">AVERAGE(P132:P134)</f>
        <v>#REF!</v>
      </c>
      <c r="R133" s="178" t="e">
        <f aca="false">AVERAGE(P131:P135)</f>
        <v>#REF!</v>
      </c>
      <c r="S133" s="178" t="e">
        <f aca="true">(INDIRECT(ControlPanel!$F$4&amp;"!$"&amp;ControlPanel!$F$7&amp;"$"&amp;ASC(ControlPanel!$H$11+ControlPanel!$F$9+ControlPanel!$F$10+$I133+3)))</f>
        <v>#REF!</v>
      </c>
      <c r="T133" s="178"/>
      <c r="U133" s="178"/>
      <c r="V133" s="178"/>
      <c r="W133" s="178"/>
      <c r="X133" s="178" t="e">
        <f aca="false">LOOKUP(A133,$T$5:$T$107,$U$5:$U$107)</f>
        <v>#REF!</v>
      </c>
      <c r="Y133" s="178" t="e">
        <f aca="false">LOG(A133)-LOG(A132)</f>
        <v>#REF!</v>
      </c>
      <c r="Z133" s="178" t="e">
        <f aca="false">X133*Y133*MIN(D133,1)</f>
        <v>#REF!</v>
      </c>
      <c r="AA133" s="178" t="e">
        <f aca="false">X133*Y133</f>
        <v>#REF!</v>
      </c>
      <c r="AB133" s="178"/>
      <c r="AC133" s="178" t="e">
        <f aca="false">A133</f>
        <v>#REF!</v>
      </c>
      <c r="AD133" s="184" t="n">
        <f aca="false">ChargeCorrection!O142</f>
        <v>0.848736060415356</v>
      </c>
      <c r="AE133" s="178" t="e">
        <f aca="false">IF(AND(AC133&gt;ControlPanel!$N$5,AC133&lt;ControlPanel!$N$6),(ControlPanel!$K$5)/(1+(AC133/ControlPanel!$K$6)^ControlPanel!$K$7),AE132)</f>
        <v>#REF!</v>
      </c>
      <c r="AF133" s="178" t="e">
        <f aca="false">IF(AND(AC133&gt;ControlPanel!$N$5,AC133&lt;ControlPanel!$N$6),(AE133-AD133)^2," ")</f>
        <v>#REF!</v>
      </c>
      <c r="AG133" s="178" t="e">
        <f aca="false">IF(AND(AC133&gt;ControlPanel!$O$5,AC133&lt;ControlPanel!$O$6),AD133," ")</f>
        <v>#REF!</v>
      </c>
      <c r="AH133" s="179"/>
    </row>
    <row r="134" customFormat="false" ht="13.2" hidden="false" customHeight="false" outlineLevel="0" collapsed="false">
      <c r="A134" s="182" t="e">
        <f aca="true">INDIRECT(ControlPanel!$F$4&amp;"!A"&amp;ASC(ControlPanel!$F$11+I134))</f>
        <v>#REF!</v>
      </c>
      <c r="B134" s="183" t="n">
        <f aca="false">IF(ISERROR(LOOKUP(I134,$L$5:$L$244,$M$5:$M$244)),0,LOOKUP(I134,$L$5:$L$244,$M$5:$M$244))</f>
        <v>0</v>
      </c>
      <c r="C134" s="178" t="e">
        <f aca="true">IF(I134&lt;=ControlPanel!$F$9,MAX(INDIRECT(ControlPanel!$F$4&amp;"!$"&amp;ControlPanel!$F$7&amp;"$"&amp;ASC(ControlPanel!$F$11+$I134)),0.000001)*ControlPanel!$F$5,0)</f>
        <v>#REF!</v>
      </c>
      <c r="D134" s="178" t="e">
        <f aca="false">B134/C134</f>
        <v>#REF!</v>
      </c>
      <c r="E134" s="178" t="e">
        <f aca="false">AVERAGE(D133:D135)</f>
        <v>#REF!</v>
      </c>
      <c r="F134" s="178" t="e">
        <f aca="false">LOOKUP(I134,$L$5:$L$244,$P$5:$P$244)</f>
        <v>#REF!</v>
      </c>
      <c r="G134" s="178" t="e">
        <f aca="false">AVERAGE(F133:F135)</f>
        <v>#REF!</v>
      </c>
      <c r="H134" s="178"/>
      <c r="I134" s="181" t="n">
        <f aca="false">I133+1</f>
        <v>130</v>
      </c>
      <c r="J134" s="178" t="e">
        <f aca="true">IF(I134&lt;=ControlPanel!$F$9,MAX(INDIRECT(ControlPanel!$F$4&amp;"!$"&amp;ControlPanel!$F$7&amp;"$"&amp;ASC(ControlPanel!$F$11+$I134)),0.000001)*ControlPanel!$F$5,0.000001)</f>
        <v>#REF!</v>
      </c>
      <c r="K134" s="178"/>
      <c r="L134" s="181" t="n">
        <f aca="false">I134-ControlPanel!$F$6</f>
        <v>119</v>
      </c>
      <c r="M134" s="181" t="e">
        <f aca="true">IF(MAX(INDIRECT(ControlPanel!$F$4&amp;"!$"&amp;ControlPanel!$F$7&amp;"$"&amp;ASC(ControlPanel!$G$11+$I134)),0.000001)&gt;ControlPanel!$F$8,MAX(INDIRECT(ControlPanel!$F$4&amp;"!$"&amp;ControlPanel!$F$7&amp;"$"&amp;ASC(ControlPanel!$G$11+$I134)),0.000001),0.000001)</f>
        <v>#REF!</v>
      </c>
      <c r="N134" s="178" t="e">
        <f aca="false">AVERAGE(M133:M135)</f>
        <v>#REF!</v>
      </c>
      <c r="O134" s="178" t="e">
        <f aca="false">AVERAGE(M132:M136)</f>
        <v>#REF!</v>
      </c>
      <c r="P134" s="178" t="e">
        <f aca="true">MAX(INDIRECT(ControlPanel!$F$4&amp;"!$"&amp;ControlPanel!$F$7&amp;"$"&amp;ASC(ControlPanel!$H$11+$I134)),0.000001)</f>
        <v>#REF!</v>
      </c>
      <c r="Q134" s="178" t="e">
        <f aca="false">AVERAGE(P133:P135)</f>
        <v>#REF!</v>
      </c>
      <c r="R134" s="178" t="e">
        <f aca="false">AVERAGE(P132:P136)</f>
        <v>#REF!</v>
      </c>
      <c r="S134" s="178" t="e">
        <f aca="true">(INDIRECT(ControlPanel!$F$4&amp;"!$"&amp;ControlPanel!$F$7&amp;"$"&amp;ASC(ControlPanel!$H$11+ControlPanel!$F$9+ControlPanel!$F$10+$I134+3)))</f>
        <v>#REF!</v>
      </c>
      <c r="T134" s="178"/>
      <c r="U134" s="178"/>
      <c r="V134" s="178"/>
      <c r="W134" s="178"/>
      <c r="X134" s="178" t="e">
        <f aca="false">LOOKUP(A134,$T$5:$T$107,$U$5:$U$107)</f>
        <v>#REF!</v>
      </c>
      <c r="Y134" s="178" t="e">
        <f aca="false">LOG(A134)-LOG(A133)</f>
        <v>#REF!</v>
      </c>
      <c r="Z134" s="178" t="e">
        <f aca="false">X134*Y134*MIN(D134,1)</f>
        <v>#REF!</v>
      </c>
      <c r="AA134" s="178" t="e">
        <f aca="false">X134*Y134</f>
        <v>#REF!</v>
      </c>
      <c r="AB134" s="178"/>
      <c r="AC134" s="178" t="e">
        <f aca="false">A134</f>
        <v>#REF!</v>
      </c>
      <c r="AD134" s="184" t="n">
        <f aca="false">ChargeCorrection!O143</f>
        <v>0.852451488801054</v>
      </c>
      <c r="AE134" s="178" t="e">
        <f aca="false">IF(AND(AC134&gt;ControlPanel!$N$5,AC134&lt;ControlPanel!$N$6),(ControlPanel!$K$5)/(1+(AC134/ControlPanel!$K$6)^ControlPanel!$K$7),AE133)</f>
        <v>#REF!</v>
      </c>
      <c r="AF134" s="178" t="e">
        <f aca="false">IF(AND(AC134&gt;ControlPanel!$N$5,AC134&lt;ControlPanel!$N$6),(AE134-AD134)^2," ")</f>
        <v>#REF!</v>
      </c>
      <c r="AG134" s="178" t="e">
        <f aca="false">IF(AND(AC134&gt;ControlPanel!$O$5,AC134&lt;ControlPanel!$O$6),AD134," ")</f>
        <v>#REF!</v>
      </c>
      <c r="AH134" s="179"/>
    </row>
    <row r="135" customFormat="false" ht="13.2" hidden="false" customHeight="false" outlineLevel="0" collapsed="false">
      <c r="A135" s="182" t="e">
        <f aca="true">INDIRECT(ControlPanel!$F$4&amp;"!A"&amp;ASC(ControlPanel!$F$11+I135))</f>
        <v>#REF!</v>
      </c>
      <c r="B135" s="183" t="n">
        <f aca="false">IF(ISERROR(LOOKUP(I135,$L$5:$L$244,$M$5:$M$244)),0,LOOKUP(I135,$L$5:$L$244,$M$5:$M$244))</f>
        <v>0</v>
      </c>
      <c r="C135" s="178" t="e">
        <f aca="true">IF(I135&lt;=ControlPanel!$F$9,MAX(INDIRECT(ControlPanel!$F$4&amp;"!$"&amp;ControlPanel!$F$7&amp;"$"&amp;ASC(ControlPanel!$F$11+$I135)),0.000001)*ControlPanel!$F$5,0)</f>
        <v>#REF!</v>
      </c>
      <c r="D135" s="178" t="e">
        <f aca="false">B135/C135</f>
        <v>#REF!</v>
      </c>
      <c r="E135" s="178" t="e">
        <f aca="false">AVERAGE(D134:D136)</f>
        <v>#REF!</v>
      </c>
      <c r="F135" s="178" t="e">
        <f aca="false">LOOKUP(I135,$L$5:$L$244,$P$5:$P$244)</f>
        <v>#REF!</v>
      </c>
      <c r="G135" s="178" t="e">
        <f aca="false">AVERAGE(F134:F136)</f>
        <v>#REF!</v>
      </c>
      <c r="H135" s="178"/>
      <c r="I135" s="181" t="n">
        <f aca="false">I134+1</f>
        <v>131</v>
      </c>
      <c r="J135" s="178" t="e">
        <f aca="true">IF(I135&lt;=ControlPanel!$F$9,MAX(INDIRECT(ControlPanel!$F$4&amp;"!$"&amp;ControlPanel!$F$7&amp;"$"&amp;ASC(ControlPanel!$F$11+$I135)),0.000001)*ControlPanel!$F$5,0.000001)</f>
        <v>#REF!</v>
      </c>
      <c r="K135" s="178"/>
      <c r="L135" s="181" t="n">
        <f aca="false">I135-ControlPanel!$F$6</f>
        <v>120</v>
      </c>
      <c r="M135" s="181" t="e">
        <f aca="true">IF(MAX(INDIRECT(ControlPanel!$F$4&amp;"!$"&amp;ControlPanel!$F$7&amp;"$"&amp;ASC(ControlPanel!$G$11+$I135)),0.000001)&gt;ControlPanel!$F$8,MAX(INDIRECT(ControlPanel!$F$4&amp;"!$"&amp;ControlPanel!$F$7&amp;"$"&amp;ASC(ControlPanel!$G$11+$I135)),0.000001),0.000001)</f>
        <v>#REF!</v>
      </c>
      <c r="N135" s="178" t="e">
        <f aca="false">AVERAGE(M134:M136)</f>
        <v>#REF!</v>
      </c>
      <c r="O135" s="178" t="e">
        <f aca="false">AVERAGE(M133:M137)</f>
        <v>#REF!</v>
      </c>
      <c r="P135" s="178" t="e">
        <f aca="true">MAX(INDIRECT(ControlPanel!$F$4&amp;"!$"&amp;ControlPanel!$F$7&amp;"$"&amp;ASC(ControlPanel!$H$11+$I135)),0.000001)</f>
        <v>#REF!</v>
      </c>
      <c r="Q135" s="178" t="e">
        <f aca="false">AVERAGE(P134:P136)</f>
        <v>#REF!</v>
      </c>
      <c r="R135" s="178" t="e">
        <f aca="false">AVERAGE(P133:P137)</f>
        <v>#REF!</v>
      </c>
      <c r="S135" s="178" t="e">
        <f aca="true">(INDIRECT(ControlPanel!$F$4&amp;"!$"&amp;ControlPanel!$F$7&amp;"$"&amp;ASC(ControlPanel!$H$11+ControlPanel!$F$9+ControlPanel!$F$10+$I135+3)))</f>
        <v>#REF!</v>
      </c>
      <c r="T135" s="178"/>
      <c r="U135" s="178"/>
      <c r="V135" s="178"/>
      <c r="W135" s="178"/>
      <c r="X135" s="178" t="e">
        <f aca="false">LOOKUP(A135,$T$5:$T$107,$U$5:$U$107)</f>
        <v>#REF!</v>
      </c>
      <c r="Y135" s="178" t="e">
        <f aca="false">LOG(A135)-LOG(A134)</f>
        <v>#REF!</v>
      </c>
      <c r="Z135" s="178" t="e">
        <f aca="false">X135*Y135*MIN(D135,1)</f>
        <v>#REF!</v>
      </c>
      <c r="AA135" s="178" t="e">
        <f aca="false">X135*Y135</f>
        <v>#REF!</v>
      </c>
      <c r="AB135" s="178"/>
      <c r="AC135" s="178" t="e">
        <f aca="false">A135</f>
        <v>#REF!</v>
      </c>
      <c r="AD135" s="184" t="n">
        <f aca="false">ChargeCorrection!O144</f>
        <v>0.838410411836486</v>
      </c>
      <c r="AE135" s="178" t="e">
        <f aca="false">IF(AND(AC135&gt;ControlPanel!$N$5,AC135&lt;ControlPanel!$N$6),(ControlPanel!$K$5)/(1+(AC135/ControlPanel!$K$6)^ControlPanel!$K$7),AE134)</f>
        <v>#REF!</v>
      </c>
      <c r="AF135" s="178" t="e">
        <f aca="false">IF(AND(AC135&gt;ControlPanel!$N$5,AC135&lt;ControlPanel!$N$6),(AE135-AD135)^2," ")</f>
        <v>#REF!</v>
      </c>
      <c r="AG135" s="178" t="e">
        <f aca="false">IF(AND(AC135&gt;ControlPanel!$O$5,AC135&lt;ControlPanel!$O$6),AD135," ")</f>
        <v>#REF!</v>
      </c>
      <c r="AH135" s="179"/>
    </row>
    <row r="136" customFormat="false" ht="13.2" hidden="false" customHeight="false" outlineLevel="0" collapsed="false">
      <c r="A136" s="182" t="e">
        <f aca="true">INDIRECT(ControlPanel!$F$4&amp;"!A"&amp;ASC(ControlPanel!$F$11+I136))</f>
        <v>#REF!</v>
      </c>
      <c r="B136" s="183" t="n">
        <f aca="false">IF(ISERROR(LOOKUP(I136,$L$5:$L$244,$M$5:$M$244)),0,LOOKUP(I136,$L$5:$L$244,$M$5:$M$244))</f>
        <v>0</v>
      </c>
      <c r="C136" s="178" t="e">
        <f aca="true">IF(I136&lt;=ControlPanel!$F$9,MAX(INDIRECT(ControlPanel!$F$4&amp;"!$"&amp;ControlPanel!$F$7&amp;"$"&amp;ASC(ControlPanel!$F$11+$I136)),0.000001)*ControlPanel!$F$5,0)</f>
        <v>#REF!</v>
      </c>
      <c r="D136" s="178" t="e">
        <f aca="false">B136/C136</f>
        <v>#REF!</v>
      </c>
      <c r="E136" s="178" t="e">
        <f aca="false">AVERAGE(D135:D137)</f>
        <v>#REF!</v>
      </c>
      <c r="F136" s="178" t="e">
        <f aca="false">LOOKUP(I136,$L$5:$L$244,$P$5:$P$244)</f>
        <v>#REF!</v>
      </c>
      <c r="G136" s="178" t="e">
        <f aca="false">AVERAGE(F135:F137)</f>
        <v>#REF!</v>
      </c>
      <c r="H136" s="178"/>
      <c r="I136" s="181" t="n">
        <f aca="false">I135+1</f>
        <v>132</v>
      </c>
      <c r="J136" s="178" t="e">
        <f aca="true">IF(I136&lt;=ControlPanel!$F$9,MAX(INDIRECT(ControlPanel!$F$4&amp;"!$"&amp;ControlPanel!$F$7&amp;"$"&amp;ASC(ControlPanel!$F$11+$I136)),0.000001)*ControlPanel!$F$5,0.000001)</f>
        <v>#REF!</v>
      </c>
      <c r="K136" s="178"/>
      <c r="L136" s="181" t="n">
        <f aca="false">I136-ControlPanel!$F$6</f>
        <v>121</v>
      </c>
      <c r="M136" s="181" t="e">
        <f aca="true">IF(MAX(INDIRECT(ControlPanel!$F$4&amp;"!$"&amp;ControlPanel!$F$7&amp;"$"&amp;ASC(ControlPanel!$G$11+$I136)),0.000001)&gt;ControlPanel!$F$8,MAX(INDIRECT(ControlPanel!$F$4&amp;"!$"&amp;ControlPanel!$F$7&amp;"$"&amp;ASC(ControlPanel!$G$11+$I136)),0.000001),0.000001)</f>
        <v>#REF!</v>
      </c>
      <c r="N136" s="178" t="e">
        <f aca="false">AVERAGE(M135:M137)</f>
        <v>#REF!</v>
      </c>
      <c r="O136" s="178" t="e">
        <f aca="false">AVERAGE(M134:M138)</f>
        <v>#REF!</v>
      </c>
      <c r="P136" s="178" t="e">
        <f aca="true">MAX(INDIRECT(ControlPanel!$F$4&amp;"!$"&amp;ControlPanel!$F$7&amp;"$"&amp;ASC(ControlPanel!$H$11+$I136)),0.000001)</f>
        <v>#REF!</v>
      </c>
      <c r="Q136" s="178" t="e">
        <f aca="false">AVERAGE(P135:P137)</f>
        <v>#REF!</v>
      </c>
      <c r="R136" s="178" t="e">
        <f aca="false">AVERAGE(P134:P138)</f>
        <v>#REF!</v>
      </c>
      <c r="S136" s="178" t="e">
        <f aca="true">(INDIRECT(ControlPanel!$F$4&amp;"!$"&amp;ControlPanel!$F$7&amp;"$"&amp;ASC(ControlPanel!$H$11+ControlPanel!$F$9+ControlPanel!$F$10+$I136+3)))</f>
        <v>#REF!</v>
      </c>
      <c r="T136" s="178"/>
      <c r="U136" s="178"/>
      <c r="V136" s="178"/>
      <c r="W136" s="178"/>
      <c r="X136" s="178" t="e">
        <f aca="false">LOOKUP(A136,$T$5:$T$107,$U$5:$U$107)</f>
        <v>#REF!</v>
      </c>
      <c r="Y136" s="178" t="e">
        <f aca="false">LOG(A136)-LOG(A135)</f>
        <v>#REF!</v>
      </c>
      <c r="Z136" s="178" t="e">
        <f aca="false">X136*Y136*MIN(D136,1)</f>
        <v>#REF!</v>
      </c>
      <c r="AA136" s="178" t="e">
        <f aca="false">X136*Y136</f>
        <v>#REF!</v>
      </c>
      <c r="AB136" s="178"/>
      <c r="AC136" s="178" t="e">
        <f aca="false">A136</f>
        <v>#REF!</v>
      </c>
      <c r="AD136" s="184" t="n">
        <f aca="false">ChargeCorrection!O145</f>
        <v>0.853519169823232</v>
      </c>
      <c r="AE136" s="178" t="e">
        <f aca="false">IF(AND(AC136&gt;ControlPanel!$N$5,AC136&lt;ControlPanel!$N$6),(ControlPanel!$K$5)/(1+(AC136/ControlPanel!$K$6)^ControlPanel!$K$7),AE135)</f>
        <v>#REF!</v>
      </c>
      <c r="AF136" s="178" t="e">
        <f aca="false">IF(AND(AC136&gt;ControlPanel!$N$5,AC136&lt;ControlPanel!$N$6),(AE136-AD136)^2," ")</f>
        <v>#REF!</v>
      </c>
      <c r="AG136" s="178" t="e">
        <f aca="false">IF(AND(AC136&gt;ControlPanel!$O$5,AC136&lt;ControlPanel!$O$6),AD136," ")</f>
        <v>#REF!</v>
      </c>
      <c r="AH136" s="179"/>
    </row>
    <row r="137" customFormat="false" ht="13.2" hidden="false" customHeight="false" outlineLevel="0" collapsed="false">
      <c r="A137" s="182" t="e">
        <f aca="true">INDIRECT(ControlPanel!$F$4&amp;"!A"&amp;ASC(ControlPanel!$F$11+I137))</f>
        <v>#REF!</v>
      </c>
      <c r="B137" s="183" t="n">
        <f aca="false">IF(ISERROR(LOOKUP(I137,$L$5:$L$244,$M$5:$M$244)),0,LOOKUP(I137,$L$5:$L$244,$M$5:$M$244))</f>
        <v>0</v>
      </c>
      <c r="C137" s="178" t="e">
        <f aca="true">IF(I137&lt;=ControlPanel!$F$9,MAX(INDIRECT(ControlPanel!$F$4&amp;"!$"&amp;ControlPanel!$F$7&amp;"$"&amp;ASC(ControlPanel!$F$11+$I137)),0.000001)*ControlPanel!$F$5,0)</f>
        <v>#REF!</v>
      </c>
      <c r="D137" s="178" t="e">
        <f aca="false">B137/C137</f>
        <v>#REF!</v>
      </c>
      <c r="E137" s="178" t="e">
        <f aca="false">AVERAGE(D136:D138)</f>
        <v>#REF!</v>
      </c>
      <c r="F137" s="178" t="e">
        <f aca="false">LOOKUP(I137,$L$5:$L$244,$P$5:$P$244)</f>
        <v>#REF!</v>
      </c>
      <c r="G137" s="178" t="e">
        <f aca="false">AVERAGE(F136:F138)</f>
        <v>#REF!</v>
      </c>
      <c r="H137" s="178"/>
      <c r="I137" s="181" t="n">
        <f aca="false">I136+1</f>
        <v>133</v>
      </c>
      <c r="J137" s="178" t="e">
        <f aca="true">IF(I137&lt;=ControlPanel!$F$9,MAX(INDIRECT(ControlPanel!$F$4&amp;"!$"&amp;ControlPanel!$F$7&amp;"$"&amp;ASC(ControlPanel!$F$11+$I137)),0.000001)*ControlPanel!$F$5,0.000001)</f>
        <v>#REF!</v>
      </c>
      <c r="K137" s="178"/>
      <c r="L137" s="181" t="n">
        <f aca="false">I137-ControlPanel!$F$6</f>
        <v>122</v>
      </c>
      <c r="M137" s="181" t="e">
        <f aca="true">IF(MAX(INDIRECT(ControlPanel!$F$4&amp;"!$"&amp;ControlPanel!$F$7&amp;"$"&amp;ASC(ControlPanel!$G$11+$I137)),0.000001)&gt;ControlPanel!$F$8,MAX(INDIRECT(ControlPanel!$F$4&amp;"!$"&amp;ControlPanel!$F$7&amp;"$"&amp;ASC(ControlPanel!$G$11+$I137)),0.000001),0.000001)</f>
        <v>#REF!</v>
      </c>
      <c r="N137" s="178" t="e">
        <f aca="false">AVERAGE(M136:M138)</f>
        <v>#REF!</v>
      </c>
      <c r="O137" s="178" t="e">
        <f aca="false">AVERAGE(M135:M139)</f>
        <v>#REF!</v>
      </c>
      <c r="P137" s="178" t="e">
        <f aca="true">MAX(INDIRECT(ControlPanel!$F$4&amp;"!$"&amp;ControlPanel!$F$7&amp;"$"&amp;ASC(ControlPanel!$H$11+$I137)),0.000001)</f>
        <v>#REF!</v>
      </c>
      <c r="Q137" s="178" t="e">
        <f aca="false">AVERAGE(P136:P138)</f>
        <v>#REF!</v>
      </c>
      <c r="R137" s="178" t="e">
        <f aca="false">AVERAGE(P135:P139)</f>
        <v>#REF!</v>
      </c>
      <c r="S137" s="178" t="e">
        <f aca="true">(INDIRECT(ControlPanel!$F$4&amp;"!$"&amp;ControlPanel!$F$7&amp;"$"&amp;ASC(ControlPanel!$H$11+ControlPanel!$F$9+ControlPanel!$F$10+$I137+3)))</f>
        <v>#REF!</v>
      </c>
      <c r="T137" s="178"/>
      <c r="U137" s="178"/>
      <c r="V137" s="178"/>
      <c r="W137" s="178"/>
      <c r="X137" s="178" t="e">
        <f aca="false">LOOKUP(A137,$T$5:$T$107,$U$5:$U$107)</f>
        <v>#REF!</v>
      </c>
      <c r="Y137" s="178" t="e">
        <f aca="false">LOG(A137)-LOG(A136)</f>
        <v>#REF!</v>
      </c>
      <c r="Z137" s="178" t="e">
        <f aca="false">X137*Y137*MIN(D137,1)</f>
        <v>#REF!</v>
      </c>
      <c r="AA137" s="178" t="e">
        <f aca="false">X137*Y137</f>
        <v>#REF!</v>
      </c>
      <c r="AB137" s="178"/>
      <c r="AC137" s="178" t="e">
        <f aca="false">A137</f>
        <v>#REF!</v>
      </c>
      <c r="AD137" s="184" t="n">
        <f aca="false">ChargeCorrection!O146</f>
        <v>0.826343196163366</v>
      </c>
      <c r="AE137" s="178" t="e">
        <f aca="false">IF(AND(AC137&gt;ControlPanel!$N$5,AC137&lt;ControlPanel!$N$6),(ControlPanel!$K$5)/(1+(AC137/ControlPanel!$K$6)^ControlPanel!$K$7),AE136)</f>
        <v>#REF!</v>
      </c>
      <c r="AF137" s="178" t="e">
        <f aca="false">IF(AND(AC137&gt;ControlPanel!$N$5,AC137&lt;ControlPanel!$N$6),(AE137-AD137)^2," ")</f>
        <v>#REF!</v>
      </c>
      <c r="AG137" s="178" t="e">
        <f aca="false">IF(AND(AC137&gt;ControlPanel!$O$5,AC137&lt;ControlPanel!$O$6),AD137," ")</f>
        <v>#REF!</v>
      </c>
      <c r="AH137" s="179"/>
    </row>
    <row r="138" customFormat="false" ht="13.2" hidden="false" customHeight="false" outlineLevel="0" collapsed="false">
      <c r="A138" s="182" t="e">
        <f aca="true">INDIRECT(ControlPanel!$F$4&amp;"!A"&amp;ASC(ControlPanel!$F$11+I138))</f>
        <v>#REF!</v>
      </c>
      <c r="B138" s="183" t="n">
        <f aca="false">IF(ISERROR(LOOKUP(I138,$L$5:$L$244,$M$5:$M$244)),0,LOOKUP(I138,$L$5:$L$244,$M$5:$M$244))</f>
        <v>0</v>
      </c>
      <c r="C138" s="178" t="e">
        <f aca="true">IF(I138&lt;=ControlPanel!$F$9,MAX(INDIRECT(ControlPanel!$F$4&amp;"!$"&amp;ControlPanel!$F$7&amp;"$"&amp;ASC(ControlPanel!$F$11+$I138)),0.000001)*ControlPanel!$F$5,0)</f>
        <v>#REF!</v>
      </c>
      <c r="D138" s="178" t="e">
        <f aca="false">B138/C138</f>
        <v>#REF!</v>
      </c>
      <c r="E138" s="178" t="e">
        <f aca="false">AVERAGE(D137:D139)</f>
        <v>#REF!</v>
      </c>
      <c r="F138" s="178" t="e">
        <f aca="false">LOOKUP(I138,$L$5:$L$244,$P$5:$P$244)</f>
        <v>#REF!</v>
      </c>
      <c r="G138" s="178" t="e">
        <f aca="false">AVERAGE(F137:F139)</f>
        <v>#REF!</v>
      </c>
      <c r="H138" s="178"/>
      <c r="I138" s="181" t="n">
        <f aca="false">I137+1</f>
        <v>134</v>
      </c>
      <c r="J138" s="178" t="e">
        <f aca="true">IF(I138&lt;=ControlPanel!$F$9,MAX(INDIRECT(ControlPanel!$F$4&amp;"!$"&amp;ControlPanel!$F$7&amp;"$"&amp;ASC(ControlPanel!$F$11+$I138)),0.000001)*ControlPanel!$F$5,0.000001)</f>
        <v>#REF!</v>
      </c>
      <c r="K138" s="178"/>
      <c r="L138" s="181" t="n">
        <f aca="false">I138-ControlPanel!$F$6</f>
        <v>123</v>
      </c>
      <c r="M138" s="181" t="e">
        <f aca="true">IF(MAX(INDIRECT(ControlPanel!$F$4&amp;"!$"&amp;ControlPanel!$F$7&amp;"$"&amp;ASC(ControlPanel!$G$11+$I138)),0.000001)&gt;ControlPanel!$F$8,MAX(INDIRECT(ControlPanel!$F$4&amp;"!$"&amp;ControlPanel!$F$7&amp;"$"&amp;ASC(ControlPanel!$G$11+$I138)),0.000001),0.000001)</f>
        <v>#REF!</v>
      </c>
      <c r="N138" s="178" t="e">
        <f aca="false">AVERAGE(M137:M139)</f>
        <v>#REF!</v>
      </c>
      <c r="O138" s="178" t="e">
        <f aca="false">AVERAGE(M136:M140)</f>
        <v>#REF!</v>
      </c>
      <c r="P138" s="178" t="e">
        <f aca="true">MAX(INDIRECT(ControlPanel!$F$4&amp;"!$"&amp;ControlPanel!$F$7&amp;"$"&amp;ASC(ControlPanel!$H$11+$I138)),0.000001)</f>
        <v>#REF!</v>
      </c>
      <c r="Q138" s="178" t="e">
        <f aca="false">AVERAGE(P137:P139)</f>
        <v>#REF!</v>
      </c>
      <c r="R138" s="178" t="e">
        <f aca="false">AVERAGE(P136:P140)</f>
        <v>#REF!</v>
      </c>
      <c r="S138" s="178" t="e">
        <f aca="true">(INDIRECT(ControlPanel!$F$4&amp;"!$"&amp;ControlPanel!$F$7&amp;"$"&amp;ASC(ControlPanel!$H$11+ControlPanel!$F$9+ControlPanel!$F$10+$I138+3)))</f>
        <v>#REF!</v>
      </c>
      <c r="T138" s="178"/>
      <c r="U138" s="178"/>
      <c r="V138" s="178"/>
      <c r="W138" s="178"/>
      <c r="X138" s="178" t="e">
        <f aca="false">LOOKUP(A138,$T$5:$T$107,$U$5:$U$107)</f>
        <v>#REF!</v>
      </c>
      <c r="Y138" s="178" t="e">
        <f aca="false">LOG(A138)-LOG(A137)</f>
        <v>#REF!</v>
      </c>
      <c r="Z138" s="178" t="e">
        <f aca="false">X138*Y138*MIN(D138,1)</f>
        <v>#REF!</v>
      </c>
      <c r="AA138" s="178" t="e">
        <f aca="false">X138*Y138</f>
        <v>#REF!</v>
      </c>
      <c r="AB138" s="178"/>
      <c r="AC138" s="178" t="e">
        <f aca="false">A138</f>
        <v>#REF!</v>
      </c>
      <c r="AD138" s="184" t="n">
        <f aca="false">ChargeCorrection!O147</f>
        <v>0.901597259332024</v>
      </c>
      <c r="AE138" s="178" t="e">
        <f aca="false">IF(AND(AC138&gt;ControlPanel!$N$5,AC138&lt;ControlPanel!$N$6),(ControlPanel!$K$5)/(1+(AC138/ControlPanel!$K$6)^ControlPanel!$K$7),AE137)</f>
        <v>#REF!</v>
      </c>
      <c r="AF138" s="178" t="e">
        <f aca="false">IF(AND(AC138&gt;ControlPanel!$N$5,AC138&lt;ControlPanel!$N$6),(AE138-AD138)^2," ")</f>
        <v>#REF!</v>
      </c>
      <c r="AG138" s="178" t="e">
        <f aca="false">IF(AND(AC138&gt;ControlPanel!$O$5,AC138&lt;ControlPanel!$O$6),AD138," ")</f>
        <v>#REF!</v>
      </c>
      <c r="AH138" s="179"/>
    </row>
    <row r="139" customFormat="false" ht="13.2" hidden="false" customHeight="false" outlineLevel="0" collapsed="false">
      <c r="A139" s="182" t="e">
        <f aca="true">INDIRECT(ControlPanel!$F$4&amp;"!A"&amp;ASC(ControlPanel!$F$11+I139))</f>
        <v>#REF!</v>
      </c>
      <c r="B139" s="183" t="n">
        <f aca="false">IF(ISERROR(LOOKUP(I139,$L$5:$L$244,$M$5:$M$244)),0,LOOKUP(I139,$L$5:$L$244,$M$5:$M$244))</f>
        <v>0</v>
      </c>
      <c r="C139" s="178" t="e">
        <f aca="true">IF(I139&lt;=ControlPanel!$F$9,MAX(INDIRECT(ControlPanel!$F$4&amp;"!$"&amp;ControlPanel!$F$7&amp;"$"&amp;ASC(ControlPanel!$F$11+$I139)),0.000001)*ControlPanel!$F$5,0)</f>
        <v>#REF!</v>
      </c>
      <c r="D139" s="178" t="e">
        <f aca="false">B139/C139</f>
        <v>#REF!</v>
      </c>
      <c r="E139" s="178"/>
      <c r="F139" s="178" t="e">
        <f aca="false">LOOKUP(I139,$L$5:$L$244,$P$5:$P$244)</f>
        <v>#REF!</v>
      </c>
      <c r="G139" s="178"/>
      <c r="H139" s="178"/>
      <c r="I139" s="181" t="n">
        <f aca="false">I138+1</f>
        <v>135</v>
      </c>
      <c r="J139" s="178" t="e">
        <f aca="true">IF(I139&lt;=ControlPanel!$F$9,MAX(INDIRECT(ControlPanel!$F$4&amp;"!$"&amp;ControlPanel!$F$7&amp;"$"&amp;ASC(ControlPanel!$F$11+$I139)),0.000001)*ControlPanel!$F$5,0.000001)</f>
        <v>#REF!</v>
      </c>
      <c r="K139" s="178"/>
      <c r="L139" s="181" t="n">
        <f aca="false">I139-ControlPanel!$F$6</f>
        <v>124</v>
      </c>
      <c r="M139" s="181" t="e">
        <f aca="true">IF(MAX(INDIRECT(ControlPanel!$F$4&amp;"!$"&amp;ControlPanel!$F$7&amp;"$"&amp;ASC(ControlPanel!$G$11+$I139)),0.000001)&gt;ControlPanel!$F$8,MAX(INDIRECT(ControlPanel!$F$4&amp;"!$"&amp;ControlPanel!$F$7&amp;"$"&amp;ASC(ControlPanel!$G$11+$I139)),0.000001),0.000001)</f>
        <v>#REF!</v>
      </c>
      <c r="N139" s="178" t="e">
        <f aca="false">AVERAGE(M138:M140)</f>
        <v>#REF!</v>
      </c>
      <c r="O139" s="178" t="e">
        <f aca="false">AVERAGE(M137:M141)</f>
        <v>#REF!</v>
      </c>
      <c r="P139" s="178" t="e">
        <f aca="true">MAX(INDIRECT(ControlPanel!$F$4&amp;"!$"&amp;ControlPanel!$F$7&amp;"$"&amp;ASC(ControlPanel!$H$11+$I139)),0.000001)</f>
        <v>#REF!</v>
      </c>
      <c r="Q139" s="178" t="e">
        <f aca="false">AVERAGE(P138:P140)</f>
        <v>#REF!</v>
      </c>
      <c r="R139" s="178" t="e">
        <f aca="false">AVERAGE(P137:P141)</f>
        <v>#REF!</v>
      </c>
      <c r="S139" s="178" t="e">
        <f aca="true">(INDIRECT(ControlPanel!$F$4&amp;"!$"&amp;ControlPanel!$F$7&amp;"$"&amp;ASC(ControlPanel!$H$11+ControlPanel!$F$9+ControlPanel!$F$10+$I139+3)))</f>
        <v>#REF!</v>
      </c>
      <c r="T139" s="178"/>
      <c r="U139" s="178"/>
      <c r="V139" s="178"/>
      <c r="W139" s="178"/>
      <c r="X139" s="178" t="e">
        <f aca="false">LOOKUP(A139,$T$5:$T$107,$U$5:$U$107)</f>
        <v>#REF!</v>
      </c>
      <c r="Y139" s="178" t="e">
        <f aca="false">LOG(A139)-LOG(A138)</f>
        <v>#REF!</v>
      </c>
      <c r="Z139" s="178" t="e">
        <f aca="false">X139*Y139*MIN(D139,1)</f>
        <v>#REF!</v>
      </c>
      <c r="AA139" s="178" t="e">
        <f aca="false">X139*Y139</f>
        <v>#REF!</v>
      </c>
      <c r="AB139" s="178"/>
      <c r="AC139" s="178" t="e">
        <f aca="false">A139</f>
        <v>#REF!</v>
      </c>
      <c r="AD139" s="184" t="n">
        <f aca="false">ChargeCorrection!O148</f>
        <v>0.807789908869988</v>
      </c>
      <c r="AE139" s="178" t="e">
        <f aca="false">IF(AND(AC139&gt;ControlPanel!$N$5,AC139&lt;ControlPanel!$N$6),(ControlPanel!$K$5)/(1+(AC139/ControlPanel!$K$6)^ControlPanel!$K$7),AE138)</f>
        <v>#REF!</v>
      </c>
      <c r="AF139" s="178" t="e">
        <f aca="false">IF(AND(AC139&gt;ControlPanel!$N$5,AC139&lt;ControlPanel!$N$6),(AE139-AD139)^2," ")</f>
        <v>#REF!</v>
      </c>
      <c r="AG139" s="178" t="e">
        <f aca="false">IF(AND(AC139&gt;ControlPanel!$O$5,AC139&lt;ControlPanel!$O$6),AD139," ")</f>
        <v>#REF!</v>
      </c>
      <c r="AH139" s="179"/>
    </row>
    <row r="140" customFormat="false" ht="13.2" hidden="false" customHeight="false" outlineLevel="0" collapsed="false">
      <c r="A140" s="182"/>
      <c r="B140" s="178"/>
      <c r="C140" s="178"/>
      <c r="D140" s="178"/>
      <c r="E140" s="178"/>
      <c r="F140" s="178"/>
      <c r="G140" s="178"/>
      <c r="H140" s="178"/>
      <c r="I140" s="181" t="n">
        <f aca="false">I139+1</f>
        <v>136</v>
      </c>
      <c r="J140" s="178" t="e">
        <f aca="true">IF(I140&lt;=ControlPanel!$F$9,MAX(INDIRECT(ControlPanel!$F$4&amp;"!$"&amp;ControlPanel!$F$7&amp;"$"&amp;ASC(ControlPanel!$F$11+$I140)),0.000001)*ControlPanel!$F$5,0.000001)</f>
        <v>#REF!</v>
      </c>
      <c r="K140" s="178"/>
      <c r="L140" s="181" t="n">
        <f aca="false">I140-ControlPanel!$F$6</f>
        <v>125</v>
      </c>
      <c r="M140" s="181" t="e">
        <f aca="true">IF(MAX(INDIRECT(ControlPanel!$F$4&amp;"!$"&amp;ControlPanel!$F$7&amp;"$"&amp;ASC(ControlPanel!$G$11+$I140)),0.000001)&gt;ControlPanel!$F$8,MAX(INDIRECT(ControlPanel!$F$4&amp;"!$"&amp;ControlPanel!$F$7&amp;"$"&amp;ASC(ControlPanel!$G$11+$I140)),0.000001),0.000001)</f>
        <v>#REF!</v>
      </c>
      <c r="N140" s="178" t="e">
        <f aca="false">AVERAGE(M139:M141)</f>
        <v>#REF!</v>
      </c>
      <c r="O140" s="178" t="e">
        <f aca="false">AVERAGE(M138:M142)</f>
        <v>#REF!</v>
      </c>
      <c r="P140" s="178" t="e">
        <f aca="true">MAX(INDIRECT(ControlPanel!$F$4&amp;"!$"&amp;ControlPanel!$F$7&amp;"$"&amp;ASC(ControlPanel!$H$11+$I140)),0.000001)</f>
        <v>#REF!</v>
      </c>
      <c r="Q140" s="178" t="e">
        <f aca="false">AVERAGE(P139:P141)</f>
        <v>#REF!</v>
      </c>
      <c r="R140" s="178" t="e">
        <f aca="false">AVERAGE(P138:P142)</f>
        <v>#REF!</v>
      </c>
      <c r="S140" s="178" t="e">
        <f aca="true">(INDIRECT(ControlPanel!$F$4&amp;"!$"&amp;ControlPanel!$F$7&amp;"$"&amp;ASC(ControlPanel!$H$11+ControlPanel!$F$9+ControlPanel!$F$10+$I140+3)))</f>
        <v>#REF!</v>
      </c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9"/>
    </row>
    <row r="141" customFormat="false" ht="13.2" hidden="false" customHeight="false" outlineLevel="0" collapsed="false">
      <c r="A141" s="182"/>
      <c r="B141" s="178"/>
      <c r="C141" s="178"/>
      <c r="D141" s="178"/>
      <c r="E141" s="178"/>
      <c r="F141" s="178"/>
      <c r="G141" s="178"/>
      <c r="H141" s="178"/>
      <c r="I141" s="181" t="n">
        <f aca="false">I140+1</f>
        <v>137</v>
      </c>
      <c r="J141" s="178" t="e">
        <f aca="true">IF(I141&lt;=ControlPanel!$F$9,MAX(INDIRECT(ControlPanel!$F$4&amp;"!$"&amp;ControlPanel!$F$7&amp;"$"&amp;ASC(ControlPanel!$F$11+$I141)),0.000001)*ControlPanel!$F$5,0.000001)</f>
        <v>#REF!</v>
      </c>
      <c r="K141" s="178"/>
      <c r="L141" s="181" t="n">
        <f aca="false">I141-ControlPanel!$F$6</f>
        <v>126</v>
      </c>
      <c r="M141" s="181" t="e">
        <f aca="true">IF(MAX(INDIRECT(ControlPanel!$F$4&amp;"!$"&amp;ControlPanel!$F$7&amp;"$"&amp;ASC(ControlPanel!$G$11+$I141)),0.000001)&gt;ControlPanel!$F$8,MAX(INDIRECT(ControlPanel!$F$4&amp;"!$"&amp;ControlPanel!$F$7&amp;"$"&amp;ASC(ControlPanel!$G$11+$I141)),0.000001),0.000001)</f>
        <v>#REF!</v>
      </c>
      <c r="N141" s="178" t="e">
        <f aca="false">AVERAGE(M140:M142)</f>
        <v>#REF!</v>
      </c>
      <c r="O141" s="178" t="e">
        <f aca="false">AVERAGE(M139:M143)</f>
        <v>#REF!</v>
      </c>
      <c r="P141" s="178" t="e">
        <f aca="true">MAX(INDIRECT(ControlPanel!$F$4&amp;"!$"&amp;ControlPanel!$F$7&amp;"$"&amp;ASC(ControlPanel!$H$11+$I141)),0.000001)</f>
        <v>#REF!</v>
      </c>
      <c r="Q141" s="178" t="e">
        <f aca="false">AVERAGE(P140:P142)</f>
        <v>#REF!</v>
      </c>
      <c r="R141" s="178" t="e">
        <f aca="false">AVERAGE(P139:P143)</f>
        <v>#REF!</v>
      </c>
      <c r="S141" s="178" t="e">
        <f aca="true">(INDIRECT(ControlPanel!$F$4&amp;"!$"&amp;ControlPanel!$F$7&amp;"$"&amp;ASC(ControlPanel!$H$11+ControlPanel!$F$9+ControlPanel!$F$10+$I141+3)))</f>
        <v>#REF!</v>
      </c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9"/>
    </row>
    <row r="142" customFormat="false" ht="13.2" hidden="false" customHeight="false" outlineLevel="0" collapsed="false">
      <c r="A142" s="182"/>
      <c r="B142" s="178"/>
      <c r="C142" s="178"/>
      <c r="D142" s="178"/>
      <c r="E142" s="178"/>
      <c r="F142" s="178"/>
      <c r="G142" s="178"/>
      <c r="H142" s="178"/>
      <c r="I142" s="181" t="n">
        <f aca="false">I141+1</f>
        <v>138</v>
      </c>
      <c r="J142" s="178" t="e">
        <f aca="true">IF(I142&lt;=ControlPanel!$F$9,MAX(INDIRECT(ControlPanel!$F$4&amp;"!$"&amp;ControlPanel!$F$7&amp;"$"&amp;ASC(ControlPanel!$F$11+$I142)),0.000001)*ControlPanel!$F$5,0.000001)</f>
        <v>#REF!</v>
      </c>
      <c r="K142" s="178"/>
      <c r="L142" s="181" t="n">
        <f aca="false">I142-ControlPanel!$F$6</f>
        <v>127</v>
      </c>
      <c r="M142" s="181" t="e">
        <f aca="true">IF(MAX(INDIRECT(ControlPanel!$F$4&amp;"!$"&amp;ControlPanel!$F$7&amp;"$"&amp;ASC(ControlPanel!$G$11+$I142)),0.000001)&gt;ControlPanel!$F$8,MAX(INDIRECT(ControlPanel!$F$4&amp;"!$"&amp;ControlPanel!$F$7&amp;"$"&amp;ASC(ControlPanel!$G$11+$I142)),0.000001),0.000001)</f>
        <v>#REF!</v>
      </c>
      <c r="N142" s="178" t="e">
        <f aca="false">AVERAGE(M141:M143)</f>
        <v>#REF!</v>
      </c>
      <c r="O142" s="178" t="e">
        <f aca="false">AVERAGE(M140:M144)</f>
        <v>#REF!</v>
      </c>
      <c r="P142" s="178" t="e">
        <f aca="true">MAX(INDIRECT(ControlPanel!$F$4&amp;"!$"&amp;ControlPanel!$F$7&amp;"$"&amp;ASC(ControlPanel!$H$11+$I142)),0.000001)</f>
        <v>#REF!</v>
      </c>
      <c r="Q142" s="178" t="e">
        <f aca="false">AVERAGE(P141:P143)</f>
        <v>#REF!</v>
      </c>
      <c r="R142" s="178" t="e">
        <f aca="false">AVERAGE(P140:P144)</f>
        <v>#REF!</v>
      </c>
      <c r="S142" s="178" t="e">
        <f aca="true">(INDIRECT(ControlPanel!$F$4&amp;"!$"&amp;ControlPanel!$F$7&amp;"$"&amp;ASC(ControlPanel!$H$11+ControlPanel!$F$9+ControlPanel!$F$10+$I142+3)))</f>
        <v>#REF!</v>
      </c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9"/>
    </row>
    <row r="143" customFormat="false" ht="13.2" hidden="false" customHeight="false" outlineLevel="0" collapsed="false">
      <c r="A143" s="182"/>
      <c r="B143" s="178"/>
      <c r="C143" s="178"/>
      <c r="D143" s="178"/>
      <c r="E143" s="178"/>
      <c r="F143" s="178"/>
      <c r="G143" s="178"/>
      <c r="H143" s="178"/>
      <c r="I143" s="181" t="n">
        <f aca="false">I142+1</f>
        <v>139</v>
      </c>
      <c r="J143" s="178" t="e">
        <f aca="true">IF(I143&lt;=ControlPanel!$F$9,MAX(INDIRECT(ControlPanel!$F$4&amp;"!$"&amp;ControlPanel!$F$7&amp;"$"&amp;ASC(ControlPanel!$F$11+$I143)),0.000001)*ControlPanel!$F$5,0.000001)</f>
        <v>#REF!</v>
      </c>
      <c r="K143" s="178"/>
      <c r="L143" s="181" t="n">
        <f aca="false">I143-ControlPanel!$F$6</f>
        <v>128</v>
      </c>
      <c r="M143" s="181" t="e">
        <f aca="true">IF(MAX(INDIRECT(ControlPanel!$F$4&amp;"!$"&amp;ControlPanel!$F$7&amp;"$"&amp;ASC(ControlPanel!$G$11+$I143)),0.000001)&gt;ControlPanel!$F$8,MAX(INDIRECT(ControlPanel!$F$4&amp;"!$"&amp;ControlPanel!$F$7&amp;"$"&amp;ASC(ControlPanel!$G$11+$I143)),0.000001),0.000001)</f>
        <v>#REF!</v>
      </c>
      <c r="N143" s="178" t="e">
        <f aca="false">AVERAGE(M142:M144)</f>
        <v>#REF!</v>
      </c>
      <c r="O143" s="178" t="e">
        <f aca="false">AVERAGE(M141:M145)</f>
        <v>#REF!</v>
      </c>
      <c r="P143" s="178" t="e">
        <f aca="true">MAX(INDIRECT(ControlPanel!$F$4&amp;"!$"&amp;ControlPanel!$F$7&amp;"$"&amp;ASC(ControlPanel!$H$11+$I143)),0.000001)</f>
        <v>#REF!</v>
      </c>
      <c r="Q143" s="178" t="e">
        <f aca="false">AVERAGE(P142:P144)</f>
        <v>#REF!</v>
      </c>
      <c r="R143" s="178" t="e">
        <f aca="false">AVERAGE(P141:P145)</f>
        <v>#REF!</v>
      </c>
      <c r="S143" s="178" t="e">
        <f aca="true">(INDIRECT(ControlPanel!$F$4&amp;"!$"&amp;ControlPanel!$F$7&amp;"$"&amp;ASC(ControlPanel!$H$11+ControlPanel!$F$9+ControlPanel!$F$10+$I143+3)))</f>
        <v>#REF!</v>
      </c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9"/>
    </row>
    <row r="144" customFormat="false" ht="13.2" hidden="false" customHeight="false" outlineLevel="0" collapsed="false">
      <c r="A144" s="182"/>
      <c r="B144" s="178"/>
      <c r="C144" s="178"/>
      <c r="D144" s="178"/>
      <c r="E144" s="178"/>
      <c r="F144" s="178"/>
      <c r="G144" s="178"/>
      <c r="H144" s="178"/>
      <c r="I144" s="181" t="n">
        <f aca="false">I143+1</f>
        <v>140</v>
      </c>
      <c r="J144" s="178" t="e">
        <f aca="true">IF(I144&lt;=ControlPanel!$F$9,MAX(INDIRECT(ControlPanel!$F$4&amp;"!$"&amp;ControlPanel!$F$7&amp;"$"&amp;ASC(ControlPanel!$F$11+$I144)),0.000001)*ControlPanel!$F$5,0.000001)</f>
        <v>#REF!</v>
      </c>
      <c r="K144" s="178"/>
      <c r="L144" s="181" t="n">
        <f aca="false">I144-ControlPanel!$F$6</f>
        <v>129</v>
      </c>
      <c r="M144" s="181" t="e">
        <f aca="true">IF(MAX(INDIRECT(ControlPanel!$F$4&amp;"!$"&amp;ControlPanel!$F$7&amp;"$"&amp;ASC(ControlPanel!$G$11+$I144)),0.000001)&gt;ControlPanel!$F$8,MAX(INDIRECT(ControlPanel!$F$4&amp;"!$"&amp;ControlPanel!$F$7&amp;"$"&amp;ASC(ControlPanel!$G$11+$I144)),0.000001),0.000001)</f>
        <v>#REF!</v>
      </c>
      <c r="N144" s="178" t="e">
        <f aca="false">AVERAGE(M143:M145)</f>
        <v>#REF!</v>
      </c>
      <c r="O144" s="178" t="e">
        <f aca="false">AVERAGE(M142:M146)</f>
        <v>#REF!</v>
      </c>
      <c r="P144" s="178" t="e">
        <f aca="true">MAX(INDIRECT(ControlPanel!$F$4&amp;"!$"&amp;ControlPanel!$F$7&amp;"$"&amp;ASC(ControlPanel!$H$11+$I144)),0.000001)</f>
        <v>#REF!</v>
      </c>
      <c r="Q144" s="178" t="e">
        <f aca="false">AVERAGE(P143:P145)</f>
        <v>#REF!</v>
      </c>
      <c r="R144" s="178" t="e">
        <f aca="false">AVERAGE(P142:P146)</f>
        <v>#REF!</v>
      </c>
      <c r="S144" s="178" t="e">
        <f aca="true">(INDIRECT(ControlPanel!$F$4&amp;"!$"&amp;ControlPanel!$F$7&amp;"$"&amp;ASC(ControlPanel!$H$11+ControlPanel!$F$9+ControlPanel!$F$10+$I144+3)))</f>
        <v>#REF!</v>
      </c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9"/>
    </row>
    <row r="145" customFormat="false" ht="13.2" hidden="false" customHeight="false" outlineLevel="0" collapsed="false">
      <c r="A145" s="182"/>
      <c r="B145" s="178"/>
      <c r="C145" s="178"/>
      <c r="D145" s="178"/>
      <c r="E145" s="178"/>
      <c r="F145" s="178"/>
      <c r="G145" s="178"/>
      <c r="H145" s="178"/>
      <c r="I145" s="181" t="n">
        <f aca="false">I144+1</f>
        <v>141</v>
      </c>
      <c r="J145" s="178" t="e">
        <f aca="true">IF(I145&lt;=ControlPanel!$F$9,MAX(INDIRECT(ControlPanel!$F$4&amp;"!$"&amp;ControlPanel!$F$7&amp;"$"&amp;ASC(ControlPanel!$F$11+$I145)),0.000001)*ControlPanel!$F$5,0.000001)</f>
        <v>#REF!</v>
      </c>
      <c r="K145" s="178"/>
      <c r="L145" s="181" t="n">
        <f aca="false">I145-ControlPanel!$F$6</f>
        <v>130</v>
      </c>
      <c r="M145" s="181" t="e">
        <f aca="true">IF(MAX(INDIRECT(ControlPanel!$F$4&amp;"!$"&amp;ControlPanel!$F$7&amp;"$"&amp;ASC(ControlPanel!$G$11+$I145)),0.000001)&gt;ControlPanel!$F$8,MAX(INDIRECT(ControlPanel!$F$4&amp;"!$"&amp;ControlPanel!$F$7&amp;"$"&amp;ASC(ControlPanel!$G$11+$I145)),0.000001),0.000001)</f>
        <v>#REF!</v>
      </c>
      <c r="N145" s="178" t="e">
        <f aca="false">AVERAGE(M144:M146)</f>
        <v>#REF!</v>
      </c>
      <c r="O145" s="178" t="e">
        <f aca="false">AVERAGE(M143:M147)</f>
        <v>#REF!</v>
      </c>
      <c r="P145" s="178" t="e">
        <f aca="true">MAX(INDIRECT(ControlPanel!$F$4&amp;"!$"&amp;ControlPanel!$F$7&amp;"$"&amp;ASC(ControlPanel!$H$11+$I145)),0.000001)</f>
        <v>#REF!</v>
      </c>
      <c r="Q145" s="178" t="e">
        <f aca="false">AVERAGE(P144:P146)</f>
        <v>#REF!</v>
      </c>
      <c r="R145" s="178" t="e">
        <f aca="false">AVERAGE(P143:P147)</f>
        <v>#REF!</v>
      </c>
      <c r="S145" s="178" t="e">
        <f aca="true">(INDIRECT(ControlPanel!$F$4&amp;"!$"&amp;ControlPanel!$F$7&amp;"$"&amp;ASC(ControlPanel!$H$11+ControlPanel!$F$9+ControlPanel!$F$10+$I145+3)))</f>
        <v>#REF!</v>
      </c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9"/>
    </row>
    <row r="146" customFormat="false" ht="13.2" hidden="false" customHeight="false" outlineLevel="0" collapsed="false">
      <c r="A146" s="182"/>
      <c r="B146" s="178"/>
      <c r="C146" s="178"/>
      <c r="D146" s="178"/>
      <c r="E146" s="178"/>
      <c r="F146" s="178"/>
      <c r="G146" s="178"/>
      <c r="H146" s="178"/>
      <c r="I146" s="181" t="n">
        <f aca="false">I145+1</f>
        <v>142</v>
      </c>
      <c r="J146" s="178" t="e">
        <f aca="true">IF(I146&lt;=ControlPanel!$F$9,MAX(INDIRECT(ControlPanel!$F$4&amp;"!$"&amp;ControlPanel!$F$7&amp;"$"&amp;ASC(ControlPanel!$F$11+$I146)),0.000001)*ControlPanel!$F$5,0.000001)</f>
        <v>#REF!</v>
      </c>
      <c r="K146" s="178"/>
      <c r="L146" s="181" t="n">
        <f aca="false">I146-ControlPanel!$F$6</f>
        <v>131</v>
      </c>
      <c r="M146" s="181" t="e">
        <f aca="true">IF(MAX(INDIRECT(ControlPanel!$F$4&amp;"!$"&amp;ControlPanel!$F$7&amp;"$"&amp;ASC(ControlPanel!$G$11+$I146)),0.000001)&gt;ControlPanel!$F$8,MAX(INDIRECT(ControlPanel!$F$4&amp;"!$"&amp;ControlPanel!$F$7&amp;"$"&amp;ASC(ControlPanel!$G$11+$I146)),0.000001),0.000001)</f>
        <v>#REF!</v>
      </c>
      <c r="N146" s="178" t="e">
        <f aca="false">AVERAGE(M145:M147)</f>
        <v>#REF!</v>
      </c>
      <c r="O146" s="178" t="e">
        <f aca="false">AVERAGE(M144:M148)</f>
        <v>#REF!</v>
      </c>
      <c r="P146" s="178" t="e">
        <f aca="true">MAX(INDIRECT(ControlPanel!$F$4&amp;"!$"&amp;ControlPanel!$F$7&amp;"$"&amp;ASC(ControlPanel!$H$11+$I146)),0.000001)</f>
        <v>#REF!</v>
      </c>
      <c r="Q146" s="178" t="e">
        <f aca="false">AVERAGE(P145:P147)</f>
        <v>#REF!</v>
      </c>
      <c r="R146" s="178" t="e">
        <f aca="false">AVERAGE(P144:P148)</f>
        <v>#REF!</v>
      </c>
      <c r="S146" s="178" t="e">
        <f aca="true">(INDIRECT(ControlPanel!$F$4&amp;"!$"&amp;ControlPanel!$F$7&amp;"$"&amp;ASC(ControlPanel!$H$11+ControlPanel!$F$9+ControlPanel!$F$10+$I146+3)))</f>
        <v>#REF!</v>
      </c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9"/>
    </row>
    <row r="147" customFormat="false" ht="13.2" hidden="false" customHeight="false" outlineLevel="0" collapsed="false">
      <c r="A147" s="182"/>
      <c r="B147" s="178"/>
      <c r="C147" s="178"/>
      <c r="D147" s="178"/>
      <c r="E147" s="178"/>
      <c r="F147" s="178"/>
      <c r="G147" s="178"/>
      <c r="H147" s="178"/>
      <c r="I147" s="181" t="n">
        <f aca="false">I146+1</f>
        <v>143</v>
      </c>
      <c r="J147" s="178" t="e">
        <f aca="true">IF(I147&lt;=ControlPanel!$F$9,MAX(INDIRECT(ControlPanel!$F$4&amp;"!$"&amp;ControlPanel!$F$7&amp;"$"&amp;ASC(ControlPanel!$F$11+$I147)),0.000001)*ControlPanel!$F$5,0.000001)</f>
        <v>#REF!</v>
      </c>
      <c r="K147" s="178"/>
      <c r="L147" s="181" t="n">
        <f aca="false">I147-ControlPanel!$F$6</f>
        <v>132</v>
      </c>
      <c r="M147" s="181" t="e">
        <f aca="true">IF(MAX(INDIRECT(ControlPanel!$F$4&amp;"!$"&amp;ControlPanel!$F$7&amp;"$"&amp;ASC(ControlPanel!$G$11+$I147)),0.000001)&gt;ControlPanel!$F$8,MAX(INDIRECT(ControlPanel!$F$4&amp;"!$"&amp;ControlPanel!$F$7&amp;"$"&amp;ASC(ControlPanel!$G$11+$I147)),0.000001),0.000001)</f>
        <v>#REF!</v>
      </c>
      <c r="N147" s="178" t="e">
        <f aca="false">AVERAGE(M146:M148)</f>
        <v>#REF!</v>
      </c>
      <c r="O147" s="178" t="e">
        <f aca="false">AVERAGE(M145:M149)</f>
        <v>#REF!</v>
      </c>
      <c r="P147" s="178" t="e">
        <f aca="true">MAX(INDIRECT(ControlPanel!$F$4&amp;"!$"&amp;ControlPanel!$F$7&amp;"$"&amp;ASC(ControlPanel!$H$11+$I147)),0.000001)</f>
        <v>#REF!</v>
      </c>
      <c r="Q147" s="178" t="e">
        <f aca="false">AVERAGE(P146:P148)</f>
        <v>#REF!</v>
      </c>
      <c r="R147" s="178" t="e">
        <f aca="false">AVERAGE(P145:P149)</f>
        <v>#REF!</v>
      </c>
      <c r="S147" s="178" t="e">
        <f aca="true">(INDIRECT(ControlPanel!$F$4&amp;"!$"&amp;ControlPanel!$F$7&amp;"$"&amp;ASC(ControlPanel!$H$11+ControlPanel!$F$9+ControlPanel!$F$10+$I147+3)))</f>
        <v>#REF!</v>
      </c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9"/>
    </row>
    <row r="148" customFormat="false" ht="13.2" hidden="false" customHeight="false" outlineLevel="0" collapsed="false">
      <c r="A148" s="182"/>
      <c r="B148" s="178"/>
      <c r="C148" s="178"/>
      <c r="D148" s="178"/>
      <c r="E148" s="178"/>
      <c r="F148" s="178"/>
      <c r="G148" s="178"/>
      <c r="H148" s="178"/>
      <c r="I148" s="181" t="n">
        <f aca="false">I147+1</f>
        <v>144</v>
      </c>
      <c r="J148" s="178" t="e">
        <f aca="true">IF(I148&lt;=ControlPanel!$F$9,MAX(INDIRECT(ControlPanel!$F$4&amp;"!$"&amp;ControlPanel!$F$7&amp;"$"&amp;ASC(ControlPanel!$F$11+$I148)),0.000001)*ControlPanel!$F$5,0.000001)</f>
        <v>#REF!</v>
      </c>
      <c r="K148" s="178"/>
      <c r="L148" s="181" t="n">
        <f aca="false">I148-ControlPanel!$F$6</f>
        <v>133</v>
      </c>
      <c r="M148" s="181" t="e">
        <f aca="true">IF(MAX(INDIRECT(ControlPanel!$F$4&amp;"!$"&amp;ControlPanel!$F$7&amp;"$"&amp;ASC(ControlPanel!$G$11+$I148)),0.000001)&gt;ControlPanel!$F$8,MAX(INDIRECT(ControlPanel!$F$4&amp;"!$"&amp;ControlPanel!$F$7&amp;"$"&amp;ASC(ControlPanel!$G$11+$I148)),0.000001),0.000001)</f>
        <v>#REF!</v>
      </c>
      <c r="N148" s="178" t="e">
        <f aca="false">AVERAGE(M147:M149)</f>
        <v>#REF!</v>
      </c>
      <c r="O148" s="178" t="e">
        <f aca="false">AVERAGE(M146:M150)</f>
        <v>#REF!</v>
      </c>
      <c r="P148" s="178" t="e">
        <f aca="true">MAX(INDIRECT(ControlPanel!$F$4&amp;"!$"&amp;ControlPanel!$F$7&amp;"$"&amp;ASC(ControlPanel!$H$11+$I148)),0.000001)</f>
        <v>#REF!</v>
      </c>
      <c r="Q148" s="178" t="e">
        <f aca="false">AVERAGE(P147:P149)</f>
        <v>#REF!</v>
      </c>
      <c r="R148" s="178" t="e">
        <f aca="false">AVERAGE(P146:P150)</f>
        <v>#REF!</v>
      </c>
      <c r="S148" s="178" t="e">
        <f aca="true">(INDIRECT(ControlPanel!$F$4&amp;"!$"&amp;ControlPanel!$F$7&amp;"$"&amp;ASC(ControlPanel!$H$11+ControlPanel!$F$9+ControlPanel!$F$10+$I148+3)))</f>
        <v>#REF!</v>
      </c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9"/>
    </row>
    <row r="149" customFormat="false" ht="13.2" hidden="false" customHeight="false" outlineLevel="0" collapsed="false">
      <c r="A149" s="182"/>
      <c r="B149" s="178"/>
      <c r="C149" s="178"/>
      <c r="D149" s="178"/>
      <c r="E149" s="178"/>
      <c r="F149" s="178"/>
      <c r="G149" s="178"/>
      <c r="H149" s="178"/>
      <c r="I149" s="181" t="n">
        <f aca="false">I148+1</f>
        <v>145</v>
      </c>
      <c r="J149" s="178" t="e">
        <f aca="true">IF(I149&lt;=ControlPanel!$F$9,MAX(INDIRECT(ControlPanel!$F$4&amp;"!$"&amp;ControlPanel!$F$7&amp;"$"&amp;ASC(ControlPanel!$F$11+$I149)),0.000001)*ControlPanel!$F$5,0.000001)</f>
        <v>#REF!</v>
      </c>
      <c r="K149" s="178"/>
      <c r="L149" s="181" t="n">
        <f aca="false">I149-ControlPanel!$F$6</f>
        <v>134</v>
      </c>
      <c r="M149" s="181" t="e">
        <f aca="true">IF(MAX(INDIRECT(ControlPanel!$F$4&amp;"!$"&amp;ControlPanel!$F$7&amp;"$"&amp;ASC(ControlPanel!$G$11+$I149)),0.000001)&gt;ControlPanel!$F$8,MAX(INDIRECT(ControlPanel!$F$4&amp;"!$"&amp;ControlPanel!$F$7&amp;"$"&amp;ASC(ControlPanel!$G$11+$I149)),0.000001),0.000001)</f>
        <v>#REF!</v>
      </c>
      <c r="N149" s="178" t="e">
        <f aca="false">AVERAGE(M148:M150)</f>
        <v>#REF!</v>
      </c>
      <c r="O149" s="178" t="e">
        <f aca="false">AVERAGE(M147:M151)</f>
        <v>#REF!</v>
      </c>
      <c r="P149" s="178" t="e">
        <f aca="true">MAX(INDIRECT(ControlPanel!$F$4&amp;"!$"&amp;ControlPanel!$F$7&amp;"$"&amp;ASC(ControlPanel!$H$11+$I149)),0.000001)</f>
        <v>#REF!</v>
      </c>
      <c r="Q149" s="178" t="e">
        <f aca="false">AVERAGE(P148:P150)</f>
        <v>#REF!</v>
      </c>
      <c r="R149" s="178" t="e">
        <f aca="false">AVERAGE(P147:P151)</f>
        <v>#REF!</v>
      </c>
      <c r="S149" s="178" t="e">
        <f aca="true">(INDIRECT(ControlPanel!$F$4&amp;"!$"&amp;ControlPanel!$F$7&amp;"$"&amp;ASC(ControlPanel!$H$11+ControlPanel!$F$9+ControlPanel!$F$10+$I149+3)))</f>
        <v>#REF!</v>
      </c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9"/>
    </row>
    <row r="150" customFormat="false" ht="13.2" hidden="false" customHeight="false" outlineLevel="0" collapsed="false">
      <c r="A150" s="182"/>
      <c r="B150" s="178"/>
      <c r="C150" s="178"/>
      <c r="D150" s="178"/>
      <c r="E150" s="178"/>
      <c r="F150" s="178"/>
      <c r="G150" s="178"/>
      <c r="H150" s="178"/>
      <c r="I150" s="181" t="n">
        <f aca="false">I149+1</f>
        <v>146</v>
      </c>
      <c r="J150" s="178" t="e">
        <f aca="true">IF(I150&lt;=ControlPanel!$F$9,MAX(INDIRECT(ControlPanel!$F$4&amp;"!$"&amp;ControlPanel!$F$7&amp;"$"&amp;ASC(ControlPanel!$F$11+$I150)),0.000001)*ControlPanel!$F$5,0.000001)</f>
        <v>#REF!</v>
      </c>
      <c r="K150" s="178"/>
      <c r="L150" s="181" t="n">
        <f aca="false">I150-ControlPanel!$F$6</f>
        <v>135</v>
      </c>
      <c r="M150" s="181" t="e">
        <f aca="true">IF(MAX(INDIRECT(ControlPanel!$F$4&amp;"!$"&amp;ControlPanel!$F$7&amp;"$"&amp;ASC(ControlPanel!$G$11+$I150)),0.000001)&gt;ControlPanel!$F$8,MAX(INDIRECT(ControlPanel!$F$4&amp;"!$"&amp;ControlPanel!$F$7&amp;"$"&amp;ASC(ControlPanel!$G$11+$I150)),0.000001),0.000001)</f>
        <v>#REF!</v>
      </c>
      <c r="N150" s="178" t="e">
        <f aca="false">AVERAGE(M149:M151)</f>
        <v>#REF!</v>
      </c>
      <c r="O150" s="178" t="e">
        <f aca="false">AVERAGE(M148:M152)</f>
        <v>#REF!</v>
      </c>
      <c r="P150" s="178" t="e">
        <f aca="true">MAX(INDIRECT(ControlPanel!$F$4&amp;"!$"&amp;ControlPanel!$F$7&amp;"$"&amp;ASC(ControlPanel!$H$11+$I150)),0.000001)</f>
        <v>#REF!</v>
      </c>
      <c r="Q150" s="178" t="e">
        <f aca="false">AVERAGE(P149:P151)</f>
        <v>#REF!</v>
      </c>
      <c r="R150" s="178" t="e">
        <f aca="false">AVERAGE(P148:P152)</f>
        <v>#REF!</v>
      </c>
      <c r="S150" s="178" t="e">
        <f aca="true">(INDIRECT(ControlPanel!$F$4&amp;"!$"&amp;ControlPanel!$F$7&amp;"$"&amp;ASC(ControlPanel!$H$11+ControlPanel!$F$9+ControlPanel!$F$10+$I150+3)))</f>
        <v>#REF!</v>
      </c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9"/>
    </row>
    <row r="151" customFormat="false" ht="13.2" hidden="false" customHeight="false" outlineLevel="0" collapsed="false">
      <c r="A151" s="182"/>
      <c r="B151" s="178"/>
      <c r="C151" s="178"/>
      <c r="D151" s="178"/>
      <c r="E151" s="178"/>
      <c r="F151" s="178"/>
      <c r="G151" s="178"/>
      <c r="H151" s="178"/>
      <c r="I151" s="181" t="n">
        <f aca="false">I150+1</f>
        <v>147</v>
      </c>
      <c r="J151" s="178" t="e">
        <f aca="true">IF(I151&lt;=ControlPanel!$F$9,MAX(INDIRECT(ControlPanel!$F$4&amp;"!$"&amp;ControlPanel!$F$7&amp;"$"&amp;ASC(ControlPanel!$F$11+$I151)),0.000001)*ControlPanel!$F$5,0.000001)</f>
        <v>#REF!</v>
      </c>
      <c r="K151" s="178"/>
      <c r="L151" s="181" t="n">
        <f aca="false">I151-ControlPanel!$F$6</f>
        <v>136</v>
      </c>
      <c r="M151" s="181" t="e">
        <f aca="true">IF(MAX(INDIRECT(ControlPanel!$F$4&amp;"!$"&amp;ControlPanel!$F$7&amp;"$"&amp;ASC(ControlPanel!$G$11+$I151)),0.000001)&gt;ControlPanel!$F$8,MAX(INDIRECT(ControlPanel!$F$4&amp;"!$"&amp;ControlPanel!$F$7&amp;"$"&amp;ASC(ControlPanel!$G$11+$I151)),0.000001),0.000001)</f>
        <v>#REF!</v>
      </c>
      <c r="N151" s="178" t="e">
        <f aca="false">AVERAGE(M150:M152)</f>
        <v>#REF!</v>
      </c>
      <c r="O151" s="178" t="e">
        <f aca="false">AVERAGE(M149:M153)</f>
        <v>#REF!</v>
      </c>
      <c r="P151" s="178" t="e">
        <f aca="true">MAX(INDIRECT(ControlPanel!$F$4&amp;"!$"&amp;ControlPanel!$F$7&amp;"$"&amp;ASC(ControlPanel!$H$11+$I151)),0.000001)</f>
        <v>#REF!</v>
      </c>
      <c r="Q151" s="178" t="e">
        <f aca="false">AVERAGE(P150:P152)</f>
        <v>#REF!</v>
      </c>
      <c r="R151" s="178" t="e">
        <f aca="false">AVERAGE(P149:P153)</f>
        <v>#REF!</v>
      </c>
      <c r="S151" s="178" t="e">
        <f aca="true">(INDIRECT(ControlPanel!$F$4&amp;"!$"&amp;ControlPanel!$F$7&amp;"$"&amp;ASC(ControlPanel!$H$11+ControlPanel!$F$9+ControlPanel!$F$10+$I151+3)))</f>
        <v>#REF!</v>
      </c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9"/>
    </row>
    <row r="152" customFormat="false" ht="13.2" hidden="false" customHeight="false" outlineLevel="0" collapsed="false">
      <c r="A152" s="182"/>
      <c r="B152" s="178"/>
      <c r="C152" s="178"/>
      <c r="D152" s="178"/>
      <c r="E152" s="178"/>
      <c r="F152" s="178"/>
      <c r="G152" s="178"/>
      <c r="H152" s="178"/>
      <c r="I152" s="181" t="n">
        <f aca="false">I151+1</f>
        <v>148</v>
      </c>
      <c r="J152" s="178" t="e">
        <f aca="true">IF(I152&lt;=ControlPanel!$F$9,MAX(INDIRECT(ControlPanel!$F$4&amp;"!$"&amp;ControlPanel!$F$7&amp;"$"&amp;ASC(ControlPanel!$F$11+$I152)),0.000001)*ControlPanel!$F$5,0.000001)</f>
        <v>#REF!</v>
      </c>
      <c r="K152" s="178"/>
      <c r="L152" s="181" t="n">
        <f aca="false">I152-ControlPanel!$F$6</f>
        <v>137</v>
      </c>
      <c r="M152" s="181" t="e">
        <f aca="true">IF(MAX(INDIRECT(ControlPanel!$F$4&amp;"!$"&amp;ControlPanel!$F$7&amp;"$"&amp;ASC(ControlPanel!$G$11+$I152)),0.000001)&gt;ControlPanel!$F$8,MAX(INDIRECT(ControlPanel!$F$4&amp;"!$"&amp;ControlPanel!$F$7&amp;"$"&amp;ASC(ControlPanel!$G$11+$I152)),0.000001),0.000001)</f>
        <v>#REF!</v>
      </c>
      <c r="N152" s="178" t="e">
        <f aca="false">AVERAGE(M151:M153)</f>
        <v>#REF!</v>
      </c>
      <c r="O152" s="178" t="e">
        <f aca="false">AVERAGE(M150:M154)</f>
        <v>#REF!</v>
      </c>
      <c r="P152" s="178" t="e">
        <f aca="true">MAX(INDIRECT(ControlPanel!$F$4&amp;"!$"&amp;ControlPanel!$F$7&amp;"$"&amp;ASC(ControlPanel!$H$11+$I152)),0.000001)</f>
        <v>#REF!</v>
      </c>
      <c r="Q152" s="178" t="e">
        <f aca="false">AVERAGE(P151:P153)</f>
        <v>#REF!</v>
      </c>
      <c r="R152" s="178" t="e">
        <f aca="false">AVERAGE(P150:P154)</f>
        <v>#REF!</v>
      </c>
      <c r="S152" s="178" t="e">
        <f aca="true">(INDIRECT(ControlPanel!$F$4&amp;"!$"&amp;ControlPanel!$F$7&amp;"$"&amp;ASC(ControlPanel!$H$11+ControlPanel!$F$9+ControlPanel!$F$10+$I152+3)))</f>
        <v>#REF!</v>
      </c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9"/>
    </row>
    <row r="153" customFormat="false" ht="13.2" hidden="false" customHeight="false" outlineLevel="0" collapsed="false">
      <c r="A153" s="182"/>
      <c r="B153" s="178"/>
      <c r="C153" s="178"/>
      <c r="D153" s="178"/>
      <c r="E153" s="178"/>
      <c r="F153" s="178"/>
      <c r="G153" s="178"/>
      <c r="H153" s="178"/>
      <c r="I153" s="181" t="n">
        <f aca="false">I152+1</f>
        <v>149</v>
      </c>
      <c r="J153" s="178" t="e">
        <f aca="true">IF(I153&lt;=ControlPanel!$F$9,MAX(INDIRECT(ControlPanel!$F$4&amp;"!$"&amp;ControlPanel!$F$7&amp;"$"&amp;ASC(ControlPanel!$F$11+$I153)),0.000001)*ControlPanel!$F$5,0.000001)</f>
        <v>#REF!</v>
      </c>
      <c r="K153" s="178"/>
      <c r="L153" s="181" t="n">
        <f aca="false">I153-ControlPanel!$F$6</f>
        <v>138</v>
      </c>
      <c r="M153" s="181" t="e">
        <f aca="true">IF(MAX(INDIRECT(ControlPanel!$F$4&amp;"!$"&amp;ControlPanel!$F$7&amp;"$"&amp;ASC(ControlPanel!$G$11+$I153)),0.000001)&gt;ControlPanel!$F$8,MAX(INDIRECT(ControlPanel!$F$4&amp;"!$"&amp;ControlPanel!$F$7&amp;"$"&amp;ASC(ControlPanel!$G$11+$I153)),0.000001),0.000001)</f>
        <v>#REF!</v>
      </c>
      <c r="N153" s="178" t="e">
        <f aca="false">AVERAGE(M152:M154)</f>
        <v>#REF!</v>
      </c>
      <c r="O153" s="178" t="e">
        <f aca="false">AVERAGE(M151:M155)</f>
        <v>#REF!</v>
      </c>
      <c r="P153" s="178" t="e">
        <f aca="true">MAX(INDIRECT(ControlPanel!$F$4&amp;"!$"&amp;ControlPanel!$F$7&amp;"$"&amp;ASC(ControlPanel!$H$11+$I153)),0.000001)</f>
        <v>#REF!</v>
      </c>
      <c r="Q153" s="178" t="e">
        <f aca="false">AVERAGE(P152:P154)</f>
        <v>#REF!</v>
      </c>
      <c r="R153" s="178" t="e">
        <f aca="false">AVERAGE(P151:P155)</f>
        <v>#REF!</v>
      </c>
      <c r="S153" s="178" t="e">
        <f aca="true">(INDIRECT(ControlPanel!$F$4&amp;"!$"&amp;ControlPanel!$F$7&amp;"$"&amp;ASC(ControlPanel!$H$11+ControlPanel!$F$9+ControlPanel!$F$10+$I153+3)))</f>
        <v>#REF!</v>
      </c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9"/>
    </row>
    <row r="154" customFormat="false" ht="13.2" hidden="false" customHeight="false" outlineLevel="0" collapsed="false">
      <c r="A154" s="182"/>
      <c r="B154" s="178"/>
      <c r="C154" s="178"/>
      <c r="D154" s="178"/>
      <c r="E154" s="178"/>
      <c r="F154" s="178"/>
      <c r="G154" s="178"/>
      <c r="H154" s="178"/>
      <c r="I154" s="181" t="n">
        <f aca="false">I153+1</f>
        <v>150</v>
      </c>
      <c r="J154" s="178" t="e">
        <f aca="true">IF(I154&lt;=ControlPanel!$F$9,MAX(INDIRECT(ControlPanel!$F$4&amp;"!$"&amp;ControlPanel!$F$7&amp;"$"&amp;ASC(ControlPanel!$F$11+$I154)),0.000001)*ControlPanel!$F$5,0.000001)</f>
        <v>#REF!</v>
      </c>
      <c r="K154" s="178"/>
      <c r="L154" s="181" t="n">
        <f aca="false">I154-ControlPanel!$F$6</f>
        <v>139</v>
      </c>
      <c r="M154" s="181" t="e">
        <f aca="true">IF(MAX(INDIRECT(ControlPanel!$F$4&amp;"!$"&amp;ControlPanel!$F$7&amp;"$"&amp;ASC(ControlPanel!$G$11+$I154)),0.000001)&gt;ControlPanel!$F$8,MAX(INDIRECT(ControlPanel!$F$4&amp;"!$"&amp;ControlPanel!$F$7&amp;"$"&amp;ASC(ControlPanel!$G$11+$I154)),0.000001),0.000001)</f>
        <v>#REF!</v>
      </c>
      <c r="N154" s="178" t="e">
        <f aca="false">AVERAGE(M153:M155)</f>
        <v>#REF!</v>
      </c>
      <c r="O154" s="178" t="e">
        <f aca="false">AVERAGE(M152:M156)</f>
        <v>#REF!</v>
      </c>
      <c r="P154" s="178" t="e">
        <f aca="true">MAX(INDIRECT(ControlPanel!$F$4&amp;"!$"&amp;ControlPanel!$F$7&amp;"$"&amp;ASC(ControlPanel!$H$11+$I154)),0.000001)</f>
        <v>#REF!</v>
      </c>
      <c r="Q154" s="178" t="e">
        <f aca="false">AVERAGE(P153:P155)</f>
        <v>#REF!</v>
      </c>
      <c r="R154" s="178" t="e">
        <f aca="false">AVERAGE(P152:P156)</f>
        <v>#REF!</v>
      </c>
      <c r="S154" s="178" t="e">
        <f aca="true">(INDIRECT(ControlPanel!$F$4&amp;"!$"&amp;ControlPanel!$F$7&amp;"$"&amp;ASC(ControlPanel!$H$11+ControlPanel!$F$9+ControlPanel!$F$10+$I154+3)))</f>
        <v>#REF!</v>
      </c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9"/>
    </row>
    <row r="155" customFormat="false" ht="13.2" hidden="false" customHeight="false" outlineLevel="0" collapsed="false">
      <c r="A155" s="182"/>
      <c r="B155" s="178"/>
      <c r="C155" s="178"/>
      <c r="D155" s="178"/>
      <c r="E155" s="178"/>
      <c r="F155" s="178"/>
      <c r="G155" s="178"/>
      <c r="H155" s="178"/>
      <c r="I155" s="181" t="n">
        <f aca="false">I154+1</f>
        <v>151</v>
      </c>
      <c r="J155" s="178" t="e">
        <f aca="true">IF(I155&lt;=ControlPanel!$F$9,MAX(INDIRECT(ControlPanel!$F$4&amp;"!$"&amp;ControlPanel!$F$7&amp;"$"&amp;ASC(ControlPanel!$F$11+$I155)),0.000001)*ControlPanel!$F$5,0.000001)</f>
        <v>#REF!</v>
      </c>
      <c r="K155" s="178"/>
      <c r="L155" s="181" t="n">
        <f aca="false">I155-ControlPanel!$F$6</f>
        <v>140</v>
      </c>
      <c r="M155" s="181" t="e">
        <f aca="true">IF(MAX(INDIRECT(ControlPanel!$F$4&amp;"!$"&amp;ControlPanel!$F$7&amp;"$"&amp;ASC(ControlPanel!$G$11+$I155)),0.000001)&gt;ControlPanel!$F$8,MAX(INDIRECT(ControlPanel!$F$4&amp;"!$"&amp;ControlPanel!$F$7&amp;"$"&amp;ASC(ControlPanel!$G$11+$I155)),0.000001),0.000001)</f>
        <v>#REF!</v>
      </c>
      <c r="N155" s="178" t="e">
        <f aca="false">AVERAGE(M154:M156)</f>
        <v>#REF!</v>
      </c>
      <c r="O155" s="178" t="e">
        <f aca="false">AVERAGE(M153:M157)</f>
        <v>#REF!</v>
      </c>
      <c r="P155" s="178" t="e">
        <f aca="true">MAX(INDIRECT(ControlPanel!$F$4&amp;"!$"&amp;ControlPanel!$F$7&amp;"$"&amp;ASC(ControlPanel!$H$11+$I155)),0.000001)</f>
        <v>#REF!</v>
      </c>
      <c r="Q155" s="178" t="e">
        <f aca="false">AVERAGE(P154:P156)</f>
        <v>#REF!</v>
      </c>
      <c r="R155" s="178" t="e">
        <f aca="false">AVERAGE(P153:P157)</f>
        <v>#REF!</v>
      </c>
      <c r="S155" s="178" t="e">
        <f aca="true">(INDIRECT(ControlPanel!$F$4&amp;"!$"&amp;ControlPanel!$F$7&amp;"$"&amp;ASC(ControlPanel!$H$11+ControlPanel!$F$9+ControlPanel!$F$10+$I155+3)))</f>
        <v>#REF!</v>
      </c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9"/>
    </row>
    <row r="156" customFormat="false" ht="13.2" hidden="false" customHeight="false" outlineLevel="0" collapsed="false">
      <c r="A156" s="182"/>
      <c r="B156" s="178"/>
      <c r="C156" s="178"/>
      <c r="D156" s="178"/>
      <c r="E156" s="178"/>
      <c r="F156" s="178"/>
      <c r="G156" s="178"/>
      <c r="H156" s="178"/>
      <c r="I156" s="181" t="n">
        <f aca="false">I155+1</f>
        <v>152</v>
      </c>
      <c r="J156" s="178" t="e">
        <f aca="true">IF(I156&lt;=ControlPanel!$F$9,MAX(INDIRECT(ControlPanel!$F$4&amp;"!$"&amp;ControlPanel!$F$7&amp;"$"&amp;ASC(ControlPanel!$F$11+$I156)),0.000001)*ControlPanel!$F$5,0.000001)</f>
        <v>#REF!</v>
      </c>
      <c r="K156" s="178"/>
      <c r="L156" s="181" t="n">
        <f aca="false">I156-ControlPanel!$F$6</f>
        <v>141</v>
      </c>
      <c r="M156" s="181" t="e">
        <f aca="true">IF(MAX(INDIRECT(ControlPanel!$F$4&amp;"!$"&amp;ControlPanel!$F$7&amp;"$"&amp;ASC(ControlPanel!$G$11+$I156)),0.000001)&gt;ControlPanel!$F$8,MAX(INDIRECT(ControlPanel!$F$4&amp;"!$"&amp;ControlPanel!$F$7&amp;"$"&amp;ASC(ControlPanel!$G$11+$I156)),0.000001),0.000001)</f>
        <v>#REF!</v>
      </c>
      <c r="N156" s="178" t="e">
        <f aca="false">AVERAGE(M155:M157)</f>
        <v>#REF!</v>
      </c>
      <c r="O156" s="178" t="e">
        <f aca="false">AVERAGE(M154:M158)</f>
        <v>#REF!</v>
      </c>
      <c r="P156" s="178" t="e">
        <f aca="true">MAX(INDIRECT(ControlPanel!$F$4&amp;"!$"&amp;ControlPanel!$F$7&amp;"$"&amp;ASC(ControlPanel!$H$11+$I156)),0.000001)</f>
        <v>#REF!</v>
      </c>
      <c r="Q156" s="178" t="e">
        <f aca="false">AVERAGE(P155:P157)</f>
        <v>#REF!</v>
      </c>
      <c r="R156" s="178" t="e">
        <f aca="false">AVERAGE(P154:P158)</f>
        <v>#REF!</v>
      </c>
      <c r="S156" s="178" t="e">
        <f aca="true">(INDIRECT(ControlPanel!$F$4&amp;"!$"&amp;ControlPanel!$F$7&amp;"$"&amp;ASC(ControlPanel!$H$11+ControlPanel!$F$9+ControlPanel!$F$10+$I156+3)))</f>
        <v>#REF!</v>
      </c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9"/>
    </row>
    <row r="157" customFormat="false" ht="13.2" hidden="false" customHeight="false" outlineLevel="0" collapsed="false">
      <c r="A157" s="182"/>
      <c r="B157" s="178"/>
      <c r="C157" s="178"/>
      <c r="D157" s="178"/>
      <c r="E157" s="178"/>
      <c r="F157" s="178"/>
      <c r="G157" s="178"/>
      <c r="H157" s="178"/>
      <c r="I157" s="181" t="n">
        <f aca="false">I156+1</f>
        <v>153</v>
      </c>
      <c r="J157" s="178" t="e">
        <f aca="true">IF(I157&lt;=ControlPanel!$F$9,MAX(INDIRECT(ControlPanel!$F$4&amp;"!$"&amp;ControlPanel!$F$7&amp;"$"&amp;ASC(ControlPanel!$F$11+$I157)),0.000001)*ControlPanel!$F$5,0.000001)</f>
        <v>#REF!</v>
      </c>
      <c r="K157" s="178"/>
      <c r="L157" s="181" t="n">
        <f aca="false">I157-ControlPanel!$F$6</f>
        <v>142</v>
      </c>
      <c r="M157" s="181" t="e">
        <f aca="true">IF(MAX(INDIRECT(ControlPanel!$F$4&amp;"!$"&amp;ControlPanel!$F$7&amp;"$"&amp;ASC(ControlPanel!$G$11+$I157)),0.000001)&gt;ControlPanel!$F$8,MAX(INDIRECT(ControlPanel!$F$4&amp;"!$"&amp;ControlPanel!$F$7&amp;"$"&amp;ASC(ControlPanel!$G$11+$I157)),0.000001),0.000001)</f>
        <v>#REF!</v>
      </c>
      <c r="N157" s="178" t="e">
        <f aca="false">AVERAGE(M156:M158)</f>
        <v>#REF!</v>
      </c>
      <c r="O157" s="178" t="e">
        <f aca="false">AVERAGE(M155:M159)</f>
        <v>#REF!</v>
      </c>
      <c r="P157" s="178" t="e">
        <f aca="true">MAX(INDIRECT(ControlPanel!$F$4&amp;"!$"&amp;ControlPanel!$F$7&amp;"$"&amp;ASC(ControlPanel!$H$11+$I157)),0.000001)</f>
        <v>#REF!</v>
      </c>
      <c r="Q157" s="178" t="e">
        <f aca="false">AVERAGE(P156:P158)</f>
        <v>#REF!</v>
      </c>
      <c r="R157" s="178" t="e">
        <f aca="false">AVERAGE(P155:P159)</f>
        <v>#REF!</v>
      </c>
      <c r="S157" s="178" t="e">
        <f aca="true">(INDIRECT(ControlPanel!$F$4&amp;"!$"&amp;ControlPanel!$F$7&amp;"$"&amp;ASC(ControlPanel!$H$11+ControlPanel!$F$9+ControlPanel!$F$10+$I157+3)))</f>
        <v>#REF!</v>
      </c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9"/>
    </row>
    <row r="158" customFormat="false" ht="13.2" hidden="false" customHeight="false" outlineLevel="0" collapsed="false">
      <c r="A158" s="182"/>
      <c r="B158" s="178"/>
      <c r="C158" s="178"/>
      <c r="D158" s="178"/>
      <c r="E158" s="178"/>
      <c r="F158" s="178"/>
      <c r="G158" s="178"/>
      <c r="H158" s="178"/>
      <c r="I158" s="181" t="n">
        <f aca="false">I157+1</f>
        <v>154</v>
      </c>
      <c r="J158" s="178" t="e">
        <f aca="true">IF(I158&lt;=ControlPanel!$F$9,MAX(INDIRECT(ControlPanel!$F$4&amp;"!$"&amp;ControlPanel!$F$7&amp;"$"&amp;ASC(ControlPanel!$F$11+$I158)),0.000001)*ControlPanel!$F$5,0.000001)</f>
        <v>#REF!</v>
      </c>
      <c r="K158" s="178"/>
      <c r="L158" s="181" t="n">
        <f aca="false">I158-ControlPanel!$F$6</f>
        <v>143</v>
      </c>
      <c r="M158" s="181" t="e">
        <f aca="true">IF(MAX(INDIRECT(ControlPanel!$F$4&amp;"!$"&amp;ControlPanel!$F$7&amp;"$"&amp;ASC(ControlPanel!$G$11+$I158)),0.000001)&gt;ControlPanel!$F$8,MAX(INDIRECT(ControlPanel!$F$4&amp;"!$"&amp;ControlPanel!$F$7&amp;"$"&amp;ASC(ControlPanel!$G$11+$I158)),0.000001),0.000001)</f>
        <v>#REF!</v>
      </c>
      <c r="N158" s="178" t="e">
        <f aca="false">AVERAGE(M157:M159)</f>
        <v>#REF!</v>
      </c>
      <c r="O158" s="178" t="e">
        <f aca="false">AVERAGE(M156:M160)</f>
        <v>#REF!</v>
      </c>
      <c r="P158" s="178" t="e">
        <f aca="true">MAX(INDIRECT(ControlPanel!$F$4&amp;"!$"&amp;ControlPanel!$F$7&amp;"$"&amp;ASC(ControlPanel!$H$11+$I158)),0.000001)</f>
        <v>#REF!</v>
      </c>
      <c r="Q158" s="178" t="e">
        <f aca="false">AVERAGE(P157:P159)</f>
        <v>#REF!</v>
      </c>
      <c r="R158" s="178" t="e">
        <f aca="false">AVERAGE(P156:P160)</f>
        <v>#REF!</v>
      </c>
      <c r="S158" s="178" t="e">
        <f aca="true">(INDIRECT(ControlPanel!$F$4&amp;"!$"&amp;ControlPanel!$F$7&amp;"$"&amp;ASC(ControlPanel!$H$11+ControlPanel!$F$9+ControlPanel!$F$10+$I158+3)))</f>
        <v>#REF!</v>
      </c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9"/>
    </row>
    <row r="159" customFormat="false" ht="13.2" hidden="false" customHeight="false" outlineLevel="0" collapsed="false">
      <c r="A159" s="182"/>
      <c r="B159" s="178"/>
      <c r="C159" s="178"/>
      <c r="D159" s="178"/>
      <c r="E159" s="178"/>
      <c r="F159" s="178"/>
      <c r="G159" s="178"/>
      <c r="H159" s="178"/>
      <c r="I159" s="181" t="n">
        <f aca="false">I158+1</f>
        <v>155</v>
      </c>
      <c r="J159" s="178" t="e">
        <f aca="true">IF(I159&lt;=ControlPanel!$F$9,MAX(INDIRECT(ControlPanel!$F$4&amp;"!$"&amp;ControlPanel!$F$7&amp;"$"&amp;ASC(ControlPanel!$F$11+$I159)),0.000001)*ControlPanel!$F$5,0.000001)</f>
        <v>#REF!</v>
      </c>
      <c r="K159" s="178"/>
      <c r="L159" s="181" t="n">
        <f aca="false">I159-ControlPanel!$F$6</f>
        <v>144</v>
      </c>
      <c r="M159" s="181" t="e">
        <f aca="true">IF(MAX(INDIRECT(ControlPanel!$F$4&amp;"!$"&amp;ControlPanel!$F$7&amp;"$"&amp;ASC(ControlPanel!$G$11+$I159)),0.000001)&gt;ControlPanel!$F$8,MAX(INDIRECT(ControlPanel!$F$4&amp;"!$"&amp;ControlPanel!$F$7&amp;"$"&amp;ASC(ControlPanel!$G$11+$I159)),0.000001),0.000001)</f>
        <v>#REF!</v>
      </c>
      <c r="N159" s="178" t="e">
        <f aca="false">AVERAGE(M158:M160)</f>
        <v>#REF!</v>
      </c>
      <c r="O159" s="178" t="e">
        <f aca="false">AVERAGE(M157:M161)</f>
        <v>#REF!</v>
      </c>
      <c r="P159" s="178" t="e">
        <f aca="true">MAX(INDIRECT(ControlPanel!$F$4&amp;"!$"&amp;ControlPanel!$F$7&amp;"$"&amp;ASC(ControlPanel!$H$11+$I159)),0.000001)</f>
        <v>#REF!</v>
      </c>
      <c r="Q159" s="178" t="e">
        <f aca="false">AVERAGE(P158:P160)</f>
        <v>#REF!</v>
      </c>
      <c r="R159" s="178" t="e">
        <f aca="false">AVERAGE(P157:P161)</f>
        <v>#REF!</v>
      </c>
      <c r="S159" s="178" t="e">
        <f aca="true">(INDIRECT(ControlPanel!$F$4&amp;"!$"&amp;ControlPanel!$F$7&amp;"$"&amp;ASC(ControlPanel!$H$11+ControlPanel!$F$9+ControlPanel!$F$10+$I159+3)))</f>
        <v>#REF!</v>
      </c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9"/>
    </row>
    <row r="160" customFormat="false" ht="13.2" hidden="false" customHeight="false" outlineLevel="0" collapsed="false">
      <c r="A160" s="182"/>
      <c r="B160" s="178"/>
      <c r="C160" s="178"/>
      <c r="D160" s="178"/>
      <c r="E160" s="178"/>
      <c r="F160" s="178"/>
      <c r="G160" s="178"/>
      <c r="H160" s="178"/>
      <c r="I160" s="181" t="n">
        <f aca="false">I159+1</f>
        <v>156</v>
      </c>
      <c r="J160" s="178" t="e">
        <f aca="true">IF(I160&lt;=ControlPanel!$F$9,MAX(INDIRECT(ControlPanel!$F$4&amp;"!$"&amp;ControlPanel!$F$7&amp;"$"&amp;ASC(ControlPanel!$F$11+$I160)),0.000001)*ControlPanel!$F$5,0.000001)</f>
        <v>#REF!</v>
      </c>
      <c r="K160" s="178"/>
      <c r="L160" s="181" t="n">
        <f aca="false">I160-ControlPanel!$F$6</f>
        <v>145</v>
      </c>
      <c r="M160" s="181" t="e">
        <f aca="true">IF(MAX(INDIRECT(ControlPanel!$F$4&amp;"!$"&amp;ControlPanel!$F$7&amp;"$"&amp;ASC(ControlPanel!$G$11+$I160)),0.000001)&gt;ControlPanel!$F$8,MAX(INDIRECT(ControlPanel!$F$4&amp;"!$"&amp;ControlPanel!$F$7&amp;"$"&amp;ASC(ControlPanel!$G$11+$I160)),0.000001),0.000001)</f>
        <v>#REF!</v>
      </c>
      <c r="N160" s="178" t="e">
        <f aca="false">AVERAGE(M159:M161)</f>
        <v>#REF!</v>
      </c>
      <c r="O160" s="178" t="e">
        <f aca="false">AVERAGE(M158:M162)</f>
        <v>#REF!</v>
      </c>
      <c r="P160" s="178" t="e">
        <f aca="true">MAX(INDIRECT(ControlPanel!$F$4&amp;"!$"&amp;ControlPanel!$F$7&amp;"$"&amp;ASC(ControlPanel!$H$11+$I160)),0.000001)</f>
        <v>#REF!</v>
      </c>
      <c r="Q160" s="178" t="e">
        <f aca="false">AVERAGE(P159:P161)</f>
        <v>#REF!</v>
      </c>
      <c r="R160" s="178" t="e">
        <f aca="false">AVERAGE(P158:P162)</f>
        <v>#REF!</v>
      </c>
      <c r="S160" s="178" t="e">
        <f aca="true">(INDIRECT(ControlPanel!$F$4&amp;"!$"&amp;ControlPanel!$F$7&amp;"$"&amp;ASC(ControlPanel!$H$11+ControlPanel!$F$9+ControlPanel!$F$10+$I160+3)))</f>
        <v>#REF!</v>
      </c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9"/>
    </row>
    <row r="161" customFormat="false" ht="13.2" hidden="false" customHeight="false" outlineLevel="0" collapsed="false">
      <c r="A161" s="182"/>
      <c r="B161" s="178"/>
      <c r="C161" s="178"/>
      <c r="D161" s="178"/>
      <c r="E161" s="178"/>
      <c r="F161" s="178"/>
      <c r="G161" s="178"/>
      <c r="H161" s="178"/>
      <c r="I161" s="181" t="n">
        <f aca="false">I160+1</f>
        <v>157</v>
      </c>
      <c r="J161" s="178" t="e">
        <f aca="true">IF(I161&lt;=ControlPanel!$F$9,MAX(INDIRECT(ControlPanel!$F$4&amp;"!$"&amp;ControlPanel!$F$7&amp;"$"&amp;ASC(ControlPanel!$F$11+$I161)),0.000001)*ControlPanel!$F$5,0.000001)</f>
        <v>#REF!</v>
      </c>
      <c r="K161" s="178"/>
      <c r="L161" s="181" t="n">
        <f aca="false">I161-ControlPanel!$F$6</f>
        <v>146</v>
      </c>
      <c r="M161" s="181" t="e">
        <f aca="true">IF(MAX(INDIRECT(ControlPanel!$F$4&amp;"!$"&amp;ControlPanel!$F$7&amp;"$"&amp;ASC(ControlPanel!$G$11+$I161)),0.000001)&gt;ControlPanel!$F$8,MAX(INDIRECT(ControlPanel!$F$4&amp;"!$"&amp;ControlPanel!$F$7&amp;"$"&amp;ASC(ControlPanel!$G$11+$I161)),0.000001),0.000001)</f>
        <v>#REF!</v>
      </c>
      <c r="N161" s="178" t="e">
        <f aca="false">AVERAGE(M160:M162)</f>
        <v>#REF!</v>
      </c>
      <c r="O161" s="178" t="e">
        <f aca="false">AVERAGE(M159:M163)</f>
        <v>#REF!</v>
      </c>
      <c r="P161" s="178" t="e">
        <f aca="true">MAX(INDIRECT(ControlPanel!$F$4&amp;"!$"&amp;ControlPanel!$F$7&amp;"$"&amp;ASC(ControlPanel!$H$11+$I161)),0.000001)</f>
        <v>#REF!</v>
      </c>
      <c r="Q161" s="178" t="e">
        <f aca="false">AVERAGE(P160:P162)</f>
        <v>#REF!</v>
      </c>
      <c r="R161" s="178" t="e">
        <f aca="false">AVERAGE(P159:P163)</f>
        <v>#REF!</v>
      </c>
      <c r="S161" s="178" t="e">
        <f aca="true">(INDIRECT(ControlPanel!$F$4&amp;"!$"&amp;ControlPanel!$F$7&amp;"$"&amp;ASC(ControlPanel!$H$11+ControlPanel!$F$9+ControlPanel!$F$10+$I161+3)))</f>
        <v>#REF!</v>
      </c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9"/>
    </row>
    <row r="162" customFormat="false" ht="13.2" hidden="false" customHeight="false" outlineLevel="0" collapsed="false">
      <c r="A162" s="182"/>
      <c r="B162" s="178"/>
      <c r="C162" s="178"/>
      <c r="D162" s="178"/>
      <c r="E162" s="178"/>
      <c r="F162" s="178"/>
      <c r="G162" s="178"/>
      <c r="H162" s="178"/>
      <c r="I162" s="181" t="n">
        <f aca="false">I161+1</f>
        <v>158</v>
      </c>
      <c r="J162" s="178" t="e">
        <f aca="true">IF(I162&lt;=ControlPanel!$F$9,MAX(INDIRECT(ControlPanel!$F$4&amp;"!$"&amp;ControlPanel!$F$7&amp;"$"&amp;ASC(ControlPanel!$F$11+$I162)),0.000001)*ControlPanel!$F$5,0.000001)</f>
        <v>#REF!</v>
      </c>
      <c r="K162" s="178"/>
      <c r="L162" s="181" t="n">
        <f aca="false">I162-ControlPanel!$F$6</f>
        <v>147</v>
      </c>
      <c r="M162" s="181" t="e">
        <f aca="true">IF(MAX(INDIRECT(ControlPanel!$F$4&amp;"!$"&amp;ControlPanel!$F$7&amp;"$"&amp;ASC(ControlPanel!$G$11+$I162)),0.000001)&gt;ControlPanel!$F$8,MAX(INDIRECT(ControlPanel!$F$4&amp;"!$"&amp;ControlPanel!$F$7&amp;"$"&amp;ASC(ControlPanel!$G$11+$I162)),0.000001),0.000001)</f>
        <v>#REF!</v>
      </c>
      <c r="N162" s="178" t="e">
        <f aca="false">AVERAGE(M161:M163)</f>
        <v>#REF!</v>
      </c>
      <c r="O162" s="178" t="e">
        <f aca="false">AVERAGE(M160:M164)</f>
        <v>#REF!</v>
      </c>
      <c r="P162" s="178" t="e">
        <f aca="true">MAX(INDIRECT(ControlPanel!$F$4&amp;"!$"&amp;ControlPanel!$F$7&amp;"$"&amp;ASC(ControlPanel!$H$11+$I162)),0.000001)</f>
        <v>#REF!</v>
      </c>
      <c r="Q162" s="178" t="e">
        <f aca="false">AVERAGE(P161:P163)</f>
        <v>#REF!</v>
      </c>
      <c r="R162" s="178" t="e">
        <f aca="false">AVERAGE(P160:P164)</f>
        <v>#REF!</v>
      </c>
      <c r="S162" s="178" t="e">
        <f aca="true">(INDIRECT(ControlPanel!$F$4&amp;"!$"&amp;ControlPanel!$F$7&amp;"$"&amp;ASC(ControlPanel!$H$11+ControlPanel!$F$9+ControlPanel!$F$10+$I162+3)))</f>
        <v>#REF!</v>
      </c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9"/>
    </row>
    <row r="163" customFormat="false" ht="13.2" hidden="false" customHeight="false" outlineLevel="0" collapsed="false">
      <c r="A163" s="182"/>
      <c r="B163" s="178"/>
      <c r="C163" s="178"/>
      <c r="D163" s="178"/>
      <c r="E163" s="178"/>
      <c r="F163" s="178"/>
      <c r="G163" s="178"/>
      <c r="H163" s="178"/>
      <c r="I163" s="181" t="n">
        <f aca="false">I162+1</f>
        <v>159</v>
      </c>
      <c r="J163" s="178" t="e">
        <f aca="true">IF(I163&lt;=ControlPanel!$F$9,MAX(INDIRECT(ControlPanel!$F$4&amp;"!$"&amp;ControlPanel!$F$7&amp;"$"&amp;ASC(ControlPanel!$F$11+$I163)),0.000001)*ControlPanel!$F$5,0.000001)</f>
        <v>#REF!</v>
      </c>
      <c r="K163" s="178"/>
      <c r="L163" s="181" t="n">
        <f aca="false">I163-ControlPanel!$F$6</f>
        <v>148</v>
      </c>
      <c r="M163" s="181" t="e">
        <f aca="true">IF(MAX(INDIRECT(ControlPanel!$F$4&amp;"!$"&amp;ControlPanel!$F$7&amp;"$"&amp;ASC(ControlPanel!$G$11+$I163)),0.000001)&gt;ControlPanel!$F$8,MAX(INDIRECT(ControlPanel!$F$4&amp;"!$"&amp;ControlPanel!$F$7&amp;"$"&amp;ASC(ControlPanel!$G$11+$I163)),0.000001),0.000001)</f>
        <v>#REF!</v>
      </c>
      <c r="N163" s="178" t="e">
        <f aca="false">AVERAGE(M162:M164)</f>
        <v>#REF!</v>
      </c>
      <c r="O163" s="178" t="e">
        <f aca="false">AVERAGE(M161:M165)</f>
        <v>#REF!</v>
      </c>
      <c r="P163" s="178" t="e">
        <f aca="true">MAX(INDIRECT(ControlPanel!$F$4&amp;"!$"&amp;ControlPanel!$F$7&amp;"$"&amp;ASC(ControlPanel!$H$11+$I163)),0.000001)</f>
        <v>#REF!</v>
      </c>
      <c r="Q163" s="178" t="e">
        <f aca="false">AVERAGE(P162:P164)</f>
        <v>#REF!</v>
      </c>
      <c r="R163" s="178" t="e">
        <f aca="false">AVERAGE(P161:P165)</f>
        <v>#REF!</v>
      </c>
      <c r="S163" s="178" t="e">
        <f aca="true">(INDIRECT(ControlPanel!$F$4&amp;"!$"&amp;ControlPanel!$F$7&amp;"$"&amp;ASC(ControlPanel!$H$11+ControlPanel!$F$9+ControlPanel!$F$10+$I163+3)))</f>
        <v>#REF!</v>
      </c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9"/>
    </row>
    <row r="164" customFormat="false" ht="13.2" hidden="false" customHeight="false" outlineLevel="0" collapsed="false">
      <c r="A164" s="182"/>
      <c r="B164" s="178"/>
      <c r="C164" s="178"/>
      <c r="D164" s="178"/>
      <c r="E164" s="178"/>
      <c r="F164" s="178"/>
      <c r="G164" s="178"/>
      <c r="H164" s="178"/>
      <c r="I164" s="181" t="n">
        <f aca="false">I163+1</f>
        <v>160</v>
      </c>
      <c r="J164" s="178" t="e">
        <f aca="true">IF(I164&lt;=ControlPanel!$F$9,MAX(INDIRECT(ControlPanel!$F$4&amp;"!$"&amp;ControlPanel!$F$7&amp;"$"&amp;ASC(ControlPanel!$F$11+$I164)),0.000001)*ControlPanel!$F$5,0.000001)</f>
        <v>#REF!</v>
      </c>
      <c r="K164" s="178"/>
      <c r="L164" s="181" t="n">
        <f aca="false">I164-ControlPanel!$F$6</f>
        <v>149</v>
      </c>
      <c r="M164" s="181" t="e">
        <f aca="true">IF(MAX(INDIRECT(ControlPanel!$F$4&amp;"!$"&amp;ControlPanel!$F$7&amp;"$"&amp;ASC(ControlPanel!$G$11+$I164)),0.000001)&gt;ControlPanel!$F$8,MAX(INDIRECT(ControlPanel!$F$4&amp;"!$"&amp;ControlPanel!$F$7&amp;"$"&amp;ASC(ControlPanel!$G$11+$I164)),0.000001),0.000001)</f>
        <v>#REF!</v>
      </c>
      <c r="N164" s="178" t="e">
        <f aca="false">AVERAGE(M163:M165)</f>
        <v>#REF!</v>
      </c>
      <c r="O164" s="178" t="e">
        <f aca="false">AVERAGE(M162:M166)</f>
        <v>#REF!</v>
      </c>
      <c r="P164" s="178" t="e">
        <f aca="true">MAX(INDIRECT(ControlPanel!$F$4&amp;"!$"&amp;ControlPanel!$F$7&amp;"$"&amp;ASC(ControlPanel!$H$11+$I164)),0.000001)</f>
        <v>#REF!</v>
      </c>
      <c r="Q164" s="178" t="e">
        <f aca="false">AVERAGE(P163:P165)</f>
        <v>#REF!</v>
      </c>
      <c r="R164" s="178" t="e">
        <f aca="false">AVERAGE(P162:P166)</f>
        <v>#REF!</v>
      </c>
      <c r="S164" s="178" t="e">
        <f aca="true">(INDIRECT(ControlPanel!$F$4&amp;"!$"&amp;ControlPanel!$F$7&amp;"$"&amp;ASC(ControlPanel!$H$11+ControlPanel!$F$9+ControlPanel!$F$10+$I164+3)))</f>
        <v>#REF!</v>
      </c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9"/>
    </row>
    <row r="165" customFormat="false" ht="13.2" hidden="false" customHeight="false" outlineLevel="0" collapsed="false">
      <c r="A165" s="182"/>
      <c r="B165" s="178"/>
      <c r="C165" s="178"/>
      <c r="D165" s="178"/>
      <c r="E165" s="178"/>
      <c r="F165" s="178"/>
      <c r="G165" s="178"/>
      <c r="H165" s="178"/>
      <c r="I165" s="181" t="n">
        <f aca="false">I164+1</f>
        <v>161</v>
      </c>
      <c r="J165" s="178" t="e">
        <f aca="true">IF(I165&lt;=ControlPanel!$F$9,MAX(INDIRECT(ControlPanel!$F$4&amp;"!$"&amp;ControlPanel!$F$7&amp;"$"&amp;ASC(ControlPanel!$F$11+$I165)),0.000001)*ControlPanel!$F$5,0.000001)</f>
        <v>#REF!</v>
      </c>
      <c r="K165" s="178"/>
      <c r="L165" s="181" t="n">
        <f aca="false">I165-ControlPanel!$F$6</f>
        <v>150</v>
      </c>
      <c r="M165" s="181" t="e">
        <f aca="true">IF(MAX(INDIRECT(ControlPanel!$F$4&amp;"!$"&amp;ControlPanel!$F$7&amp;"$"&amp;ASC(ControlPanel!$G$11+$I165)),0.000001)&gt;ControlPanel!$F$8,MAX(INDIRECT(ControlPanel!$F$4&amp;"!$"&amp;ControlPanel!$F$7&amp;"$"&amp;ASC(ControlPanel!$G$11+$I165)),0.000001),0.000001)</f>
        <v>#REF!</v>
      </c>
      <c r="N165" s="178" t="e">
        <f aca="false">AVERAGE(M164:M166)</f>
        <v>#REF!</v>
      </c>
      <c r="O165" s="178" t="e">
        <f aca="false">AVERAGE(M163:M167)</f>
        <v>#REF!</v>
      </c>
      <c r="P165" s="178" t="e">
        <f aca="true">MAX(INDIRECT(ControlPanel!$F$4&amp;"!$"&amp;ControlPanel!$F$7&amp;"$"&amp;ASC(ControlPanel!$H$11+$I165)),0.000001)</f>
        <v>#REF!</v>
      </c>
      <c r="Q165" s="178" t="e">
        <f aca="false">AVERAGE(P164:P166)</f>
        <v>#REF!</v>
      </c>
      <c r="R165" s="178" t="e">
        <f aca="false">AVERAGE(P163:P167)</f>
        <v>#REF!</v>
      </c>
      <c r="S165" s="178" t="e">
        <f aca="true">(INDIRECT(ControlPanel!$F$4&amp;"!$"&amp;ControlPanel!$F$7&amp;"$"&amp;ASC(ControlPanel!$H$11+ControlPanel!$F$9+ControlPanel!$F$10+$I165+3)))</f>
        <v>#REF!</v>
      </c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9"/>
    </row>
    <row r="166" customFormat="false" ht="13.2" hidden="false" customHeight="false" outlineLevel="0" collapsed="false">
      <c r="A166" s="182"/>
      <c r="B166" s="178"/>
      <c r="C166" s="178"/>
      <c r="D166" s="178"/>
      <c r="E166" s="178"/>
      <c r="F166" s="178"/>
      <c r="G166" s="178"/>
      <c r="H166" s="178"/>
      <c r="I166" s="181" t="n">
        <f aca="false">I165+1</f>
        <v>162</v>
      </c>
      <c r="J166" s="178" t="e">
        <f aca="true">IF(I166&lt;=ControlPanel!$F$9,MAX(INDIRECT(ControlPanel!$F$4&amp;"!$"&amp;ControlPanel!$F$7&amp;"$"&amp;ASC(ControlPanel!$F$11+$I166)),0.000001)*ControlPanel!$F$5,0.000001)</f>
        <v>#REF!</v>
      </c>
      <c r="K166" s="178"/>
      <c r="L166" s="181" t="n">
        <f aca="false">I166-ControlPanel!$F$6</f>
        <v>151</v>
      </c>
      <c r="M166" s="181" t="e">
        <f aca="true">IF(MAX(INDIRECT(ControlPanel!$F$4&amp;"!$"&amp;ControlPanel!$F$7&amp;"$"&amp;ASC(ControlPanel!$G$11+$I166)),0.000001)&gt;ControlPanel!$F$8,MAX(INDIRECT(ControlPanel!$F$4&amp;"!$"&amp;ControlPanel!$F$7&amp;"$"&amp;ASC(ControlPanel!$G$11+$I166)),0.000001),0.000001)</f>
        <v>#REF!</v>
      </c>
      <c r="N166" s="178" t="e">
        <f aca="false">AVERAGE(M165:M167)</f>
        <v>#REF!</v>
      </c>
      <c r="O166" s="178" t="e">
        <f aca="false">AVERAGE(M164:M168)</f>
        <v>#REF!</v>
      </c>
      <c r="P166" s="178" t="e">
        <f aca="true">MAX(INDIRECT(ControlPanel!$F$4&amp;"!$"&amp;ControlPanel!$F$7&amp;"$"&amp;ASC(ControlPanel!$H$11+$I166)),0.000001)</f>
        <v>#REF!</v>
      </c>
      <c r="Q166" s="178" t="e">
        <f aca="false">AVERAGE(P165:P167)</f>
        <v>#REF!</v>
      </c>
      <c r="R166" s="178" t="e">
        <f aca="false">AVERAGE(P164:P168)</f>
        <v>#REF!</v>
      </c>
      <c r="S166" s="178" t="e">
        <f aca="true">(INDIRECT(ControlPanel!$F$4&amp;"!$"&amp;ControlPanel!$F$7&amp;"$"&amp;ASC(ControlPanel!$H$11+ControlPanel!$F$9+ControlPanel!$F$10+$I166+3)))</f>
        <v>#REF!</v>
      </c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9"/>
    </row>
    <row r="167" customFormat="false" ht="13.2" hidden="false" customHeight="false" outlineLevel="0" collapsed="false">
      <c r="A167" s="182"/>
      <c r="B167" s="178"/>
      <c r="C167" s="178"/>
      <c r="D167" s="178"/>
      <c r="E167" s="178"/>
      <c r="F167" s="178"/>
      <c r="G167" s="178"/>
      <c r="H167" s="178"/>
      <c r="I167" s="181" t="n">
        <f aca="false">I166+1</f>
        <v>163</v>
      </c>
      <c r="J167" s="178" t="e">
        <f aca="true">IF(I167&lt;=ControlPanel!$F$9,MAX(INDIRECT(ControlPanel!$F$4&amp;"!$"&amp;ControlPanel!$F$7&amp;"$"&amp;ASC(ControlPanel!$F$11+$I167)),0.000001)*ControlPanel!$F$5,0.000001)</f>
        <v>#REF!</v>
      </c>
      <c r="K167" s="178"/>
      <c r="L167" s="181" t="n">
        <f aca="false">I167-ControlPanel!$F$6</f>
        <v>152</v>
      </c>
      <c r="M167" s="181" t="e">
        <f aca="true">IF(MAX(INDIRECT(ControlPanel!$F$4&amp;"!$"&amp;ControlPanel!$F$7&amp;"$"&amp;ASC(ControlPanel!$G$11+$I167)),0.000001)&gt;ControlPanel!$F$8,MAX(INDIRECT(ControlPanel!$F$4&amp;"!$"&amp;ControlPanel!$F$7&amp;"$"&amp;ASC(ControlPanel!$G$11+$I167)),0.000001),0.000001)</f>
        <v>#REF!</v>
      </c>
      <c r="N167" s="178" t="e">
        <f aca="false">AVERAGE(M166:M168)</f>
        <v>#REF!</v>
      </c>
      <c r="O167" s="178" t="e">
        <f aca="false">AVERAGE(M165:M169)</f>
        <v>#REF!</v>
      </c>
      <c r="P167" s="178" t="e">
        <f aca="true">MAX(INDIRECT(ControlPanel!$F$4&amp;"!$"&amp;ControlPanel!$F$7&amp;"$"&amp;ASC(ControlPanel!$H$11+$I167)),0.000001)</f>
        <v>#REF!</v>
      </c>
      <c r="Q167" s="178" t="e">
        <f aca="false">AVERAGE(P166:P168)</f>
        <v>#REF!</v>
      </c>
      <c r="R167" s="178" t="e">
        <f aca="false">AVERAGE(P165:P169)</f>
        <v>#REF!</v>
      </c>
      <c r="S167" s="178" t="e">
        <f aca="true">(INDIRECT(ControlPanel!$F$4&amp;"!$"&amp;ControlPanel!$F$7&amp;"$"&amp;ASC(ControlPanel!$H$11+ControlPanel!$F$9+ControlPanel!$F$10+$I167+3)))</f>
        <v>#REF!</v>
      </c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9"/>
    </row>
    <row r="168" customFormat="false" ht="13.2" hidden="false" customHeight="false" outlineLevel="0" collapsed="false">
      <c r="A168" s="182"/>
      <c r="B168" s="178"/>
      <c r="C168" s="178"/>
      <c r="D168" s="178"/>
      <c r="E168" s="178"/>
      <c r="F168" s="178"/>
      <c r="G168" s="178"/>
      <c r="H168" s="178"/>
      <c r="I168" s="181" t="n">
        <f aca="false">I167+1</f>
        <v>164</v>
      </c>
      <c r="J168" s="178" t="e">
        <f aca="true">IF(I168&lt;=ControlPanel!$F$9,MAX(INDIRECT(ControlPanel!$F$4&amp;"!$"&amp;ControlPanel!$F$7&amp;"$"&amp;ASC(ControlPanel!$F$11+$I168)),0.000001)*ControlPanel!$F$5,0.000001)</f>
        <v>#REF!</v>
      </c>
      <c r="K168" s="178"/>
      <c r="L168" s="181" t="n">
        <f aca="false">I168-ControlPanel!$F$6</f>
        <v>153</v>
      </c>
      <c r="M168" s="181" t="e">
        <f aca="true">IF(MAX(INDIRECT(ControlPanel!$F$4&amp;"!$"&amp;ControlPanel!$F$7&amp;"$"&amp;ASC(ControlPanel!$G$11+$I168)),0.000001)&gt;ControlPanel!$F$8,MAX(INDIRECT(ControlPanel!$F$4&amp;"!$"&amp;ControlPanel!$F$7&amp;"$"&amp;ASC(ControlPanel!$G$11+$I168)),0.000001),0.000001)</f>
        <v>#REF!</v>
      </c>
      <c r="N168" s="178" t="e">
        <f aca="false">AVERAGE(M167:M169)</f>
        <v>#REF!</v>
      </c>
      <c r="O168" s="178" t="e">
        <f aca="false">AVERAGE(M166:M170)</f>
        <v>#REF!</v>
      </c>
      <c r="P168" s="178" t="e">
        <f aca="true">MAX(INDIRECT(ControlPanel!$F$4&amp;"!$"&amp;ControlPanel!$F$7&amp;"$"&amp;ASC(ControlPanel!$H$11+$I168)),0.000001)</f>
        <v>#REF!</v>
      </c>
      <c r="Q168" s="178" t="e">
        <f aca="false">AVERAGE(P167:P169)</f>
        <v>#REF!</v>
      </c>
      <c r="R168" s="178" t="e">
        <f aca="false">AVERAGE(P166:P170)</f>
        <v>#REF!</v>
      </c>
      <c r="S168" s="178" t="e">
        <f aca="true">(INDIRECT(ControlPanel!$F$4&amp;"!$"&amp;ControlPanel!$F$7&amp;"$"&amp;ASC(ControlPanel!$H$11+ControlPanel!$F$9+ControlPanel!$F$10+$I168+3)))</f>
        <v>#REF!</v>
      </c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9"/>
    </row>
    <row r="169" customFormat="false" ht="13.2" hidden="false" customHeight="false" outlineLevel="0" collapsed="false">
      <c r="A169" s="182"/>
      <c r="B169" s="178"/>
      <c r="C169" s="178"/>
      <c r="D169" s="178"/>
      <c r="E169" s="178"/>
      <c r="F169" s="178"/>
      <c r="G169" s="178"/>
      <c r="H169" s="178"/>
      <c r="I169" s="181" t="n">
        <f aca="false">I168+1</f>
        <v>165</v>
      </c>
      <c r="J169" s="178" t="e">
        <f aca="true">IF(I169&lt;=ControlPanel!$F$9,MAX(INDIRECT(ControlPanel!$F$4&amp;"!$"&amp;ControlPanel!$F$7&amp;"$"&amp;ASC(ControlPanel!$F$11+$I169)),0.000001)*ControlPanel!$F$5,0.000001)</f>
        <v>#REF!</v>
      </c>
      <c r="K169" s="178"/>
      <c r="L169" s="181" t="n">
        <f aca="false">I169-ControlPanel!$F$6</f>
        <v>154</v>
      </c>
      <c r="M169" s="181" t="e">
        <f aca="true">IF(MAX(INDIRECT(ControlPanel!$F$4&amp;"!$"&amp;ControlPanel!$F$7&amp;"$"&amp;ASC(ControlPanel!$G$11+$I169)),0.000001)&gt;ControlPanel!$F$8,MAX(INDIRECT(ControlPanel!$F$4&amp;"!$"&amp;ControlPanel!$F$7&amp;"$"&amp;ASC(ControlPanel!$G$11+$I169)),0.000001),0.000001)</f>
        <v>#REF!</v>
      </c>
      <c r="N169" s="178" t="e">
        <f aca="false">AVERAGE(M168:M170)</f>
        <v>#REF!</v>
      </c>
      <c r="O169" s="178" t="e">
        <f aca="false">AVERAGE(M167:M171)</f>
        <v>#REF!</v>
      </c>
      <c r="P169" s="178" t="e">
        <f aca="true">MAX(INDIRECT(ControlPanel!$F$4&amp;"!$"&amp;ControlPanel!$F$7&amp;"$"&amp;ASC(ControlPanel!$H$11+$I169)),0.000001)</f>
        <v>#REF!</v>
      </c>
      <c r="Q169" s="178" t="e">
        <f aca="false">AVERAGE(P168:P170)</f>
        <v>#REF!</v>
      </c>
      <c r="R169" s="178" t="e">
        <f aca="false">AVERAGE(P167:P171)</f>
        <v>#REF!</v>
      </c>
      <c r="S169" s="178" t="e">
        <f aca="true">(INDIRECT(ControlPanel!$F$4&amp;"!$"&amp;ControlPanel!$F$7&amp;"$"&amp;ASC(ControlPanel!$H$11+ControlPanel!$F$9+ControlPanel!$F$10+$I169+3)))</f>
        <v>#REF!</v>
      </c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9"/>
    </row>
    <row r="170" customFormat="false" ht="13.2" hidden="false" customHeight="false" outlineLevel="0" collapsed="false">
      <c r="A170" s="182"/>
      <c r="B170" s="178"/>
      <c r="C170" s="178"/>
      <c r="D170" s="178"/>
      <c r="E170" s="178"/>
      <c r="F170" s="178"/>
      <c r="G170" s="178"/>
      <c r="H170" s="178"/>
      <c r="I170" s="181" t="n">
        <f aca="false">I169+1</f>
        <v>166</v>
      </c>
      <c r="J170" s="178" t="e">
        <f aca="true">IF(I170&lt;=ControlPanel!$F$9,MAX(INDIRECT(ControlPanel!$F$4&amp;"!$"&amp;ControlPanel!$F$7&amp;"$"&amp;ASC(ControlPanel!$F$11+$I170)),0.000001)*ControlPanel!$F$5,0.000001)</f>
        <v>#REF!</v>
      </c>
      <c r="K170" s="178"/>
      <c r="L170" s="181" t="n">
        <f aca="false">I170-ControlPanel!$F$6</f>
        <v>155</v>
      </c>
      <c r="M170" s="181" t="e">
        <f aca="true">IF(MAX(INDIRECT(ControlPanel!$F$4&amp;"!$"&amp;ControlPanel!$F$7&amp;"$"&amp;ASC(ControlPanel!$G$11+$I170)),0.000001)&gt;ControlPanel!$F$8,MAX(INDIRECT(ControlPanel!$F$4&amp;"!$"&amp;ControlPanel!$F$7&amp;"$"&amp;ASC(ControlPanel!$G$11+$I170)),0.000001),0.000001)</f>
        <v>#REF!</v>
      </c>
      <c r="N170" s="178" t="e">
        <f aca="false">AVERAGE(M169:M171)</f>
        <v>#REF!</v>
      </c>
      <c r="O170" s="178" t="e">
        <f aca="false">AVERAGE(M168:M172)</f>
        <v>#REF!</v>
      </c>
      <c r="P170" s="178" t="e">
        <f aca="true">MAX(INDIRECT(ControlPanel!$F$4&amp;"!$"&amp;ControlPanel!$F$7&amp;"$"&amp;ASC(ControlPanel!$H$11+$I170)),0.000001)</f>
        <v>#REF!</v>
      </c>
      <c r="Q170" s="178" t="e">
        <f aca="false">AVERAGE(P169:P171)</f>
        <v>#REF!</v>
      </c>
      <c r="R170" s="178" t="e">
        <f aca="false">AVERAGE(P168:P172)</f>
        <v>#REF!</v>
      </c>
      <c r="S170" s="178" t="e">
        <f aca="true">(INDIRECT(ControlPanel!$F$4&amp;"!$"&amp;ControlPanel!$F$7&amp;"$"&amp;ASC(ControlPanel!$H$11+ControlPanel!$F$9+ControlPanel!$F$10+$I170+3)))</f>
        <v>#REF!</v>
      </c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9"/>
    </row>
    <row r="171" customFormat="false" ht="13.2" hidden="false" customHeight="false" outlineLevel="0" collapsed="false">
      <c r="A171" s="182"/>
      <c r="B171" s="178"/>
      <c r="C171" s="178"/>
      <c r="D171" s="178"/>
      <c r="E171" s="178"/>
      <c r="F171" s="178"/>
      <c r="G171" s="178"/>
      <c r="H171" s="178"/>
      <c r="I171" s="181" t="n">
        <f aca="false">I170+1</f>
        <v>167</v>
      </c>
      <c r="J171" s="178" t="e">
        <f aca="true">IF(I171&lt;=ControlPanel!$F$9,MAX(INDIRECT(ControlPanel!$F$4&amp;"!$"&amp;ControlPanel!$F$7&amp;"$"&amp;ASC(ControlPanel!$F$11+$I171)),0.000001)*ControlPanel!$F$5,0.000001)</f>
        <v>#REF!</v>
      </c>
      <c r="K171" s="178"/>
      <c r="L171" s="181" t="n">
        <f aca="false">I171-ControlPanel!$F$6</f>
        <v>156</v>
      </c>
      <c r="M171" s="181" t="e">
        <f aca="true">IF(MAX(INDIRECT(ControlPanel!$F$4&amp;"!$"&amp;ControlPanel!$F$7&amp;"$"&amp;ASC(ControlPanel!$G$11+$I171)),0.000001)&gt;ControlPanel!$F$8,MAX(INDIRECT(ControlPanel!$F$4&amp;"!$"&amp;ControlPanel!$F$7&amp;"$"&amp;ASC(ControlPanel!$G$11+$I171)),0.000001),0.000001)</f>
        <v>#REF!</v>
      </c>
      <c r="N171" s="178" t="e">
        <f aca="false">AVERAGE(M170:M172)</f>
        <v>#REF!</v>
      </c>
      <c r="O171" s="178" t="e">
        <f aca="false">AVERAGE(M169:M173)</f>
        <v>#REF!</v>
      </c>
      <c r="P171" s="178" t="e">
        <f aca="true">MAX(INDIRECT(ControlPanel!$F$4&amp;"!$"&amp;ControlPanel!$F$7&amp;"$"&amp;ASC(ControlPanel!$H$11+$I171)),0.000001)</f>
        <v>#REF!</v>
      </c>
      <c r="Q171" s="178" t="e">
        <f aca="false">AVERAGE(P170:P172)</f>
        <v>#REF!</v>
      </c>
      <c r="R171" s="178" t="e">
        <f aca="false">AVERAGE(P169:P173)</f>
        <v>#REF!</v>
      </c>
      <c r="S171" s="178" t="e">
        <f aca="true">(INDIRECT(ControlPanel!$F$4&amp;"!$"&amp;ControlPanel!$F$7&amp;"$"&amp;ASC(ControlPanel!$H$11+ControlPanel!$F$9+ControlPanel!$F$10+$I171+3)))</f>
        <v>#REF!</v>
      </c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9"/>
    </row>
    <row r="172" customFormat="false" ht="13.2" hidden="false" customHeight="false" outlineLevel="0" collapsed="false">
      <c r="A172" s="182"/>
      <c r="B172" s="178"/>
      <c r="C172" s="178"/>
      <c r="D172" s="178"/>
      <c r="E172" s="178"/>
      <c r="F172" s="178"/>
      <c r="G172" s="178"/>
      <c r="H172" s="178"/>
      <c r="I172" s="181" t="n">
        <f aca="false">I171+1</f>
        <v>168</v>
      </c>
      <c r="J172" s="178" t="e">
        <f aca="true">IF(I172&lt;=ControlPanel!$F$9,MAX(INDIRECT(ControlPanel!$F$4&amp;"!$"&amp;ControlPanel!$F$7&amp;"$"&amp;ASC(ControlPanel!$F$11+$I172)),0.000001)*ControlPanel!$F$5,0.000001)</f>
        <v>#REF!</v>
      </c>
      <c r="K172" s="178"/>
      <c r="L172" s="181" t="n">
        <f aca="false">I172-ControlPanel!$F$6</f>
        <v>157</v>
      </c>
      <c r="M172" s="181" t="e">
        <f aca="true">IF(MAX(INDIRECT(ControlPanel!$F$4&amp;"!$"&amp;ControlPanel!$F$7&amp;"$"&amp;ASC(ControlPanel!$G$11+$I172)),0.000001)&gt;ControlPanel!$F$8,MAX(INDIRECT(ControlPanel!$F$4&amp;"!$"&amp;ControlPanel!$F$7&amp;"$"&amp;ASC(ControlPanel!$G$11+$I172)),0.000001),0.000001)</f>
        <v>#REF!</v>
      </c>
      <c r="N172" s="178" t="e">
        <f aca="false">AVERAGE(M171:M173)</f>
        <v>#REF!</v>
      </c>
      <c r="O172" s="178" t="e">
        <f aca="false">AVERAGE(M170:M174)</f>
        <v>#REF!</v>
      </c>
      <c r="P172" s="178" t="e">
        <f aca="true">MAX(INDIRECT(ControlPanel!$F$4&amp;"!$"&amp;ControlPanel!$F$7&amp;"$"&amp;ASC(ControlPanel!$H$11+$I172)),0.000001)</f>
        <v>#REF!</v>
      </c>
      <c r="Q172" s="178" t="e">
        <f aca="false">AVERAGE(P171:P173)</f>
        <v>#REF!</v>
      </c>
      <c r="R172" s="178" t="e">
        <f aca="false">AVERAGE(P170:P174)</f>
        <v>#REF!</v>
      </c>
      <c r="S172" s="178" t="e">
        <f aca="true">(INDIRECT(ControlPanel!$F$4&amp;"!$"&amp;ControlPanel!$F$7&amp;"$"&amp;ASC(ControlPanel!$H$11+ControlPanel!$F$9+ControlPanel!$F$10+$I172+3)))</f>
        <v>#REF!</v>
      </c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9"/>
    </row>
    <row r="173" customFormat="false" ht="13.2" hidden="false" customHeight="false" outlineLevel="0" collapsed="false">
      <c r="A173" s="182"/>
      <c r="B173" s="178"/>
      <c r="C173" s="178"/>
      <c r="D173" s="178"/>
      <c r="E173" s="178"/>
      <c r="F173" s="178"/>
      <c r="G173" s="178"/>
      <c r="H173" s="178"/>
      <c r="I173" s="181" t="n">
        <f aca="false">I172+1</f>
        <v>169</v>
      </c>
      <c r="J173" s="178" t="e">
        <f aca="true">IF(I173&lt;=ControlPanel!$F$9,MAX(INDIRECT(ControlPanel!$F$4&amp;"!$"&amp;ControlPanel!$F$7&amp;"$"&amp;ASC(ControlPanel!$F$11+$I173)),0.000001)*ControlPanel!$F$5,0.000001)</f>
        <v>#REF!</v>
      </c>
      <c r="K173" s="178"/>
      <c r="L173" s="181" t="n">
        <f aca="false">I173-ControlPanel!$F$6</f>
        <v>158</v>
      </c>
      <c r="M173" s="181" t="e">
        <f aca="true">IF(MAX(INDIRECT(ControlPanel!$F$4&amp;"!$"&amp;ControlPanel!$F$7&amp;"$"&amp;ASC(ControlPanel!$G$11+$I173)),0.000001)&gt;ControlPanel!$F$8,MAX(INDIRECT(ControlPanel!$F$4&amp;"!$"&amp;ControlPanel!$F$7&amp;"$"&amp;ASC(ControlPanel!$G$11+$I173)),0.000001),0.000001)</f>
        <v>#REF!</v>
      </c>
      <c r="N173" s="178" t="e">
        <f aca="false">AVERAGE(M172:M174)</f>
        <v>#REF!</v>
      </c>
      <c r="O173" s="178" t="e">
        <f aca="false">AVERAGE(M171:M175)</f>
        <v>#REF!</v>
      </c>
      <c r="P173" s="178" t="e">
        <f aca="true">MAX(INDIRECT(ControlPanel!$F$4&amp;"!$"&amp;ControlPanel!$F$7&amp;"$"&amp;ASC(ControlPanel!$H$11+$I173)),0.000001)</f>
        <v>#REF!</v>
      </c>
      <c r="Q173" s="178" t="e">
        <f aca="false">AVERAGE(P172:P174)</f>
        <v>#REF!</v>
      </c>
      <c r="R173" s="178" t="e">
        <f aca="false">AVERAGE(P171:P175)</f>
        <v>#REF!</v>
      </c>
      <c r="S173" s="178" t="e">
        <f aca="true">(INDIRECT(ControlPanel!$F$4&amp;"!$"&amp;ControlPanel!$F$7&amp;"$"&amp;ASC(ControlPanel!$H$11+ControlPanel!$F$9+ControlPanel!$F$10+$I173+3)))</f>
        <v>#REF!</v>
      </c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9"/>
    </row>
    <row r="174" customFormat="false" ht="13.2" hidden="false" customHeight="false" outlineLevel="0" collapsed="false">
      <c r="A174" s="182"/>
      <c r="B174" s="178"/>
      <c r="C174" s="178"/>
      <c r="D174" s="178"/>
      <c r="E174" s="178"/>
      <c r="F174" s="178"/>
      <c r="G174" s="178"/>
      <c r="H174" s="178"/>
      <c r="I174" s="181" t="n">
        <f aca="false">I173+1</f>
        <v>170</v>
      </c>
      <c r="J174" s="178" t="e">
        <f aca="true">IF(I174&lt;=ControlPanel!$F$9,MAX(INDIRECT(ControlPanel!$F$4&amp;"!$"&amp;ControlPanel!$F$7&amp;"$"&amp;ASC(ControlPanel!$F$11+$I174)),0.000001)*ControlPanel!$F$5,0.000001)</f>
        <v>#REF!</v>
      </c>
      <c r="K174" s="178"/>
      <c r="L174" s="181" t="n">
        <f aca="false">I174-ControlPanel!$F$6</f>
        <v>159</v>
      </c>
      <c r="M174" s="181" t="e">
        <f aca="true">IF(MAX(INDIRECT(ControlPanel!$F$4&amp;"!$"&amp;ControlPanel!$F$7&amp;"$"&amp;ASC(ControlPanel!$G$11+$I174)),0.000001)&gt;ControlPanel!$F$8,MAX(INDIRECT(ControlPanel!$F$4&amp;"!$"&amp;ControlPanel!$F$7&amp;"$"&amp;ASC(ControlPanel!$G$11+$I174)),0.000001),0.000001)</f>
        <v>#REF!</v>
      </c>
      <c r="N174" s="178" t="e">
        <f aca="false">AVERAGE(M173:M175)</f>
        <v>#REF!</v>
      </c>
      <c r="O174" s="178" t="e">
        <f aca="false">AVERAGE(M172:M176)</f>
        <v>#REF!</v>
      </c>
      <c r="P174" s="178" t="e">
        <f aca="true">MAX(INDIRECT(ControlPanel!$F$4&amp;"!$"&amp;ControlPanel!$F$7&amp;"$"&amp;ASC(ControlPanel!$H$11+$I174)),0.000001)</f>
        <v>#REF!</v>
      </c>
      <c r="Q174" s="178" t="e">
        <f aca="false">AVERAGE(P173:P175)</f>
        <v>#REF!</v>
      </c>
      <c r="R174" s="178" t="e">
        <f aca="false">AVERAGE(P172:P176)</f>
        <v>#REF!</v>
      </c>
      <c r="S174" s="178" t="e">
        <f aca="true">(INDIRECT(ControlPanel!$F$4&amp;"!$"&amp;ControlPanel!$F$7&amp;"$"&amp;ASC(ControlPanel!$H$11+ControlPanel!$F$9+ControlPanel!$F$10+$I174+3)))</f>
        <v>#REF!</v>
      </c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9"/>
    </row>
    <row r="175" customFormat="false" ht="13.2" hidden="false" customHeight="false" outlineLevel="0" collapsed="false">
      <c r="A175" s="182"/>
      <c r="B175" s="178"/>
      <c r="C175" s="178"/>
      <c r="D175" s="178"/>
      <c r="E175" s="178"/>
      <c r="F175" s="178"/>
      <c r="G175" s="178"/>
      <c r="H175" s="178"/>
      <c r="I175" s="181" t="n">
        <f aca="false">I174+1</f>
        <v>171</v>
      </c>
      <c r="J175" s="178" t="e">
        <f aca="true">IF(I175&lt;=ControlPanel!$F$9,MAX(INDIRECT(ControlPanel!$F$4&amp;"!$"&amp;ControlPanel!$F$7&amp;"$"&amp;ASC(ControlPanel!$F$11+$I175)),0.000001)*ControlPanel!$F$5,0.000001)</f>
        <v>#REF!</v>
      </c>
      <c r="K175" s="178"/>
      <c r="L175" s="181" t="n">
        <f aca="false">I175-ControlPanel!$F$6</f>
        <v>160</v>
      </c>
      <c r="M175" s="181" t="e">
        <f aca="true">IF(MAX(INDIRECT(ControlPanel!$F$4&amp;"!$"&amp;ControlPanel!$F$7&amp;"$"&amp;ASC(ControlPanel!$G$11+$I175)),0.000001)&gt;ControlPanel!$F$8,MAX(INDIRECT(ControlPanel!$F$4&amp;"!$"&amp;ControlPanel!$F$7&amp;"$"&amp;ASC(ControlPanel!$G$11+$I175)),0.000001),0.000001)</f>
        <v>#REF!</v>
      </c>
      <c r="N175" s="178" t="e">
        <f aca="false">AVERAGE(M174:M176)</f>
        <v>#REF!</v>
      </c>
      <c r="O175" s="178" t="e">
        <f aca="false">AVERAGE(M173:M177)</f>
        <v>#REF!</v>
      </c>
      <c r="P175" s="178" t="e">
        <f aca="true">MAX(INDIRECT(ControlPanel!$F$4&amp;"!$"&amp;ControlPanel!$F$7&amp;"$"&amp;ASC(ControlPanel!$H$11+$I175)),0.000001)</f>
        <v>#REF!</v>
      </c>
      <c r="Q175" s="178" t="e">
        <f aca="false">AVERAGE(P174:P176)</f>
        <v>#REF!</v>
      </c>
      <c r="R175" s="178" t="e">
        <f aca="false">AVERAGE(P173:P177)</f>
        <v>#REF!</v>
      </c>
      <c r="S175" s="178" t="e">
        <f aca="true">(INDIRECT(ControlPanel!$F$4&amp;"!$"&amp;ControlPanel!$F$7&amp;"$"&amp;ASC(ControlPanel!$H$11+ControlPanel!$F$9+ControlPanel!$F$10+$I175+3)))</f>
        <v>#REF!</v>
      </c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9"/>
    </row>
    <row r="176" customFormat="false" ht="13.2" hidden="false" customHeight="false" outlineLevel="0" collapsed="false">
      <c r="A176" s="182"/>
      <c r="B176" s="178"/>
      <c r="C176" s="178"/>
      <c r="D176" s="178"/>
      <c r="E176" s="178"/>
      <c r="F176" s="178"/>
      <c r="G176" s="178"/>
      <c r="H176" s="178"/>
      <c r="I176" s="181" t="n">
        <f aca="false">I175+1</f>
        <v>172</v>
      </c>
      <c r="J176" s="178" t="e">
        <f aca="true">IF(I176&lt;=ControlPanel!$F$9,MAX(INDIRECT(ControlPanel!$F$4&amp;"!$"&amp;ControlPanel!$F$7&amp;"$"&amp;ASC(ControlPanel!$F$11+$I176)),0.000001)*ControlPanel!$F$5,0.000001)</f>
        <v>#REF!</v>
      </c>
      <c r="K176" s="178"/>
      <c r="L176" s="181" t="n">
        <f aca="false">I176-ControlPanel!$F$6</f>
        <v>161</v>
      </c>
      <c r="M176" s="181" t="e">
        <f aca="true">IF(MAX(INDIRECT(ControlPanel!$F$4&amp;"!$"&amp;ControlPanel!$F$7&amp;"$"&amp;ASC(ControlPanel!$G$11+$I176)),0.000001)&gt;ControlPanel!$F$8,MAX(INDIRECT(ControlPanel!$F$4&amp;"!$"&amp;ControlPanel!$F$7&amp;"$"&amp;ASC(ControlPanel!$G$11+$I176)),0.000001),0.000001)</f>
        <v>#REF!</v>
      </c>
      <c r="N176" s="178" t="e">
        <f aca="false">AVERAGE(M175:M177)</f>
        <v>#REF!</v>
      </c>
      <c r="O176" s="178" t="e">
        <f aca="false">AVERAGE(M174:M178)</f>
        <v>#REF!</v>
      </c>
      <c r="P176" s="178" t="e">
        <f aca="true">MAX(INDIRECT(ControlPanel!$F$4&amp;"!$"&amp;ControlPanel!$F$7&amp;"$"&amp;ASC(ControlPanel!$H$11+$I176)),0.000001)</f>
        <v>#REF!</v>
      </c>
      <c r="Q176" s="178" t="e">
        <f aca="false">AVERAGE(P175:P177)</f>
        <v>#REF!</v>
      </c>
      <c r="R176" s="178" t="e">
        <f aca="false">AVERAGE(P174:P178)</f>
        <v>#REF!</v>
      </c>
      <c r="S176" s="178" t="e">
        <f aca="true">(INDIRECT(ControlPanel!$F$4&amp;"!$"&amp;ControlPanel!$F$7&amp;"$"&amp;ASC(ControlPanel!$H$11+ControlPanel!$F$9+ControlPanel!$F$10+$I176+3)))</f>
        <v>#REF!</v>
      </c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9"/>
    </row>
    <row r="177" customFormat="false" ht="13.2" hidden="false" customHeight="false" outlineLevel="0" collapsed="false">
      <c r="A177" s="182"/>
      <c r="B177" s="178"/>
      <c r="C177" s="178"/>
      <c r="D177" s="178"/>
      <c r="E177" s="178"/>
      <c r="F177" s="178"/>
      <c r="G177" s="178"/>
      <c r="H177" s="178"/>
      <c r="I177" s="181" t="n">
        <f aca="false">I176+1</f>
        <v>173</v>
      </c>
      <c r="J177" s="178" t="e">
        <f aca="true">IF(I177&lt;=ControlPanel!$F$9,MAX(INDIRECT(ControlPanel!$F$4&amp;"!$"&amp;ControlPanel!$F$7&amp;"$"&amp;ASC(ControlPanel!$F$11+$I177)),0.000001)*ControlPanel!$F$5,0.000001)</f>
        <v>#REF!</v>
      </c>
      <c r="K177" s="178"/>
      <c r="L177" s="181" t="n">
        <f aca="false">I177-ControlPanel!$F$6</f>
        <v>162</v>
      </c>
      <c r="M177" s="181" t="e">
        <f aca="true">IF(MAX(INDIRECT(ControlPanel!$F$4&amp;"!$"&amp;ControlPanel!$F$7&amp;"$"&amp;ASC(ControlPanel!$G$11+$I177)),0.000001)&gt;ControlPanel!$F$8,MAX(INDIRECT(ControlPanel!$F$4&amp;"!$"&amp;ControlPanel!$F$7&amp;"$"&amp;ASC(ControlPanel!$G$11+$I177)),0.000001),0.000001)</f>
        <v>#REF!</v>
      </c>
      <c r="N177" s="178" t="e">
        <f aca="false">AVERAGE(M176:M178)</f>
        <v>#REF!</v>
      </c>
      <c r="O177" s="178" t="e">
        <f aca="false">AVERAGE(M175:M179)</f>
        <v>#REF!</v>
      </c>
      <c r="P177" s="178" t="e">
        <f aca="true">MAX(INDIRECT(ControlPanel!$F$4&amp;"!$"&amp;ControlPanel!$F$7&amp;"$"&amp;ASC(ControlPanel!$H$11+$I177)),0.000001)</f>
        <v>#REF!</v>
      </c>
      <c r="Q177" s="178" t="e">
        <f aca="false">AVERAGE(P176:P178)</f>
        <v>#REF!</v>
      </c>
      <c r="R177" s="178" t="e">
        <f aca="false">AVERAGE(P175:P179)</f>
        <v>#REF!</v>
      </c>
      <c r="S177" s="178" t="e">
        <f aca="true">(INDIRECT(ControlPanel!$F$4&amp;"!$"&amp;ControlPanel!$F$7&amp;"$"&amp;ASC(ControlPanel!$H$11+ControlPanel!$F$9+ControlPanel!$F$10+$I177+3)))</f>
        <v>#REF!</v>
      </c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9"/>
    </row>
    <row r="178" customFormat="false" ht="13.2" hidden="false" customHeight="false" outlineLevel="0" collapsed="false">
      <c r="A178" s="182"/>
      <c r="B178" s="178"/>
      <c r="C178" s="178"/>
      <c r="D178" s="178"/>
      <c r="E178" s="178"/>
      <c r="F178" s="178"/>
      <c r="G178" s="178"/>
      <c r="H178" s="178"/>
      <c r="I178" s="181" t="n">
        <f aca="false">I177+1</f>
        <v>174</v>
      </c>
      <c r="J178" s="178" t="e">
        <f aca="true">IF(I178&lt;=ControlPanel!$F$9,MAX(INDIRECT(ControlPanel!$F$4&amp;"!$"&amp;ControlPanel!$F$7&amp;"$"&amp;ASC(ControlPanel!$F$11+$I178)),0.000001)*ControlPanel!$F$5,0.000001)</f>
        <v>#REF!</v>
      </c>
      <c r="K178" s="178"/>
      <c r="L178" s="181" t="n">
        <f aca="false">I178-ControlPanel!$F$6</f>
        <v>163</v>
      </c>
      <c r="M178" s="181" t="e">
        <f aca="true">IF(MAX(INDIRECT(ControlPanel!$F$4&amp;"!$"&amp;ControlPanel!$F$7&amp;"$"&amp;ASC(ControlPanel!$G$11+$I178)),0.000001)&gt;ControlPanel!$F$8,MAX(INDIRECT(ControlPanel!$F$4&amp;"!$"&amp;ControlPanel!$F$7&amp;"$"&amp;ASC(ControlPanel!$G$11+$I178)),0.000001),0.000001)</f>
        <v>#REF!</v>
      </c>
      <c r="N178" s="178" t="e">
        <f aca="false">AVERAGE(M177:M179)</f>
        <v>#REF!</v>
      </c>
      <c r="O178" s="178" t="e">
        <f aca="false">AVERAGE(M176:M180)</f>
        <v>#REF!</v>
      </c>
      <c r="P178" s="178" t="e">
        <f aca="true">MAX(INDIRECT(ControlPanel!$F$4&amp;"!$"&amp;ControlPanel!$F$7&amp;"$"&amp;ASC(ControlPanel!$H$11+$I178)),0.000001)</f>
        <v>#REF!</v>
      </c>
      <c r="Q178" s="178" t="e">
        <f aca="false">AVERAGE(P177:P179)</f>
        <v>#REF!</v>
      </c>
      <c r="R178" s="178" t="e">
        <f aca="false">AVERAGE(P176:P180)</f>
        <v>#REF!</v>
      </c>
      <c r="S178" s="178" t="e">
        <f aca="true">(INDIRECT(ControlPanel!$F$4&amp;"!$"&amp;ControlPanel!$F$7&amp;"$"&amp;ASC(ControlPanel!$H$11+ControlPanel!$F$9+ControlPanel!$F$10+$I178+3)))</f>
        <v>#REF!</v>
      </c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9"/>
    </row>
    <row r="179" customFormat="false" ht="13.2" hidden="false" customHeight="false" outlineLevel="0" collapsed="false">
      <c r="A179" s="182"/>
      <c r="B179" s="178"/>
      <c r="C179" s="178"/>
      <c r="D179" s="178"/>
      <c r="E179" s="178"/>
      <c r="F179" s="178"/>
      <c r="G179" s="178"/>
      <c r="H179" s="178"/>
      <c r="I179" s="181" t="n">
        <f aca="false">I178+1</f>
        <v>175</v>
      </c>
      <c r="J179" s="178" t="e">
        <f aca="true">IF(I179&lt;=ControlPanel!$F$9,MAX(INDIRECT(ControlPanel!$F$4&amp;"!$"&amp;ControlPanel!$F$7&amp;"$"&amp;ASC(ControlPanel!$F$11+$I179)),0.000001)*ControlPanel!$F$5,0.000001)</f>
        <v>#REF!</v>
      </c>
      <c r="K179" s="178"/>
      <c r="L179" s="181" t="n">
        <f aca="false">I179-ControlPanel!$F$6</f>
        <v>164</v>
      </c>
      <c r="M179" s="181" t="e">
        <f aca="true">IF(MAX(INDIRECT(ControlPanel!$F$4&amp;"!$"&amp;ControlPanel!$F$7&amp;"$"&amp;ASC(ControlPanel!$G$11+$I179)),0.000001)&gt;ControlPanel!$F$8,MAX(INDIRECT(ControlPanel!$F$4&amp;"!$"&amp;ControlPanel!$F$7&amp;"$"&amp;ASC(ControlPanel!$G$11+$I179)),0.000001),0.000001)</f>
        <v>#REF!</v>
      </c>
      <c r="N179" s="178" t="e">
        <f aca="false">AVERAGE(M178:M180)</f>
        <v>#REF!</v>
      </c>
      <c r="O179" s="178" t="e">
        <f aca="false">AVERAGE(M177:M181)</f>
        <v>#REF!</v>
      </c>
      <c r="P179" s="178" t="e">
        <f aca="true">MAX(INDIRECT(ControlPanel!$F$4&amp;"!$"&amp;ControlPanel!$F$7&amp;"$"&amp;ASC(ControlPanel!$H$11+$I179)),0.000001)</f>
        <v>#REF!</v>
      </c>
      <c r="Q179" s="178" t="e">
        <f aca="false">AVERAGE(P178:P180)</f>
        <v>#REF!</v>
      </c>
      <c r="R179" s="178" t="e">
        <f aca="false">AVERAGE(P177:P181)</f>
        <v>#REF!</v>
      </c>
      <c r="S179" s="178" t="e">
        <f aca="true">(INDIRECT(ControlPanel!$F$4&amp;"!$"&amp;ControlPanel!$F$7&amp;"$"&amp;ASC(ControlPanel!$H$11+ControlPanel!$F$9+ControlPanel!$F$10+$I179+3)))</f>
        <v>#REF!</v>
      </c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9"/>
    </row>
    <row r="180" customFormat="false" ht="13.2" hidden="false" customHeight="false" outlineLevel="0" collapsed="false">
      <c r="A180" s="182"/>
      <c r="B180" s="178"/>
      <c r="C180" s="178"/>
      <c r="D180" s="178"/>
      <c r="E180" s="178"/>
      <c r="F180" s="178"/>
      <c r="G180" s="178"/>
      <c r="H180" s="178"/>
      <c r="I180" s="181" t="n">
        <f aca="false">I179+1</f>
        <v>176</v>
      </c>
      <c r="J180" s="178" t="e">
        <f aca="true">IF(I180&lt;=ControlPanel!$F$9,MAX(INDIRECT(ControlPanel!$F$4&amp;"!$"&amp;ControlPanel!$F$7&amp;"$"&amp;ASC(ControlPanel!$F$11+$I180)),0.000001)*ControlPanel!$F$5,0.000001)</f>
        <v>#REF!</v>
      </c>
      <c r="K180" s="178"/>
      <c r="L180" s="181" t="n">
        <f aca="false">I180-ControlPanel!$F$6</f>
        <v>165</v>
      </c>
      <c r="M180" s="181" t="e">
        <f aca="true">IF(MAX(INDIRECT(ControlPanel!$F$4&amp;"!$"&amp;ControlPanel!$F$7&amp;"$"&amp;ASC(ControlPanel!$G$11+$I180)),0.000001)&gt;ControlPanel!$F$8,MAX(INDIRECT(ControlPanel!$F$4&amp;"!$"&amp;ControlPanel!$F$7&amp;"$"&amp;ASC(ControlPanel!$G$11+$I180)),0.000001),0.000001)</f>
        <v>#REF!</v>
      </c>
      <c r="N180" s="178" t="e">
        <f aca="false">AVERAGE(M179:M181)</f>
        <v>#REF!</v>
      </c>
      <c r="O180" s="178" t="e">
        <f aca="false">AVERAGE(M178:M182)</f>
        <v>#REF!</v>
      </c>
      <c r="P180" s="178" t="e">
        <f aca="true">MAX(INDIRECT(ControlPanel!$F$4&amp;"!$"&amp;ControlPanel!$F$7&amp;"$"&amp;ASC(ControlPanel!$H$11+$I180)),0.000001)</f>
        <v>#REF!</v>
      </c>
      <c r="Q180" s="178" t="e">
        <f aca="false">AVERAGE(P179:P181)</f>
        <v>#REF!</v>
      </c>
      <c r="R180" s="178" t="e">
        <f aca="false">AVERAGE(P178:P182)</f>
        <v>#REF!</v>
      </c>
      <c r="S180" s="178" t="e">
        <f aca="true">(INDIRECT(ControlPanel!$F$4&amp;"!$"&amp;ControlPanel!$F$7&amp;"$"&amp;ASC(ControlPanel!$H$11+ControlPanel!$F$9+ControlPanel!$F$10+$I180+3)))</f>
        <v>#REF!</v>
      </c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9"/>
    </row>
    <row r="181" customFormat="false" ht="13.2" hidden="false" customHeight="false" outlineLevel="0" collapsed="false">
      <c r="A181" s="182"/>
      <c r="B181" s="178"/>
      <c r="C181" s="178"/>
      <c r="D181" s="178"/>
      <c r="E181" s="178"/>
      <c r="F181" s="178"/>
      <c r="G181" s="178"/>
      <c r="H181" s="178"/>
      <c r="I181" s="181" t="n">
        <f aca="false">I180+1</f>
        <v>177</v>
      </c>
      <c r="J181" s="178" t="e">
        <f aca="true">IF(I181&lt;=ControlPanel!$F$9,MAX(INDIRECT(ControlPanel!$F$4&amp;"!$"&amp;ControlPanel!$F$7&amp;"$"&amp;ASC(ControlPanel!$F$11+$I181)),0.000001)*ControlPanel!$F$5,0.000001)</f>
        <v>#REF!</v>
      </c>
      <c r="K181" s="178"/>
      <c r="L181" s="181" t="n">
        <f aca="false">I181-ControlPanel!$F$6</f>
        <v>166</v>
      </c>
      <c r="M181" s="181" t="e">
        <f aca="true">IF(MAX(INDIRECT(ControlPanel!$F$4&amp;"!$"&amp;ControlPanel!$F$7&amp;"$"&amp;ASC(ControlPanel!$G$11+$I181)),0.000001)&gt;ControlPanel!$F$8,MAX(INDIRECT(ControlPanel!$F$4&amp;"!$"&amp;ControlPanel!$F$7&amp;"$"&amp;ASC(ControlPanel!$G$11+$I181)),0.000001),0.000001)</f>
        <v>#REF!</v>
      </c>
      <c r="N181" s="178" t="e">
        <f aca="false">AVERAGE(M180:M182)</f>
        <v>#REF!</v>
      </c>
      <c r="O181" s="178" t="e">
        <f aca="false">AVERAGE(M179:M183)</f>
        <v>#REF!</v>
      </c>
      <c r="P181" s="178" t="e">
        <f aca="true">MAX(INDIRECT(ControlPanel!$F$4&amp;"!$"&amp;ControlPanel!$F$7&amp;"$"&amp;ASC(ControlPanel!$H$11+$I181)),0.000001)</f>
        <v>#REF!</v>
      </c>
      <c r="Q181" s="178" t="e">
        <f aca="false">AVERAGE(P180:P182)</f>
        <v>#REF!</v>
      </c>
      <c r="R181" s="178" t="e">
        <f aca="false">AVERAGE(P179:P183)</f>
        <v>#REF!</v>
      </c>
      <c r="S181" s="178" t="e">
        <f aca="true">(INDIRECT(ControlPanel!$F$4&amp;"!$"&amp;ControlPanel!$F$7&amp;"$"&amp;ASC(ControlPanel!$H$11+ControlPanel!$F$9+ControlPanel!$F$10+$I181+3)))</f>
        <v>#REF!</v>
      </c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9"/>
    </row>
    <row r="182" customFormat="false" ht="13.2" hidden="false" customHeight="false" outlineLevel="0" collapsed="false">
      <c r="A182" s="182"/>
      <c r="B182" s="178"/>
      <c r="C182" s="178"/>
      <c r="D182" s="178"/>
      <c r="E182" s="178"/>
      <c r="F182" s="178"/>
      <c r="G182" s="178"/>
      <c r="H182" s="178"/>
      <c r="I182" s="181" t="n">
        <f aca="false">I181+1</f>
        <v>178</v>
      </c>
      <c r="J182" s="178" t="e">
        <f aca="true">IF(I182&lt;=ControlPanel!$F$9,MAX(INDIRECT(ControlPanel!$F$4&amp;"!$"&amp;ControlPanel!$F$7&amp;"$"&amp;ASC(ControlPanel!$F$11+$I182)),0.000001)*ControlPanel!$F$5,0.000001)</f>
        <v>#REF!</v>
      </c>
      <c r="K182" s="178"/>
      <c r="L182" s="181" t="n">
        <f aca="false">I182-ControlPanel!$F$6</f>
        <v>167</v>
      </c>
      <c r="M182" s="181" t="e">
        <f aca="true">IF(MAX(INDIRECT(ControlPanel!$F$4&amp;"!$"&amp;ControlPanel!$F$7&amp;"$"&amp;ASC(ControlPanel!$G$11+$I182)),0.000001)&gt;ControlPanel!$F$8,MAX(INDIRECT(ControlPanel!$F$4&amp;"!$"&amp;ControlPanel!$F$7&amp;"$"&amp;ASC(ControlPanel!$G$11+$I182)),0.000001),0.000001)</f>
        <v>#REF!</v>
      </c>
      <c r="N182" s="178" t="e">
        <f aca="false">AVERAGE(M181:M183)</f>
        <v>#REF!</v>
      </c>
      <c r="O182" s="178" t="e">
        <f aca="false">AVERAGE(M180:M184)</f>
        <v>#REF!</v>
      </c>
      <c r="P182" s="178" t="e">
        <f aca="true">MAX(INDIRECT(ControlPanel!$F$4&amp;"!$"&amp;ControlPanel!$F$7&amp;"$"&amp;ASC(ControlPanel!$H$11+$I182)),0.000001)</f>
        <v>#REF!</v>
      </c>
      <c r="Q182" s="178" t="e">
        <f aca="false">AVERAGE(P181:P183)</f>
        <v>#REF!</v>
      </c>
      <c r="R182" s="178" t="e">
        <f aca="false">AVERAGE(P180:P184)</f>
        <v>#REF!</v>
      </c>
      <c r="S182" s="178" t="e">
        <f aca="true">(INDIRECT(ControlPanel!$F$4&amp;"!$"&amp;ControlPanel!$F$7&amp;"$"&amp;ASC(ControlPanel!$H$11+ControlPanel!$F$9+ControlPanel!$F$10+$I182+3)))</f>
        <v>#REF!</v>
      </c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9"/>
    </row>
    <row r="183" customFormat="false" ht="13.2" hidden="false" customHeight="false" outlineLevel="0" collapsed="false">
      <c r="A183" s="182"/>
      <c r="B183" s="178"/>
      <c r="C183" s="178"/>
      <c r="D183" s="178"/>
      <c r="E183" s="178"/>
      <c r="F183" s="178"/>
      <c r="G183" s="178"/>
      <c r="H183" s="178"/>
      <c r="I183" s="181" t="n">
        <f aca="false">I182+1</f>
        <v>179</v>
      </c>
      <c r="J183" s="178" t="e">
        <f aca="true">IF(I183&lt;=ControlPanel!$F$9,MAX(INDIRECT(ControlPanel!$F$4&amp;"!$"&amp;ControlPanel!$F$7&amp;"$"&amp;ASC(ControlPanel!$F$11+$I183)),0.000001)*ControlPanel!$F$5,0.000001)</f>
        <v>#REF!</v>
      </c>
      <c r="K183" s="178"/>
      <c r="L183" s="181" t="n">
        <f aca="false">I183-ControlPanel!$F$6</f>
        <v>168</v>
      </c>
      <c r="M183" s="181" t="e">
        <f aca="true">IF(MAX(INDIRECT(ControlPanel!$F$4&amp;"!$"&amp;ControlPanel!$F$7&amp;"$"&amp;ASC(ControlPanel!$G$11+$I183)),0.000001)&gt;ControlPanel!$F$8,MAX(INDIRECT(ControlPanel!$F$4&amp;"!$"&amp;ControlPanel!$F$7&amp;"$"&amp;ASC(ControlPanel!$G$11+$I183)),0.000001),0.000001)</f>
        <v>#REF!</v>
      </c>
      <c r="N183" s="178" t="e">
        <f aca="false">AVERAGE(M182:M184)</f>
        <v>#REF!</v>
      </c>
      <c r="O183" s="178" t="e">
        <f aca="false">AVERAGE(M181:M185)</f>
        <v>#REF!</v>
      </c>
      <c r="P183" s="178" t="e">
        <f aca="true">MAX(INDIRECT(ControlPanel!$F$4&amp;"!$"&amp;ControlPanel!$F$7&amp;"$"&amp;ASC(ControlPanel!$H$11+$I183)),0.000001)</f>
        <v>#REF!</v>
      </c>
      <c r="Q183" s="178" t="e">
        <f aca="false">AVERAGE(P182:P184)</f>
        <v>#REF!</v>
      </c>
      <c r="R183" s="178" t="e">
        <f aca="false">AVERAGE(P181:P185)</f>
        <v>#REF!</v>
      </c>
      <c r="S183" s="178" t="e">
        <f aca="true">(INDIRECT(ControlPanel!$F$4&amp;"!$"&amp;ControlPanel!$F$7&amp;"$"&amp;ASC(ControlPanel!$H$11+ControlPanel!$F$9+ControlPanel!$F$10+$I183+3)))</f>
        <v>#REF!</v>
      </c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9"/>
    </row>
    <row r="184" customFormat="false" ht="13.2" hidden="false" customHeight="false" outlineLevel="0" collapsed="false">
      <c r="A184" s="182"/>
      <c r="B184" s="178"/>
      <c r="C184" s="178"/>
      <c r="D184" s="178"/>
      <c r="E184" s="178"/>
      <c r="F184" s="178"/>
      <c r="G184" s="178"/>
      <c r="H184" s="178"/>
      <c r="I184" s="181" t="n">
        <f aca="false">I183+1</f>
        <v>180</v>
      </c>
      <c r="J184" s="178" t="e">
        <f aca="true">IF(I184&lt;=ControlPanel!$F$9,MAX(INDIRECT(ControlPanel!$F$4&amp;"!$"&amp;ControlPanel!$F$7&amp;"$"&amp;ASC(ControlPanel!$F$11+$I184)),0.000001)*ControlPanel!$F$5,0.000001)</f>
        <v>#REF!</v>
      </c>
      <c r="K184" s="178"/>
      <c r="L184" s="181" t="n">
        <f aca="false">I184-ControlPanel!$F$6</f>
        <v>169</v>
      </c>
      <c r="M184" s="181" t="e">
        <f aca="true">IF(MAX(INDIRECT(ControlPanel!$F$4&amp;"!$"&amp;ControlPanel!$F$7&amp;"$"&amp;ASC(ControlPanel!$G$11+$I184)),0.000001)&gt;ControlPanel!$F$8,MAX(INDIRECT(ControlPanel!$F$4&amp;"!$"&amp;ControlPanel!$F$7&amp;"$"&amp;ASC(ControlPanel!$G$11+$I184)),0.000001),0.000001)</f>
        <v>#REF!</v>
      </c>
      <c r="N184" s="178" t="e">
        <f aca="false">AVERAGE(M183:M185)</f>
        <v>#REF!</v>
      </c>
      <c r="O184" s="178" t="e">
        <f aca="false">AVERAGE(M182:M186)</f>
        <v>#REF!</v>
      </c>
      <c r="P184" s="178" t="e">
        <f aca="true">MAX(INDIRECT(ControlPanel!$F$4&amp;"!$"&amp;ControlPanel!$F$7&amp;"$"&amp;ASC(ControlPanel!$H$11+$I184)),0.000001)</f>
        <v>#REF!</v>
      </c>
      <c r="Q184" s="178" t="e">
        <f aca="false">AVERAGE(P183:P185)</f>
        <v>#REF!</v>
      </c>
      <c r="R184" s="178" t="e">
        <f aca="false">AVERAGE(P182:P186)</f>
        <v>#REF!</v>
      </c>
      <c r="S184" s="178" t="e">
        <f aca="true">(INDIRECT(ControlPanel!$F$4&amp;"!$"&amp;ControlPanel!$F$7&amp;"$"&amp;ASC(ControlPanel!$H$11+ControlPanel!$F$9+ControlPanel!$F$10+$I184+3)))</f>
        <v>#REF!</v>
      </c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9"/>
    </row>
    <row r="185" customFormat="false" ht="13.2" hidden="false" customHeight="false" outlineLevel="0" collapsed="false">
      <c r="A185" s="182"/>
      <c r="B185" s="178"/>
      <c r="C185" s="178"/>
      <c r="D185" s="178"/>
      <c r="E185" s="178"/>
      <c r="F185" s="178"/>
      <c r="G185" s="178"/>
      <c r="H185" s="178"/>
      <c r="I185" s="181" t="n">
        <f aca="false">I184+1</f>
        <v>181</v>
      </c>
      <c r="J185" s="178" t="e">
        <f aca="true">IF(I185&lt;=ControlPanel!$F$9,MAX(INDIRECT(ControlPanel!$F$4&amp;"!$"&amp;ControlPanel!$F$7&amp;"$"&amp;ASC(ControlPanel!$F$11+$I185)),0.000001)*ControlPanel!$F$5,0.000001)</f>
        <v>#REF!</v>
      </c>
      <c r="K185" s="178"/>
      <c r="L185" s="181" t="n">
        <f aca="false">I185-ControlPanel!$F$6</f>
        <v>170</v>
      </c>
      <c r="M185" s="181" t="e">
        <f aca="true">IF(MAX(INDIRECT(ControlPanel!$F$4&amp;"!$"&amp;ControlPanel!$F$7&amp;"$"&amp;ASC(ControlPanel!$G$11+$I185)),0.000001)&gt;ControlPanel!$F$8,MAX(INDIRECT(ControlPanel!$F$4&amp;"!$"&amp;ControlPanel!$F$7&amp;"$"&amp;ASC(ControlPanel!$G$11+$I185)),0.000001),0.000001)</f>
        <v>#REF!</v>
      </c>
      <c r="N185" s="178" t="e">
        <f aca="false">AVERAGE(M184:M186)</f>
        <v>#REF!</v>
      </c>
      <c r="O185" s="178" t="e">
        <f aca="false">AVERAGE(M183:M187)</f>
        <v>#REF!</v>
      </c>
      <c r="P185" s="178" t="e">
        <f aca="true">MAX(INDIRECT(ControlPanel!$F$4&amp;"!$"&amp;ControlPanel!$F$7&amp;"$"&amp;ASC(ControlPanel!$H$11+$I185)),0.000001)</f>
        <v>#REF!</v>
      </c>
      <c r="Q185" s="178" t="e">
        <f aca="false">AVERAGE(P184:P186)</f>
        <v>#REF!</v>
      </c>
      <c r="R185" s="178" t="e">
        <f aca="false">AVERAGE(P183:P187)</f>
        <v>#REF!</v>
      </c>
      <c r="S185" s="178" t="e">
        <f aca="true">(INDIRECT(ControlPanel!$F$4&amp;"!$"&amp;ControlPanel!$F$7&amp;"$"&amp;ASC(ControlPanel!$H$11+ControlPanel!$F$9+ControlPanel!$F$10+$I185+3)))</f>
        <v>#REF!</v>
      </c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9"/>
    </row>
    <row r="186" customFormat="false" ht="13.2" hidden="false" customHeight="false" outlineLevel="0" collapsed="false">
      <c r="A186" s="182"/>
      <c r="B186" s="178"/>
      <c r="C186" s="178"/>
      <c r="D186" s="178"/>
      <c r="E186" s="178"/>
      <c r="F186" s="178"/>
      <c r="G186" s="178"/>
      <c r="H186" s="178"/>
      <c r="I186" s="181" t="n">
        <f aca="false">I185+1</f>
        <v>182</v>
      </c>
      <c r="J186" s="178" t="e">
        <f aca="true">IF(I186&lt;=ControlPanel!$F$9,MAX(INDIRECT(ControlPanel!$F$4&amp;"!$"&amp;ControlPanel!$F$7&amp;"$"&amp;ASC(ControlPanel!$F$11+$I186)),0.000001)*ControlPanel!$F$5,0.000001)</f>
        <v>#REF!</v>
      </c>
      <c r="K186" s="178"/>
      <c r="L186" s="181" t="n">
        <f aca="false">I186-ControlPanel!$F$6</f>
        <v>171</v>
      </c>
      <c r="M186" s="181" t="e">
        <f aca="true">IF(MAX(INDIRECT(ControlPanel!$F$4&amp;"!$"&amp;ControlPanel!$F$7&amp;"$"&amp;ASC(ControlPanel!$G$11+$I186)),0.000001)&gt;ControlPanel!$F$8,MAX(INDIRECT(ControlPanel!$F$4&amp;"!$"&amp;ControlPanel!$F$7&amp;"$"&amp;ASC(ControlPanel!$G$11+$I186)),0.000001),0.000001)</f>
        <v>#REF!</v>
      </c>
      <c r="N186" s="178" t="e">
        <f aca="false">AVERAGE(M185:M187)</f>
        <v>#REF!</v>
      </c>
      <c r="O186" s="178" t="e">
        <f aca="false">AVERAGE(M184:M188)</f>
        <v>#REF!</v>
      </c>
      <c r="P186" s="178" t="e">
        <f aca="true">MAX(INDIRECT(ControlPanel!$F$4&amp;"!$"&amp;ControlPanel!$F$7&amp;"$"&amp;ASC(ControlPanel!$H$11+$I186)),0.000001)</f>
        <v>#REF!</v>
      </c>
      <c r="Q186" s="178" t="e">
        <f aca="false">AVERAGE(P185:P187)</f>
        <v>#REF!</v>
      </c>
      <c r="R186" s="178" t="e">
        <f aca="false">AVERAGE(P184:P188)</f>
        <v>#REF!</v>
      </c>
      <c r="S186" s="178" t="e">
        <f aca="true">(INDIRECT(ControlPanel!$F$4&amp;"!$"&amp;ControlPanel!$F$7&amp;"$"&amp;ASC(ControlPanel!$H$11+ControlPanel!$F$9+ControlPanel!$F$10+$I186+3)))</f>
        <v>#REF!</v>
      </c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9"/>
    </row>
    <row r="187" customFormat="false" ht="13.2" hidden="false" customHeight="false" outlineLevel="0" collapsed="false">
      <c r="A187" s="182"/>
      <c r="B187" s="178"/>
      <c r="C187" s="178"/>
      <c r="D187" s="178"/>
      <c r="E187" s="178"/>
      <c r="F187" s="178"/>
      <c r="G187" s="178"/>
      <c r="H187" s="178"/>
      <c r="I187" s="181" t="n">
        <f aca="false">I186+1</f>
        <v>183</v>
      </c>
      <c r="J187" s="178" t="e">
        <f aca="true">IF(I187&lt;=ControlPanel!$F$9,MAX(INDIRECT(ControlPanel!$F$4&amp;"!$"&amp;ControlPanel!$F$7&amp;"$"&amp;ASC(ControlPanel!$F$11+$I187)),0.000001)*ControlPanel!$F$5,0.000001)</f>
        <v>#REF!</v>
      </c>
      <c r="K187" s="178"/>
      <c r="L187" s="181" t="n">
        <f aca="false">I187-ControlPanel!$F$6</f>
        <v>172</v>
      </c>
      <c r="M187" s="181" t="e">
        <f aca="true">IF(MAX(INDIRECT(ControlPanel!$F$4&amp;"!$"&amp;ControlPanel!$F$7&amp;"$"&amp;ASC(ControlPanel!$G$11+$I187)),0.000001)&gt;ControlPanel!$F$8,MAX(INDIRECT(ControlPanel!$F$4&amp;"!$"&amp;ControlPanel!$F$7&amp;"$"&amp;ASC(ControlPanel!$G$11+$I187)),0.000001),0.000001)</f>
        <v>#REF!</v>
      </c>
      <c r="N187" s="178" t="e">
        <f aca="false">AVERAGE(M186:M188)</f>
        <v>#REF!</v>
      </c>
      <c r="O187" s="178" t="e">
        <f aca="false">AVERAGE(M185:M189)</f>
        <v>#REF!</v>
      </c>
      <c r="P187" s="178" t="e">
        <f aca="true">MAX(INDIRECT(ControlPanel!$F$4&amp;"!$"&amp;ControlPanel!$F$7&amp;"$"&amp;ASC(ControlPanel!$H$11+$I187)),0.000001)</f>
        <v>#REF!</v>
      </c>
      <c r="Q187" s="178" t="e">
        <f aca="false">AVERAGE(P186:P188)</f>
        <v>#REF!</v>
      </c>
      <c r="R187" s="178" t="e">
        <f aca="false">AVERAGE(P185:P189)</f>
        <v>#REF!</v>
      </c>
      <c r="S187" s="178" t="e">
        <f aca="true">(INDIRECT(ControlPanel!$F$4&amp;"!$"&amp;ControlPanel!$F$7&amp;"$"&amp;ASC(ControlPanel!$H$11+ControlPanel!$F$9+ControlPanel!$F$10+$I187+3)))</f>
        <v>#REF!</v>
      </c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9"/>
    </row>
    <row r="188" customFormat="false" ht="13.2" hidden="false" customHeight="false" outlineLevel="0" collapsed="false">
      <c r="A188" s="182"/>
      <c r="B188" s="178"/>
      <c r="C188" s="178"/>
      <c r="D188" s="178"/>
      <c r="E188" s="178"/>
      <c r="F188" s="178"/>
      <c r="G188" s="178"/>
      <c r="H188" s="178"/>
      <c r="I188" s="181" t="n">
        <f aca="false">I187+1</f>
        <v>184</v>
      </c>
      <c r="J188" s="178" t="e">
        <f aca="true">IF(I188&lt;=ControlPanel!$F$9,MAX(INDIRECT(ControlPanel!$F$4&amp;"!$"&amp;ControlPanel!$F$7&amp;"$"&amp;ASC(ControlPanel!$F$11+$I188)),0.000001)*ControlPanel!$F$5,0.000001)</f>
        <v>#REF!</v>
      </c>
      <c r="K188" s="178"/>
      <c r="L188" s="181" t="n">
        <f aca="false">I188-ControlPanel!$F$6</f>
        <v>173</v>
      </c>
      <c r="M188" s="181" t="e">
        <f aca="true">IF(MAX(INDIRECT(ControlPanel!$F$4&amp;"!$"&amp;ControlPanel!$F$7&amp;"$"&amp;ASC(ControlPanel!$G$11+$I188)),0.000001)&gt;ControlPanel!$F$8,MAX(INDIRECT(ControlPanel!$F$4&amp;"!$"&amp;ControlPanel!$F$7&amp;"$"&amp;ASC(ControlPanel!$G$11+$I188)),0.000001),0.000001)</f>
        <v>#REF!</v>
      </c>
      <c r="N188" s="178" t="e">
        <f aca="false">AVERAGE(M187:M189)</f>
        <v>#REF!</v>
      </c>
      <c r="O188" s="178" t="e">
        <f aca="false">AVERAGE(M186:M190)</f>
        <v>#REF!</v>
      </c>
      <c r="P188" s="178" t="e">
        <f aca="true">MAX(INDIRECT(ControlPanel!$F$4&amp;"!$"&amp;ControlPanel!$F$7&amp;"$"&amp;ASC(ControlPanel!$H$11+$I188)),0.000001)</f>
        <v>#REF!</v>
      </c>
      <c r="Q188" s="178" t="e">
        <f aca="false">AVERAGE(P187:P189)</f>
        <v>#REF!</v>
      </c>
      <c r="R188" s="178" t="e">
        <f aca="false">AVERAGE(P186:P190)</f>
        <v>#REF!</v>
      </c>
      <c r="S188" s="178" t="e">
        <f aca="true">(INDIRECT(ControlPanel!$F$4&amp;"!$"&amp;ControlPanel!$F$7&amp;"$"&amp;ASC(ControlPanel!$H$11+ControlPanel!$F$9+ControlPanel!$F$10+$I188+3)))</f>
        <v>#REF!</v>
      </c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9"/>
    </row>
    <row r="189" customFormat="false" ht="13.2" hidden="false" customHeight="false" outlineLevel="0" collapsed="false">
      <c r="A189" s="182"/>
      <c r="B189" s="178"/>
      <c r="C189" s="178"/>
      <c r="D189" s="178"/>
      <c r="E189" s="178"/>
      <c r="F189" s="178"/>
      <c r="G189" s="178"/>
      <c r="H189" s="178"/>
      <c r="I189" s="181" t="n">
        <f aca="false">I188+1</f>
        <v>185</v>
      </c>
      <c r="J189" s="178" t="e">
        <f aca="true">IF(I189&lt;=ControlPanel!$F$9,MAX(INDIRECT(ControlPanel!$F$4&amp;"!$"&amp;ControlPanel!$F$7&amp;"$"&amp;ASC(ControlPanel!$F$11+$I189)),0.000001)*ControlPanel!$F$5,0.000001)</f>
        <v>#REF!</v>
      </c>
      <c r="K189" s="178"/>
      <c r="L189" s="181" t="n">
        <f aca="false">I189-ControlPanel!$F$6</f>
        <v>174</v>
      </c>
      <c r="M189" s="181" t="e">
        <f aca="true">IF(MAX(INDIRECT(ControlPanel!$F$4&amp;"!$"&amp;ControlPanel!$F$7&amp;"$"&amp;ASC(ControlPanel!$G$11+$I189)),0.000001)&gt;ControlPanel!$F$8,MAX(INDIRECT(ControlPanel!$F$4&amp;"!$"&amp;ControlPanel!$F$7&amp;"$"&amp;ASC(ControlPanel!$G$11+$I189)),0.000001),0.000001)</f>
        <v>#REF!</v>
      </c>
      <c r="N189" s="178" t="e">
        <f aca="false">AVERAGE(M188:M190)</f>
        <v>#REF!</v>
      </c>
      <c r="O189" s="178" t="e">
        <f aca="false">AVERAGE(M187:M191)</f>
        <v>#REF!</v>
      </c>
      <c r="P189" s="178" t="e">
        <f aca="true">MAX(INDIRECT(ControlPanel!$F$4&amp;"!$"&amp;ControlPanel!$F$7&amp;"$"&amp;ASC(ControlPanel!$H$11+$I189)),0.000001)</f>
        <v>#REF!</v>
      </c>
      <c r="Q189" s="178" t="e">
        <f aca="false">AVERAGE(P188:P190)</f>
        <v>#REF!</v>
      </c>
      <c r="R189" s="178" t="e">
        <f aca="false">AVERAGE(P187:P191)</f>
        <v>#REF!</v>
      </c>
      <c r="S189" s="178" t="e">
        <f aca="true">(INDIRECT(ControlPanel!$F$4&amp;"!$"&amp;ControlPanel!$F$7&amp;"$"&amp;ASC(ControlPanel!$H$11+ControlPanel!$F$9+ControlPanel!$F$10+$I189+3)))</f>
        <v>#REF!</v>
      </c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9"/>
    </row>
    <row r="190" customFormat="false" ht="13.2" hidden="false" customHeight="false" outlineLevel="0" collapsed="false">
      <c r="A190" s="182"/>
      <c r="B190" s="178"/>
      <c r="C190" s="178"/>
      <c r="D190" s="178"/>
      <c r="E190" s="178"/>
      <c r="F190" s="178"/>
      <c r="G190" s="178"/>
      <c r="H190" s="178"/>
      <c r="I190" s="181" t="n">
        <f aca="false">I189+1</f>
        <v>186</v>
      </c>
      <c r="J190" s="178" t="e">
        <f aca="true">IF(I190&lt;=ControlPanel!$F$9,MAX(INDIRECT(ControlPanel!$F$4&amp;"!$"&amp;ControlPanel!$F$7&amp;"$"&amp;ASC(ControlPanel!$F$11+$I190)),0.000001)*ControlPanel!$F$5,0.000001)</f>
        <v>#REF!</v>
      </c>
      <c r="K190" s="178"/>
      <c r="L190" s="181" t="n">
        <f aca="false">I190-ControlPanel!$F$6</f>
        <v>175</v>
      </c>
      <c r="M190" s="181" t="e">
        <f aca="true">IF(MAX(INDIRECT(ControlPanel!$F$4&amp;"!$"&amp;ControlPanel!$F$7&amp;"$"&amp;ASC(ControlPanel!$G$11+$I190)),0.000001)&gt;ControlPanel!$F$8,MAX(INDIRECT(ControlPanel!$F$4&amp;"!$"&amp;ControlPanel!$F$7&amp;"$"&amp;ASC(ControlPanel!$G$11+$I190)),0.000001),0.000001)</f>
        <v>#REF!</v>
      </c>
      <c r="N190" s="178" t="e">
        <f aca="false">AVERAGE(M189:M191)</f>
        <v>#REF!</v>
      </c>
      <c r="O190" s="178" t="e">
        <f aca="false">AVERAGE(M188:M192)</f>
        <v>#REF!</v>
      </c>
      <c r="P190" s="178" t="e">
        <f aca="true">MAX(INDIRECT(ControlPanel!$F$4&amp;"!$"&amp;ControlPanel!$F$7&amp;"$"&amp;ASC(ControlPanel!$H$11+$I190)),0.000001)</f>
        <v>#REF!</v>
      </c>
      <c r="Q190" s="178" t="e">
        <f aca="false">AVERAGE(P189:P191)</f>
        <v>#REF!</v>
      </c>
      <c r="R190" s="178" t="e">
        <f aca="false">AVERAGE(P188:P192)</f>
        <v>#REF!</v>
      </c>
      <c r="S190" s="178" t="e">
        <f aca="true">(INDIRECT(ControlPanel!$F$4&amp;"!$"&amp;ControlPanel!$F$7&amp;"$"&amp;ASC(ControlPanel!$H$11+ControlPanel!$F$9+ControlPanel!$F$10+$I190+3)))</f>
        <v>#REF!</v>
      </c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9"/>
    </row>
    <row r="191" customFormat="false" ht="13.2" hidden="false" customHeight="false" outlineLevel="0" collapsed="false">
      <c r="A191" s="182"/>
      <c r="B191" s="178"/>
      <c r="C191" s="178"/>
      <c r="D191" s="178"/>
      <c r="E191" s="178"/>
      <c r="F191" s="178"/>
      <c r="G191" s="178"/>
      <c r="H191" s="178"/>
      <c r="I191" s="181" t="n">
        <f aca="false">I190+1</f>
        <v>187</v>
      </c>
      <c r="J191" s="178" t="e">
        <f aca="true">IF(I191&lt;=ControlPanel!$F$9,MAX(INDIRECT(ControlPanel!$F$4&amp;"!$"&amp;ControlPanel!$F$7&amp;"$"&amp;ASC(ControlPanel!$F$11+$I191)),0.000001)*ControlPanel!$F$5,0.000001)</f>
        <v>#REF!</v>
      </c>
      <c r="K191" s="178"/>
      <c r="L191" s="181" t="n">
        <f aca="false">I191-ControlPanel!$F$6</f>
        <v>176</v>
      </c>
      <c r="M191" s="181" t="e">
        <f aca="true">IF(MAX(INDIRECT(ControlPanel!$F$4&amp;"!$"&amp;ControlPanel!$F$7&amp;"$"&amp;ASC(ControlPanel!$G$11+$I191)),0.000001)&gt;ControlPanel!$F$8,MAX(INDIRECT(ControlPanel!$F$4&amp;"!$"&amp;ControlPanel!$F$7&amp;"$"&amp;ASC(ControlPanel!$G$11+$I191)),0.000001),0.000001)</f>
        <v>#REF!</v>
      </c>
      <c r="N191" s="178" t="e">
        <f aca="false">AVERAGE(M190:M192)</f>
        <v>#REF!</v>
      </c>
      <c r="O191" s="178" t="e">
        <f aca="false">AVERAGE(M189:M193)</f>
        <v>#REF!</v>
      </c>
      <c r="P191" s="178" t="e">
        <f aca="true">MAX(INDIRECT(ControlPanel!$F$4&amp;"!$"&amp;ControlPanel!$F$7&amp;"$"&amp;ASC(ControlPanel!$H$11+$I191)),0.000001)</f>
        <v>#REF!</v>
      </c>
      <c r="Q191" s="178" t="e">
        <f aca="false">AVERAGE(P190:P192)</f>
        <v>#REF!</v>
      </c>
      <c r="R191" s="178" t="e">
        <f aca="false">AVERAGE(P189:P193)</f>
        <v>#REF!</v>
      </c>
      <c r="S191" s="178" t="e">
        <f aca="true">(INDIRECT(ControlPanel!$F$4&amp;"!$"&amp;ControlPanel!$F$7&amp;"$"&amp;ASC(ControlPanel!$H$11+ControlPanel!$F$9+ControlPanel!$F$10+$I191+3)))</f>
        <v>#REF!</v>
      </c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9"/>
    </row>
    <row r="192" customFormat="false" ht="13.2" hidden="false" customHeight="false" outlineLevel="0" collapsed="false">
      <c r="A192" s="182"/>
      <c r="B192" s="178"/>
      <c r="C192" s="178"/>
      <c r="D192" s="178"/>
      <c r="E192" s="178"/>
      <c r="F192" s="178"/>
      <c r="G192" s="178"/>
      <c r="H192" s="178"/>
      <c r="I192" s="181" t="n">
        <f aca="false">I191+1</f>
        <v>188</v>
      </c>
      <c r="J192" s="178" t="e">
        <f aca="true">IF(I192&lt;=ControlPanel!$F$9,MAX(INDIRECT(ControlPanel!$F$4&amp;"!$"&amp;ControlPanel!$F$7&amp;"$"&amp;ASC(ControlPanel!$F$11+$I192)),0.000001)*ControlPanel!$F$5,0.000001)</f>
        <v>#REF!</v>
      </c>
      <c r="K192" s="178"/>
      <c r="L192" s="181" t="n">
        <f aca="false">I192-ControlPanel!$F$6</f>
        <v>177</v>
      </c>
      <c r="M192" s="181" t="e">
        <f aca="true">IF(MAX(INDIRECT(ControlPanel!$F$4&amp;"!$"&amp;ControlPanel!$F$7&amp;"$"&amp;ASC(ControlPanel!$G$11+$I192)),0.000001)&gt;ControlPanel!$F$8,MAX(INDIRECT(ControlPanel!$F$4&amp;"!$"&amp;ControlPanel!$F$7&amp;"$"&amp;ASC(ControlPanel!$G$11+$I192)),0.000001),0.000001)</f>
        <v>#REF!</v>
      </c>
      <c r="N192" s="178" t="e">
        <f aca="false">AVERAGE(M191:M193)</f>
        <v>#REF!</v>
      </c>
      <c r="O192" s="178" t="e">
        <f aca="false">AVERAGE(M190:M194)</f>
        <v>#REF!</v>
      </c>
      <c r="P192" s="178" t="e">
        <f aca="true">MAX(INDIRECT(ControlPanel!$F$4&amp;"!$"&amp;ControlPanel!$F$7&amp;"$"&amp;ASC(ControlPanel!$H$11+$I192)),0.000001)</f>
        <v>#REF!</v>
      </c>
      <c r="Q192" s="178" t="e">
        <f aca="false">AVERAGE(P191:P193)</f>
        <v>#REF!</v>
      </c>
      <c r="R192" s="178" t="e">
        <f aca="false">AVERAGE(P190:P194)</f>
        <v>#REF!</v>
      </c>
      <c r="S192" s="178" t="e">
        <f aca="true">(INDIRECT(ControlPanel!$F$4&amp;"!$"&amp;ControlPanel!$F$7&amp;"$"&amp;ASC(ControlPanel!$H$11+ControlPanel!$F$9+ControlPanel!$F$10+$I192+3)))</f>
        <v>#REF!</v>
      </c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9"/>
    </row>
    <row r="193" customFormat="false" ht="13.2" hidden="false" customHeight="false" outlineLevel="0" collapsed="false">
      <c r="A193" s="182"/>
      <c r="B193" s="178"/>
      <c r="C193" s="178"/>
      <c r="D193" s="178"/>
      <c r="E193" s="178"/>
      <c r="F193" s="178"/>
      <c r="G193" s="178"/>
      <c r="H193" s="178"/>
      <c r="I193" s="181" t="n">
        <f aca="false">I192+1</f>
        <v>189</v>
      </c>
      <c r="J193" s="178" t="e">
        <f aca="true">IF(I193&lt;=ControlPanel!$F$9,MAX(INDIRECT(ControlPanel!$F$4&amp;"!$"&amp;ControlPanel!$F$7&amp;"$"&amp;ASC(ControlPanel!$F$11+$I193)),0.000001)*ControlPanel!$F$5,0.000001)</f>
        <v>#REF!</v>
      </c>
      <c r="K193" s="178"/>
      <c r="L193" s="181" t="n">
        <f aca="false">I193-ControlPanel!$F$6</f>
        <v>178</v>
      </c>
      <c r="M193" s="181" t="e">
        <f aca="true">IF(MAX(INDIRECT(ControlPanel!$F$4&amp;"!$"&amp;ControlPanel!$F$7&amp;"$"&amp;ASC(ControlPanel!$G$11+$I193)),0.000001)&gt;ControlPanel!$F$8,MAX(INDIRECT(ControlPanel!$F$4&amp;"!$"&amp;ControlPanel!$F$7&amp;"$"&amp;ASC(ControlPanel!$G$11+$I193)),0.000001),0.000001)</f>
        <v>#REF!</v>
      </c>
      <c r="N193" s="178" t="e">
        <f aca="false">AVERAGE(M192:M194)</f>
        <v>#REF!</v>
      </c>
      <c r="O193" s="178" t="e">
        <f aca="false">AVERAGE(M191:M195)</f>
        <v>#REF!</v>
      </c>
      <c r="P193" s="178" t="e">
        <f aca="true">MAX(INDIRECT(ControlPanel!$F$4&amp;"!$"&amp;ControlPanel!$F$7&amp;"$"&amp;ASC(ControlPanel!$H$11+$I193)),0.000001)</f>
        <v>#REF!</v>
      </c>
      <c r="Q193" s="178" t="e">
        <f aca="false">AVERAGE(P192:P194)</f>
        <v>#REF!</v>
      </c>
      <c r="R193" s="178" t="e">
        <f aca="false">AVERAGE(P191:P195)</f>
        <v>#REF!</v>
      </c>
      <c r="S193" s="178" t="e">
        <f aca="true">(INDIRECT(ControlPanel!$F$4&amp;"!$"&amp;ControlPanel!$F$7&amp;"$"&amp;ASC(ControlPanel!$H$11+ControlPanel!$F$9+ControlPanel!$F$10+$I193+3)))</f>
        <v>#REF!</v>
      </c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9"/>
    </row>
    <row r="194" customFormat="false" ht="13.2" hidden="false" customHeight="false" outlineLevel="0" collapsed="false">
      <c r="A194" s="182"/>
      <c r="B194" s="178"/>
      <c r="C194" s="178"/>
      <c r="D194" s="178"/>
      <c r="E194" s="178"/>
      <c r="F194" s="178"/>
      <c r="G194" s="178"/>
      <c r="H194" s="178"/>
      <c r="I194" s="181" t="n">
        <f aca="false">I193+1</f>
        <v>190</v>
      </c>
      <c r="J194" s="178" t="e">
        <f aca="true">IF(I194&lt;=ControlPanel!$F$9,MAX(INDIRECT(ControlPanel!$F$4&amp;"!$"&amp;ControlPanel!$F$7&amp;"$"&amp;ASC(ControlPanel!$F$11+$I194)),0.000001)*ControlPanel!$F$5,0.000001)</f>
        <v>#REF!</v>
      </c>
      <c r="K194" s="178"/>
      <c r="L194" s="181" t="n">
        <f aca="false">I194-ControlPanel!$F$6</f>
        <v>179</v>
      </c>
      <c r="M194" s="181" t="e">
        <f aca="true">IF(MAX(INDIRECT(ControlPanel!$F$4&amp;"!$"&amp;ControlPanel!$F$7&amp;"$"&amp;ASC(ControlPanel!$G$11+$I194)),0.000001)&gt;ControlPanel!$F$8,MAX(INDIRECT(ControlPanel!$F$4&amp;"!$"&amp;ControlPanel!$F$7&amp;"$"&amp;ASC(ControlPanel!$G$11+$I194)),0.000001),0.000001)</f>
        <v>#REF!</v>
      </c>
      <c r="N194" s="178" t="e">
        <f aca="false">AVERAGE(M193:M195)</f>
        <v>#REF!</v>
      </c>
      <c r="O194" s="178" t="e">
        <f aca="false">AVERAGE(M192:M196)</f>
        <v>#REF!</v>
      </c>
      <c r="P194" s="178" t="e">
        <f aca="true">MAX(INDIRECT(ControlPanel!$F$4&amp;"!$"&amp;ControlPanel!$F$7&amp;"$"&amp;ASC(ControlPanel!$H$11+$I194)),0.000001)</f>
        <v>#REF!</v>
      </c>
      <c r="Q194" s="178" t="e">
        <f aca="false">AVERAGE(P193:P195)</f>
        <v>#REF!</v>
      </c>
      <c r="R194" s="178" t="e">
        <f aca="false">AVERAGE(P192:P196)</f>
        <v>#REF!</v>
      </c>
      <c r="S194" s="178" t="e">
        <f aca="true">(INDIRECT(ControlPanel!$F$4&amp;"!$"&amp;ControlPanel!$F$7&amp;"$"&amp;ASC(ControlPanel!$H$11+ControlPanel!$F$9+ControlPanel!$F$10+$I194+3)))</f>
        <v>#REF!</v>
      </c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9"/>
    </row>
    <row r="195" customFormat="false" ht="13.2" hidden="false" customHeight="false" outlineLevel="0" collapsed="false">
      <c r="A195" s="182"/>
      <c r="B195" s="178"/>
      <c r="C195" s="178"/>
      <c r="D195" s="178"/>
      <c r="E195" s="178"/>
      <c r="F195" s="178"/>
      <c r="G195" s="178"/>
      <c r="H195" s="178"/>
      <c r="I195" s="181" t="n">
        <f aca="false">I194+1</f>
        <v>191</v>
      </c>
      <c r="J195" s="178" t="e">
        <f aca="true">IF(I195&lt;=ControlPanel!$F$9,MAX(INDIRECT(ControlPanel!$F$4&amp;"!$"&amp;ControlPanel!$F$7&amp;"$"&amp;ASC(ControlPanel!$F$11+$I195)),0.000001)*ControlPanel!$F$5,0.000001)</f>
        <v>#REF!</v>
      </c>
      <c r="K195" s="178"/>
      <c r="L195" s="181" t="n">
        <f aca="false">I195-ControlPanel!$F$6</f>
        <v>180</v>
      </c>
      <c r="M195" s="181" t="e">
        <f aca="true">IF(MAX(INDIRECT(ControlPanel!$F$4&amp;"!$"&amp;ControlPanel!$F$7&amp;"$"&amp;ASC(ControlPanel!$G$11+$I195)),0.000001)&gt;ControlPanel!$F$8,MAX(INDIRECT(ControlPanel!$F$4&amp;"!$"&amp;ControlPanel!$F$7&amp;"$"&amp;ASC(ControlPanel!$G$11+$I195)),0.000001),0.000001)</f>
        <v>#REF!</v>
      </c>
      <c r="N195" s="178" t="e">
        <f aca="false">AVERAGE(M194:M196)</f>
        <v>#REF!</v>
      </c>
      <c r="O195" s="178" t="e">
        <f aca="false">AVERAGE(M193:M197)</f>
        <v>#REF!</v>
      </c>
      <c r="P195" s="178" t="e">
        <f aca="true">MAX(INDIRECT(ControlPanel!$F$4&amp;"!$"&amp;ControlPanel!$F$7&amp;"$"&amp;ASC(ControlPanel!$H$11+$I195)),0.000001)</f>
        <v>#REF!</v>
      </c>
      <c r="Q195" s="178" t="e">
        <f aca="false">AVERAGE(P194:P196)</f>
        <v>#REF!</v>
      </c>
      <c r="R195" s="178" t="e">
        <f aca="false">AVERAGE(P193:P197)</f>
        <v>#REF!</v>
      </c>
      <c r="S195" s="178" t="e">
        <f aca="true">(INDIRECT(ControlPanel!$F$4&amp;"!$"&amp;ControlPanel!$F$7&amp;"$"&amp;ASC(ControlPanel!$H$11+ControlPanel!$F$9+ControlPanel!$F$10+$I195+3)))</f>
        <v>#REF!</v>
      </c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9"/>
    </row>
    <row r="196" customFormat="false" ht="13.2" hidden="false" customHeight="false" outlineLevel="0" collapsed="false">
      <c r="A196" s="182"/>
      <c r="B196" s="178"/>
      <c r="C196" s="178"/>
      <c r="D196" s="178"/>
      <c r="E196" s="178"/>
      <c r="F196" s="178"/>
      <c r="G196" s="178"/>
      <c r="H196" s="178"/>
      <c r="I196" s="181" t="n">
        <f aca="false">I195+1</f>
        <v>192</v>
      </c>
      <c r="J196" s="178" t="e">
        <f aca="true">IF(I196&lt;=ControlPanel!$F$9,MAX(INDIRECT(ControlPanel!$F$4&amp;"!$"&amp;ControlPanel!$F$7&amp;"$"&amp;ASC(ControlPanel!$F$11+$I196)),0.000001)*ControlPanel!$F$5,0.000001)</f>
        <v>#REF!</v>
      </c>
      <c r="K196" s="178"/>
      <c r="L196" s="181" t="n">
        <f aca="false">I196-ControlPanel!$F$6</f>
        <v>181</v>
      </c>
      <c r="M196" s="181" t="e">
        <f aca="true">IF(MAX(INDIRECT(ControlPanel!$F$4&amp;"!$"&amp;ControlPanel!$F$7&amp;"$"&amp;ASC(ControlPanel!$G$11+$I196)),0.000001)&gt;ControlPanel!$F$8,MAX(INDIRECT(ControlPanel!$F$4&amp;"!$"&amp;ControlPanel!$F$7&amp;"$"&amp;ASC(ControlPanel!$G$11+$I196)),0.000001),0.000001)</f>
        <v>#REF!</v>
      </c>
      <c r="N196" s="178" t="e">
        <f aca="false">AVERAGE(M195:M197)</f>
        <v>#REF!</v>
      </c>
      <c r="O196" s="178" t="e">
        <f aca="false">AVERAGE(M194:M198)</f>
        <v>#REF!</v>
      </c>
      <c r="P196" s="178" t="e">
        <f aca="true">MAX(INDIRECT(ControlPanel!$F$4&amp;"!$"&amp;ControlPanel!$F$7&amp;"$"&amp;ASC(ControlPanel!$H$11+$I196)),0.000001)</f>
        <v>#REF!</v>
      </c>
      <c r="Q196" s="178" t="e">
        <f aca="false">AVERAGE(P195:P197)</f>
        <v>#REF!</v>
      </c>
      <c r="R196" s="178" t="e">
        <f aca="false">AVERAGE(P194:P198)</f>
        <v>#REF!</v>
      </c>
      <c r="S196" s="178" t="e">
        <f aca="true">(INDIRECT(ControlPanel!$F$4&amp;"!$"&amp;ControlPanel!$F$7&amp;"$"&amp;ASC(ControlPanel!$H$11+ControlPanel!$F$9+ControlPanel!$F$10+$I196+3)))</f>
        <v>#REF!</v>
      </c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9"/>
    </row>
    <row r="197" customFormat="false" ht="13.2" hidden="false" customHeight="false" outlineLevel="0" collapsed="false">
      <c r="A197" s="182"/>
      <c r="B197" s="178"/>
      <c r="C197" s="178"/>
      <c r="D197" s="178"/>
      <c r="E197" s="178"/>
      <c r="F197" s="178"/>
      <c r="G197" s="178"/>
      <c r="H197" s="178"/>
      <c r="I197" s="181" t="n">
        <f aca="false">I196+1</f>
        <v>193</v>
      </c>
      <c r="J197" s="178" t="e">
        <f aca="true">IF(I197&lt;=ControlPanel!$F$9,MAX(INDIRECT(ControlPanel!$F$4&amp;"!$"&amp;ControlPanel!$F$7&amp;"$"&amp;ASC(ControlPanel!$F$11+$I197)),0.000001)*ControlPanel!$F$5,0.000001)</f>
        <v>#REF!</v>
      </c>
      <c r="K197" s="178"/>
      <c r="L197" s="181" t="n">
        <f aca="false">I197-ControlPanel!$F$6</f>
        <v>182</v>
      </c>
      <c r="M197" s="181" t="e">
        <f aca="true">IF(MAX(INDIRECT(ControlPanel!$F$4&amp;"!$"&amp;ControlPanel!$F$7&amp;"$"&amp;ASC(ControlPanel!$G$11+$I197)),0.000001)&gt;ControlPanel!$F$8,MAX(INDIRECT(ControlPanel!$F$4&amp;"!$"&amp;ControlPanel!$F$7&amp;"$"&amp;ASC(ControlPanel!$G$11+$I197)),0.000001),0.000001)</f>
        <v>#REF!</v>
      </c>
      <c r="N197" s="178" t="e">
        <f aca="false">AVERAGE(M196:M198)</f>
        <v>#REF!</v>
      </c>
      <c r="O197" s="178" t="e">
        <f aca="false">AVERAGE(M195:M199)</f>
        <v>#REF!</v>
      </c>
      <c r="P197" s="178" t="e">
        <f aca="true">MAX(INDIRECT(ControlPanel!$F$4&amp;"!$"&amp;ControlPanel!$F$7&amp;"$"&amp;ASC(ControlPanel!$H$11+$I197)),0.000001)</f>
        <v>#REF!</v>
      </c>
      <c r="Q197" s="178" t="e">
        <f aca="false">AVERAGE(P196:P198)</f>
        <v>#REF!</v>
      </c>
      <c r="R197" s="178" t="e">
        <f aca="false">AVERAGE(P195:P199)</f>
        <v>#REF!</v>
      </c>
      <c r="S197" s="178" t="e">
        <f aca="true">(INDIRECT(ControlPanel!$F$4&amp;"!$"&amp;ControlPanel!$F$7&amp;"$"&amp;ASC(ControlPanel!$H$11+ControlPanel!$F$9+ControlPanel!$F$10+$I197+3)))</f>
        <v>#REF!</v>
      </c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9"/>
    </row>
    <row r="198" customFormat="false" ht="13.2" hidden="false" customHeight="false" outlineLevel="0" collapsed="false">
      <c r="A198" s="182"/>
      <c r="B198" s="178"/>
      <c r="C198" s="178"/>
      <c r="D198" s="178"/>
      <c r="E198" s="178"/>
      <c r="F198" s="178"/>
      <c r="G198" s="178"/>
      <c r="H198" s="178"/>
      <c r="I198" s="181" t="n">
        <f aca="false">I197+1</f>
        <v>194</v>
      </c>
      <c r="J198" s="178" t="e">
        <f aca="true">IF(I198&lt;=ControlPanel!$F$9,MAX(INDIRECT(ControlPanel!$F$4&amp;"!$"&amp;ControlPanel!$F$7&amp;"$"&amp;ASC(ControlPanel!$F$11+$I198)),0.000001)*ControlPanel!$F$5,0.000001)</f>
        <v>#REF!</v>
      </c>
      <c r="K198" s="178"/>
      <c r="L198" s="181" t="n">
        <f aca="false">I198-ControlPanel!$F$6</f>
        <v>183</v>
      </c>
      <c r="M198" s="181" t="e">
        <f aca="true">IF(MAX(INDIRECT(ControlPanel!$F$4&amp;"!$"&amp;ControlPanel!$F$7&amp;"$"&amp;ASC(ControlPanel!$G$11+$I198)),0.000001)&gt;ControlPanel!$F$8,MAX(INDIRECT(ControlPanel!$F$4&amp;"!$"&amp;ControlPanel!$F$7&amp;"$"&amp;ASC(ControlPanel!$G$11+$I198)),0.000001),0.000001)</f>
        <v>#REF!</v>
      </c>
      <c r="N198" s="178" t="e">
        <f aca="false">AVERAGE(M197:M199)</f>
        <v>#REF!</v>
      </c>
      <c r="O198" s="178" t="e">
        <f aca="false">AVERAGE(M196:M200)</f>
        <v>#REF!</v>
      </c>
      <c r="P198" s="178" t="e">
        <f aca="true">MAX(INDIRECT(ControlPanel!$F$4&amp;"!$"&amp;ControlPanel!$F$7&amp;"$"&amp;ASC(ControlPanel!$H$11+$I198)),0.000001)</f>
        <v>#REF!</v>
      </c>
      <c r="Q198" s="178" t="e">
        <f aca="false">AVERAGE(P197:P199)</f>
        <v>#REF!</v>
      </c>
      <c r="R198" s="178" t="e">
        <f aca="false">AVERAGE(P196:P200)</f>
        <v>#REF!</v>
      </c>
      <c r="S198" s="178" t="e">
        <f aca="true">(INDIRECT(ControlPanel!$F$4&amp;"!$"&amp;ControlPanel!$F$7&amp;"$"&amp;ASC(ControlPanel!$H$11+ControlPanel!$F$9+ControlPanel!$F$10+$I198+3)))</f>
        <v>#REF!</v>
      </c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9"/>
    </row>
    <row r="199" customFormat="false" ht="13.2" hidden="false" customHeight="false" outlineLevel="0" collapsed="false">
      <c r="A199" s="182"/>
      <c r="B199" s="178"/>
      <c r="C199" s="178"/>
      <c r="D199" s="178"/>
      <c r="E199" s="178"/>
      <c r="F199" s="178"/>
      <c r="G199" s="178"/>
      <c r="H199" s="178"/>
      <c r="I199" s="181" t="n">
        <f aca="false">I198+1</f>
        <v>195</v>
      </c>
      <c r="J199" s="178" t="e">
        <f aca="true">IF(I199&lt;=ControlPanel!$F$9,MAX(INDIRECT(ControlPanel!$F$4&amp;"!$"&amp;ControlPanel!$F$7&amp;"$"&amp;ASC(ControlPanel!$F$11+$I199)),0.000001)*ControlPanel!$F$5,0.000001)</f>
        <v>#REF!</v>
      </c>
      <c r="K199" s="178"/>
      <c r="L199" s="181" t="n">
        <f aca="false">I199-ControlPanel!$F$6</f>
        <v>184</v>
      </c>
      <c r="M199" s="181" t="e">
        <f aca="true">IF(MAX(INDIRECT(ControlPanel!$F$4&amp;"!$"&amp;ControlPanel!$F$7&amp;"$"&amp;ASC(ControlPanel!$G$11+$I199)),0.000001)&gt;ControlPanel!$F$8,MAX(INDIRECT(ControlPanel!$F$4&amp;"!$"&amp;ControlPanel!$F$7&amp;"$"&amp;ASC(ControlPanel!$G$11+$I199)),0.000001),0.000001)</f>
        <v>#REF!</v>
      </c>
      <c r="N199" s="178" t="e">
        <f aca="false">AVERAGE(M198:M200)</f>
        <v>#REF!</v>
      </c>
      <c r="O199" s="178" t="e">
        <f aca="false">AVERAGE(M197:M201)</f>
        <v>#REF!</v>
      </c>
      <c r="P199" s="178" t="e">
        <f aca="true">MAX(INDIRECT(ControlPanel!$F$4&amp;"!$"&amp;ControlPanel!$F$7&amp;"$"&amp;ASC(ControlPanel!$H$11+$I199)),0.000001)</f>
        <v>#REF!</v>
      </c>
      <c r="Q199" s="178" t="e">
        <f aca="false">AVERAGE(P198:P200)</f>
        <v>#REF!</v>
      </c>
      <c r="R199" s="178" t="e">
        <f aca="false">AVERAGE(P197:P201)</f>
        <v>#REF!</v>
      </c>
      <c r="S199" s="178" t="e">
        <f aca="true">(INDIRECT(ControlPanel!$F$4&amp;"!$"&amp;ControlPanel!$F$7&amp;"$"&amp;ASC(ControlPanel!$H$11+ControlPanel!$F$9+ControlPanel!$F$10+$I199+3)))</f>
        <v>#REF!</v>
      </c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9"/>
    </row>
    <row r="200" customFormat="false" ht="13.2" hidden="false" customHeight="false" outlineLevel="0" collapsed="false">
      <c r="A200" s="182"/>
      <c r="B200" s="178"/>
      <c r="C200" s="178"/>
      <c r="D200" s="178"/>
      <c r="E200" s="178"/>
      <c r="F200" s="178"/>
      <c r="G200" s="178"/>
      <c r="H200" s="178"/>
      <c r="I200" s="181" t="n">
        <f aca="false">I199+1</f>
        <v>196</v>
      </c>
      <c r="J200" s="178" t="e">
        <f aca="true">IF(I200&lt;=ControlPanel!$F$9,MAX(INDIRECT(ControlPanel!$F$4&amp;"!$"&amp;ControlPanel!$F$7&amp;"$"&amp;ASC(ControlPanel!$F$11+$I200)),0.000001)*ControlPanel!$F$5,0.000001)</f>
        <v>#REF!</v>
      </c>
      <c r="K200" s="178"/>
      <c r="L200" s="181" t="n">
        <f aca="false">I200-ControlPanel!$F$6</f>
        <v>185</v>
      </c>
      <c r="M200" s="181" t="e">
        <f aca="true">IF(MAX(INDIRECT(ControlPanel!$F$4&amp;"!$"&amp;ControlPanel!$F$7&amp;"$"&amp;ASC(ControlPanel!$G$11+$I200)),0.000001)&gt;ControlPanel!$F$8,MAX(INDIRECT(ControlPanel!$F$4&amp;"!$"&amp;ControlPanel!$F$7&amp;"$"&amp;ASC(ControlPanel!$G$11+$I200)),0.000001),0.000001)</f>
        <v>#REF!</v>
      </c>
      <c r="N200" s="178" t="e">
        <f aca="false">AVERAGE(M199:M201)</f>
        <v>#REF!</v>
      </c>
      <c r="O200" s="178" t="e">
        <f aca="false">AVERAGE(M198:M202)</f>
        <v>#REF!</v>
      </c>
      <c r="P200" s="178" t="e">
        <f aca="true">MAX(INDIRECT(ControlPanel!$F$4&amp;"!$"&amp;ControlPanel!$F$7&amp;"$"&amp;ASC(ControlPanel!$H$11+$I200)),0.000001)</f>
        <v>#REF!</v>
      </c>
      <c r="Q200" s="178" t="e">
        <f aca="false">AVERAGE(P199:P201)</f>
        <v>#REF!</v>
      </c>
      <c r="R200" s="178" t="e">
        <f aca="false">AVERAGE(P198:P202)</f>
        <v>#REF!</v>
      </c>
      <c r="S200" s="178" t="e">
        <f aca="true">(INDIRECT(ControlPanel!$F$4&amp;"!$"&amp;ControlPanel!$F$7&amp;"$"&amp;ASC(ControlPanel!$H$11+ControlPanel!$F$9+ControlPanel!$F$10+$I200+3)))</f>
        <v>#REF!</v>
      </c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9"/>
    </row>
    <row r="201" customFormat="false" ht="13.2" hidden="false" customHeight="false" outlineLevel="0" collapsed="false">
      <c r="A201" s="182"/>
      <c r="B201" s="178"/>
      <c r="C201" s="178"/>
      <c r="D201" s="178"/>
      <c r="E201" s="178"/>
      <c r="F201" s="178"/>
      <c r="G201" s="178"/>
      <c r="H201" s="178"/>
      <c r="I201" s="181" t="n">
        <f aca="false">I200+1</f>
        <v>197</v>
      </c>
      <c r="J201" s="178" t="e">
        <f aca="true">IF(I201&lt;=ControlPanel!$F$9,MAX(INDIRECT(ControlPanel!$F$4&amp;"!$"&amp;ControlPanel!$F$7&amp;"$"&amp;ASC(ControlPanel!$F$11+$I201)),0.000001)*ControlPanel!$F$5,0.000001)</f>
        <v>#REF!</v>
      </c>
      <c r="K201" s="178"/>
      <c r="L201" s="181" t="n">
        <f aca="false">I201-ControlPanel!$F$6</f>
        <v>186</v>
      </c>
      <c r="M201" s="181" t="e">
        <f aca="true">IF(MAX(INDIRECT(ControlPanel!$F$4&amp;"!$"&amp;ControlPanel!$F$7&amp;"$"&amp;ASC(ControlPanel!$G$11+$I201)),0.000001)&gt;ControlPanel!$F$8,MAX(INDIRECT(ControlPanel!$F$4&amp;"!$"&amp;ControlPanel!$F$7&amp;"$"&amp;ASC(ControlPanel!$G$11+$I201)),0.000001),0.000001)</f>
        <v>#REF!</v>
      </c>
      <c r="N201" s="178" t="e">
        <f aca="false">AVERAGE(M200:M202)</f>
        <v>#REF!</v>
      </c>
      <c r="O201" s="178" t="e">
        <f aca="false">AVERAGE(M199:M203)</f>
        <v>#REF!</v>
      </c>
      <c r="P201" s="178" t="e">
        <f aca="true">MAX(INDIRECT(ControlPanel!$F$4&amp;"!$"&amp;ControlPanel!$F$7&amp;"$"&amp;ASC(ControlPanel!$H$11+$I201)),0.000001)</f>
        <v>#REF!</v>
      </c>
      <c r="Q201" s="178" t="e">
        <f aca="false">AVERAGE(P200:P202)</f>
        <v>#REF!</v>
      </c>
      <c r="R201" s="178" t="e">
        <f aca="false">AVERAGE(P199:P203)</f>
        <v>#REF!</v>
      </c>
      <c r="S201" s="178" t="e">
        <f aca="true">(INDIRECT(ControlPanel!$F$4&amp;"!$"&amp;ControlPanel!$F$7&amp;"$"&amp;ASC(ControlPanel!$H$11+ControlPanel!$F$9+ControlPanel!$F$10+$I201+3)))</f>
        <v>#REF!</v>
      </c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9"/>
    </row>
    <row r="202" customFormat="false" ht="13.2" hidden="false" customHeight="false" outlineLevel="0" collapsed="false">
      <c r="A202" s="182"/>
      <c r="B202" s="178"/>
      <c r="C202" s="178"/>
      <c r="D202" s="178"/>
      <c r="E202" s="178"/>
      <c r="F202" s="178"/>
      <c r="G202" s="178"/>
      <c r="H202" s="178"/>
      <c r="I202" s="181" t="n">
        <f aca="false">I201+1</f>
        <v>198</v>
      </c>
      <c r="J202" s="178" t="e">
        <f aca="true">IF(I202&lt;=ControlPanel!$F$9,MAX(INDIRECT(ControlPanel!$F$4&amp;"!$"&amp;ControlPanel!$F$7&amp;"$"&amp;ASC(ControlPanel!$F$11+$I202)),0.000001)*ControlPanel!$F$5,0.000001)</f>
        <v>#REF!</v>
      </c>
      <c r="K202" s="178"/>
      <c r="L202" s="181" t="n">
        <f aca="false">I202-ControlPanel!$F$6</f>
        <v>187</v>
      </c>
      <c r="M202" s="181" t="e">
        <f aca="true">IF(MAX(INDIRECT(ControlPanel!$F$4&amp;"!$"&amp;ControlPanel!$F$7&amp;"$"&amp;ASC(ControlPanel!$G$11+$I202)),0.000001)&gt;ControlPanel!$F$8,MAX(INDIRECT(ControlPanel!$F$4&amp;"!$"&amp;ControlPanel!$F$7&amp;"$"&amp;ASC(ControlPanel!$G$11+$I202)),0.000001),0.000001)</f>
        <v>#REF!</v>
      </c>
      <c r="N202" s="178" t="e">
        <f aca="false">AVERAGE(M201:M203)</f>
        <v>#REF!</v>
      </c>
      <c r="O202" s="178" t="e">
        <f aca="false">AVERAGE(M200:M204)</f>
        <v>#REF!</v>
      </c>
      <c r="P202" s="178" t="e">
        <f aca="true">MAX(INDIRECT(ControlPanel!$F$4&amp;"!$"&amp;ControlPanel!$F$7&amp;"$"&amp;ASC(ControlPanel!$H$11+$I202)),0.000001)</f>
        <v>#REF!</v>
      </c>
      <c r="Q202" s="178" t="e">
        <f aca="false">AVERAGE(P201:P203)</f>
        <v>#REF!</v>
      </c>
      <c r="R202" s="178" t="e">
        <f aca="false">AVERAGE(P200:P204)</f>
        <v>#REF!</v>
      </c>
      <c r="S202" s="178" t="e">
        <f aca="true">(INDIRECT(ControlPanel!$F$4&amp;"!$"&amp;ControlPanel!$F$7&amp;"$"&amp;ASC(ControlPanel!$H$11+ControlPanel!$F$9+ControlPanel!$F$10+$I202+3)))</f>
        <v>#REF!</v>
      </c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9"/>
    </row>
    <row r="203" customFormat="false" ht="13.2" hidden="false" customHeight="false" outlineLevel="0" collapsed="false">
      <c r="A203" s="182"/>
      <c r="B203" s="178"/>
      <c r="C203" s="178"/>
      <c r="D203" s="178"/>
      <c r="E203" s="178"/>
      <c r="F203" s="178"/>
      <c r="G203" s="178"/>
      <c r="H203" s="178"/>
      <c r="I203" s="181" t="n">
        <f aca="false">I202+1</f>
        <v>199</v>
      </c>
      <c r="J203" s="178" t="e">
        <f aca="true">IF(I203&lt;=ControlPanel!$F$9,MAX(INDIRECT(ControlPanel!$F$4&amp;"!$"&amp;ControlPanel!$F$7&amp;"$"&amp;ASC(ControlPanel!$F$11+$I203)),0.000001)*ControlPanel!$F$5,0.000001)</f>
        <v>#REF!</v>
      </c>
      <c r="K203" s="178"/>
      <c r="L203" s="181" t="n">
        <f aca="false">I203-ControlPanel!$F$6</f>
        <v>188</v>
      </c>
      <c r="M203" s="181" t="e">
        <f aca="true">IF(MAX(INDIRECT(ControlPanel!$F$4&amp;"!$"&amp;ControlPanel!$F$7&amp;"$"&amp;ASC(ControlPanel!$G$11+$I203)),0.000001)&gt;ControlPanel!$F$8,MAX(INDIRECT(ControlPanel!$F$4&amp;"!$"&amp;ControlPanel!$F$7&amp;"$"&amp;ASC(ControlPanel!$G$11+$I203)),0.000001),0.000001)</f>
        <v>#REF!</v>
      </c>
      <c r="N203" s="178" t="e">
        <f aca="false">AVERAGE(M202:M204)</f>
        <v>#REF!</v>
      </c>
      <c r="O203" s="178" t="e">
        <f aca="false">AVERAGE(M201:M205)</f>
        <v>#REF!</v>
      </c>
      <c r="P203" s="178" t="e">
        <f aca="true">MAX(INDIRECT(ControlPanel!$F$4&amp;"!$"&amp;ControlPanel!$F$7&amp;"$"&amp;ASC(ControlPanel!$H$11+$I203)),0.000001)</f>
        <v>#REF!</v>
      </c>
      <c r="Q203" s="178" t="e">
        <f aca="false">AVERAGE(P202:P204)</f>
        <v>#REF!</v>
      </c>
      <c r="R203" s="178" t="e">
        <f aca="false">AVERAGE(P201:P205)</f>
        <v>#REF!</v>
      </c>
      <c r="S203" s="178" t="e">
        <f aca="true">(INDIRECT(ControlPanel!$F$4&amp;"!$"&amp;ControlPanel!$F$7&amp;"$"&amp;ASC(ControlPanel!$H$11+ControlPanel!$F$9+ControlPanel!$F$10+$I203+3)))</f>
        <v>#REF!</v>
      </c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9"/>
    </row>
    <row r="204" customFormat="false" ht="13.2" hidden="false" customHeight="false" outlineLevel="0" collapsed="false">
      <c r="A204" s="182"/>
      <c r="B204" s="178"/>
      <c r="C204" s="178"/>
      <c r="D204" s="178"/>
      <c r="E204" s="178"/>
      <c r="F204" s="178"/>
      <c r="G204" s="178"/>
      <c r="H204" s="178"/>
      <c r="I204" s="181" t="n">
        <f aca="false">I203+1</f>
        <v>200</v>
      </c>
      <c r="J204" s="178" t="e">
        <f aca="true">IF(I204&lt;=ControlPanel!$F$9,MAX(INDIRECT(ControlPanel!$F$4&amp;"!$"&amp;ControlPanel!$F$7&amp;"$"&amp;ASC(ControlPanel!$F$11+$I204)),0.000001)*ControlPanel!$F$5,0.000001)</f>
        <v>#REF!</v>
      </c>
      <c r="K204" s="178"/>
      <c r="L204" s="181" t="n">
        <f aca="false">I204-ControlPanel!$F$6</f>
        <v>189</v>
      </c>
      <c r="M204" s="181" t="e">
        <f aca="true">IF(MAX(INDIRECT(ControlPanel!$F$4&amp;"!$"&amp;ControlPanel!$F$7&amp;"$"&amp;ASC(ControlPanel!$G$11+$I204)),0.000001)&gt;ControlPanel!$F$8,MAX(INDIRECT(ControlPanel!$F$4&amp;"!$"&amp;ControlPanel!$F$7&amp;"$"&amp;ASC(ControlPanel!$G$11+$I204)),0.000001),0.000001)</f>
        <v>#REF!</v>
      </c>
      <c r="N204" s="178" t="e">
        <f aca="false">AVERAGE(M203:M205)</f>
        <v>#REF!</v>
      </c>
      <c r="O204" s="178" t="e">
        <f aca="false">AVERAGE(M202:M206)</f>
        <v>#REF!</v>
      </c>
      <c r="P204" s="178" t="e">
        <f aca="true">MAX(INDIRECT(ControlPanel!$F$4&amp;"!$"&amp;ControlPanel!$F$7&amp;"$"&amp;ASC(ControlPanel!$H$11+$I204)),0.000001)</f>
        <v>#REF!</v>
      </c>
      <c r="Q204" s="178" t="e">
        <f aca="false">AVERAGE(P203:P205)</f>
        <v>#REF!</v>
      </c>
      <c r="R204" s="178" t="e">
        <f aca="false">AVERAGE(P202:P206)</f>
        <v>#REF!</v>
      </c>
      <c r="S204" s="178" t="e">
        <f aca="true">(INDIRECT(ControlPanel!$F$4&amp;"!$"&amp;ControlPanel!$F$7&amp;"$"&amp;ASC(ControlPanel!$H$11+ControlPanel!$F$9+ControlPanel!$F$10+$I204+3)))</f>
        <v>#REF!</v>
      </c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9"/>
    </row>
    <row r="205" customFormat="false" ht="13.2" hidden="false" customHeight="false" outlineLevel="0" collapsed="false">
      <c r="A205" s="182"/>
      <c r="B205" s="178"/>
      <c r="C205" s="178"/>
      <c r="D205" s="178"/>
      <c r="E205" s="178"/>
      <c r="F205" s="178"/>
      <c r="G205" s="178"/>
      <c r="H205" s="178"/>
      <c r="I205" s="181" t="n">
        <f aca="false">I204+1</f>
        <v>201</v>
      </c>
      <c r="J205" s="178" t="e">
        <f aca="true">IF(I205&lt;=ControlPanel!$F$9,MAX(INDIRECT(ControlPanel!$F$4&amp;"!$"&amp;ControlPanel!$F$7&amp;"$"&amp;ASC(ControlPanel!$F$11+$I205)),0.000001)*ControlPanel!$F$5,0.000001)</f>
        <v>#REF!</v>
      </c>
      <c r="K205" s="178"/>
      <c r="L205" s="181" t="n">
        <f aca="false">I205-ControlPanel!$F$6</f>
        <v>190</v>
      </c>
      <c r="M205" s="181" t="e">
        <f aca="true">IF(MAX(INDIRECT(ControlPanel!$F$4&amp;"!$"&amp;ControlPanel!$F$7&amp;"$"&amp;ASC(ControlPanel!$G$11+$I205)),0.000001)&gt;ControlPanel!$F$8,MAX(INDIRECT(ControlPanel!$F$4&amp;"!$"&amp;ControlPanel!$F$7&amp;"$"&amp;ASC(ControlPanel!$G$11+$I205)),0.000001),0.000001)</f>
        <v>#REF!</v>
      </c>
      <c r="N205" s="178" t="e">
        <f aca="false">AVERAGE(M204:M206)</f>
        <v>#REF!</v>
      </c>
      <c r="O205" s="178" t="e">
        <f aca="false">AVERAGE(M203:M207)</f>
        <v>#REF!</v>
      </c>
      <c r="P205" s="178" t="e">
        <f aca="true">MAX(INDIRECT(ControlPanel!$F$4&amp;"!$"&amp;ControlPanel!$F$7&amp;"$"&amp;ASC(ControlPanel!$H$11+$I205)),0.000001)</f>
        <v>#REF!</v>
      </c>
      <c r="Q205" s="178" t="e">
        <f aca="false">AVERAGE(P204:P206)</f>
        <v>#REF!</v>
      </c>
      <c r="R205" s="178" t="e">
        <f aca="false">AVERAGE(P203:P207)</f>
        <v>#REF!</v>
      </c>
      <c r="S205" s="178" t="e">
        <f aca="true">(INDIRECT(ControlPanel!$F$4&amp;"!$"&amp;ControlPanel!$F$7&amp;"$"&amp;ASC(ControlPanel!$H$11+ControlPanel!$F$9+ControlPanel!$F$10+$I205+3)))</f>
        <v>#REF!</v>
      </c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9"/>
    </row>
    <row r="206" customFormat="false" ht="13.2" hidden="false" customHeight="false" outlineLevel="0" collapsed="false">
      <c r="A206" s="182"/>
      <c r="B206" s="178"/>
      <c r="C206" s="178"/>
      <c r="D206" s="178"/>
      <c r="E206" s="178"/>
      <c r="F206" s="178"/>
      <c r="G206" s="178"/>
      <c r="H206" s="178"/>
      <c r="I206" s="181" t="n">
        <f aca="false">I205+1</f>
        <v>202</v>
      </c>
      <c r="J206" s="178" t="e">
        <f aca="true">IF(I206&lt;=ControlPanel!$F$9,MAX(INDIRECT(ControlPanel!$F$4&amp;"!$"&amp;ControlPanel!$F$7&amp;"$"&amp;ASC(ControlPanel!$F$11+$I206)),0.000001)*ControlPanel!$F$5,0.000001)</f>
        <v>#REF!</v>
      </c>
      <c r="K206" s="178"/>
      <c r="L206" s="181" t="n">
        <f aca="false">I206-ControlPanel!$F$6</f>
        <v>191</v>
      </c>
      <c r="M206" s="181" t="e">
        <f aca="true">IF(MAX(INDIRECT(ControlPanel!$F$4&amp;"!$"&amp;ControlPanel!$F$7&amp;"$"&amp;ASC(ControlPanel!$G$11+$I206)),0.000001)&gt;ControlPanel!$F$8,MAX(INDIRECT(ControlPanel!$F$4&amp;"!$"&amp;ControlPanel!$F$7&amp;"$"&amp;ASC(ControlPanel!$G$11+$I206)),0.000001),0.000001)</f>
        <v>#REF!</v>
      </c>
      <c r="N206" s="178" t="e">
        <f aca="false">AVERAGE(M205:M207)</f>
        <v>#REF!</v>
      </c>
      <c r="O206" s="178" t="e">
        <f aca="false">AVERAGE(M204:M208)</f>
        <v>#REF!</v>
      </c>
      <c r="P206" s="178" t="e">
        <f aca="true">MAX(INDIRECT(ControlPanel!$F$4&amp;"!$"&amp;ControlPanel!$F$7&amp;"$"&amp;ASC(ControlPanel!$H$11+$I206)),0.000001)</f>
        <v>#REF!</v>
      </c>
      <c r="Q206" s="178" t="e">
        <f aca="false">AVERAGE(P205:P207)</f>
        <v>#REF!</v>
      </c>
      <c r="R206" s="178" t="e">
        <f aca="false">AVERAGE(P204:P208)</f>
        <v>#REF!</v>
      </c>
      <c r="S206" s="178" t="e">
        <f aca="true">(INDIRECT(ControlPanel!$F$4&amp;"!$"&amp;ControlPanel!$F$7&amp;"$"&amp;ASC(ControlPanel!$H$11+ControlPanel!$F$9+ControlPanel!$F$10+$I206+3)))</f>
        <v>#REF!</v>
      </c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9"/>
    </row>
    <row r="207" customFormat="false" ht="13.2" hidden="false" customHeight="false" outlineLevel="0" collapsed="false">
      <c r="A207" s="182"/>
      <c r="B207" s="178"/>
      <c r="C207" s="178"/>
      <c r="D207" s="178"/>
      <c r="E207" s="178"/>
      <c r="F207" s="178"/>
      <c r="G207" s="178"/>
      <c r="H207" s="178"/>
      <c r="I207" s="181" t="n">
        <f aca="false">I206+1</f>
        <v>203</v>
      </c>
      <c r="J207" s="178" t="e">
        <f aca="true">IF(I207&lt;=ControlPanel!$F$9,MAX(INDIRECT(ControlPanel!$F$4&amp;"!$"&amp;ControlPanel!$F$7&amp;"$"&amp;ASC(ControlPanel!$F$11+$I207)),0.000001)*ControlPanel!$F$5,0.000001)</f>
        <v>#REF!</v>
      </c>
      <c r="K207" s="178"/>
      <c r="L207" s="181" t="n">
        <f aca="false">I207-ControlPanel!$F$6</f>
        <v>192</v>
      </c>
      <c r="M207" s="181" t="e">
        <f aca="true">IF(MAX(INDIRECT(ControlPanel!$F$4&amp;"!$"&amp;ControlPanel!$F$7&amp;"$"&amp;ASC(ControlPanel!$G$11+$I207)),0.000001)&gt;ControlPanel!$F$8,MAX(INDIRECT(ControlPanel!$F$4&amp;"!$"&amp;ControlPanel!$F$7&amp;"$"&amp;ASC(ControlPanel!$G$11+$I207)),0.000001),0.000001)</f>
        <v>#REF!</v>
      </c>
      <c r="N207" s="178" t="e">
        <f aca="false">AVERAGE(M206:M208)</f>
        <v>#REF!</v>
      </c>
      <c r="O207" s="178" t="e">
        <f aca="false">AVERAGE(M205:M209)</f>
        <v>#REF!</v>
      </c>
      <c r="P207" s="178" t="e">
        <f aca="true">MAX(INDIRECT(ControlPanel!$F$4&amp;"!$"&amp;ControlPanel!$F$7&amp;"$"&amp;ASC(ControlPanel!$H$11+$I207)),0.000001)</f>
        <v>#REF!</v>
      </c>
      <c r="Q207" s="178" t="e">
        <f aca="false">AVERAGE(P206:P208)</f>
        <v>#REF!</v>
      </c>
      <c r="R207" s="178" t="e">
        <f aca="false">AVERAGE(P205:P209)</f>
        <v>#REF!</v>
      </c>
      <c r="S207" s="178" t="e">
        <f aca="true">(INDIRECT(ControlPanel!$F$4&amp;"!$"&amp;ControlPanel!$F$7&amp;"$"&amp;ASC(ControlPanel!$H$11+ControlPanel!$F$9+ControlPanel!$F$10+$I207+3)))</f>
        <v>#REF!</v>
      </c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9"/>
    </row>
    <row r="208" customFormat="false" ht="13.2" hidden="false" customHeight="false" outlineLevel="0" collapsed="false">
      <c r="A208" s="182"/>
      <c r="B208" s="178"/>
      <c r="C208" s="178"/>
      <c r="D208" s="178"/>
      <c r="E208" s="178"/>
      <c r="F208" s="178"/>
      <c r="G208" s="178"/>
      <c r="H208" s="178"/>
      <c r="I208" s="181" t="n">
        <f aca="false">I207+1</f>
        <v>204</v>
      </c>
      <c r="J208" s="178" t="e">
        <f aca="true">IF(I208&lt;=ControlPanel!$F$9,MAX(INDIRECT(ControlPanel!$F$4&amp;"!$"&amp;ControlPanel!$F$7&amp;"$"&amp;ASC(ControlPanel!$F$11+$I208)),0.000001)*ControlPanel!$F$5,0.000001)</f>
        <v>#REF!</v>
      </c>
      <c r="K208" s="178"/>
      <c r="L208" s="181" t="n">
        <f aca="false">I208-ControlPanel!$F$6</f>
        <v>193</v>
      </c>
      <c r="M208" s="181" t="e">
        <f aca="true">IF(MAX(INDIRECT(ControlPanel!$F$4&amp;"!$"&amp;ControlPanel!$F$7&amp;"$"&amp;ASC(ControlPanel!$G$11+$I208)),0.000001)&gt;ControlPanel!$F$8,MAX(INDIRECT(ControlPanel!$F$4&amp;"!$"&amp;ControlPanel!$F$7&amp;"$"&amp;ASC(ControlPanel!$G$11+$I208)),0.000001),0.000001)</f>
        <v>#REF!</v>
      </c>
      <c r="N208" s="178" t="e">
        <f aca="false">AVERAGE(M207:M209)</f>
        <v>#REF!</v>
      </c>
      <c r="O208" s="178" t="e">
        <f aca="false">AVERAGE(M206:M210)</f>
        <v>#REF!</v>
      </c>
      <c r="P208" s="178" t="e">
        <f aca="true">MAX(INDIRECT(ControlPanel!$F$4&amp;"!$"&amp;ControlPanel!$F$7&amp;"$"&amp;ASC(ControlPanel!$H$11+$I208)),0.000001)</f>
        <v>#REF!</v>
      </c>
      <c r="Q208" s="178" t="e">
        <f aca="false">AVERAGE(P207:P209)</f>
        <v>#REF!</v>
      </c>
      <c r="R208" s="178" t="e">
        <f aca="false">AVERAGE(P206:P210)</f>
        <v>#REF!</v>
      </c>
      <c r="S208" s="178" t="e">
        <f aca="true">(INDIRECT(ControlPanel!$F$4&amp;"!$"&amp;ControlPanel!$F$7&amp;"$"&amp;ASC(ControlPanel!$H$11+ControlPanel!$F$9+ControlPanel!$F$10+$I208+3)))</f>
        <v>#REF!</v>
      </c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9"/>
    </row>
    <row r="209" customFormat="false" ht="13.2" hidden="false" customHeight="false" outlineLevel="0" collapsed="false">
      <c r="A209" s="182"/>
      <c r="B209" s="178"/>
      <c r="C209" s="178"/>
      <c r="D209" s="178"/>
      <c r="E209" s="178"/>
      <c r="F209" s="178"/>
      <c r="G209" s="178"/>
      <c r="H209" s="178"/>
      <c r="I209" s="181" t="n">
        <f aca="false">I208+1</f>
        <v>205</v>
      </c>
      <c r="J209" s="178" t="e">
        <f aca="true">IF(I209&lt;=ControlPanel!$F$9,MAX(INDIRECT(ControlPanel!$F$4&amp;"!$"&amp;ControlPanel!$F$7&amp;"$"&amp;ASC(ControlPanel!$F$11+$I209)),0.000001)*ControlPanel!$F$5,0.000001)</f>
        <v>#REF!</v>
      </c>
      <c r="K209" s="178"/>
      <c r="L209" s="181" t="n">
        <f aca="false">I209-ControlPanel!$F$6</f>
        <v>194</v>
      </c>
      <c r="M209" s="181" t="e">
        <f aca="true">IF(MAX(INDIRECT(ControlPanel!$F$4&amp;"!$"&amp;ControlPanel!$F$7&amp;"$"&amp;ASC(ControlPanel!$G$11+$I209)),0.000001)&gt;ControlPanel!$F$8,MAX(INDIRECT(ControlPanel!$F$4&amp;"!$"&amp;ControlPanel!$F$7&amp;"$"&amp;ASC(ControlPanel!$G$11+$I209)),0.000001),0.000001)</f>
        <v>#REF!</v>
      </c>
      <c r="N209" s="178" t="e">
        <f aca="false">AVERAGE(M208:M210)</f>
        <v>#REF!</v>
      </c>
      <c r="O209" s="178" t="e">
        <f aca="false">AVERAGE(M207:M211)</f>
        <v>#REF!</v>
      </c>
      <c r="P209" s="178" t="e">
        <f aca="true">MAX(INDIRECT(ControlPanel!$F$4&amp;"!$"&amp;ControlPanel!$F$7&amp;"$"&amp;ASC(ControlPanel!$H$11+$I209)),0.000001)</f>
        <v>#REF!</v>
      </c>
      <c r="Q209" s="178" t="e">
        <f aca="false">AVERAGE(P208:P210)</f>
        <v>#REF!</v>
      </c>
      <c r="R209" s="178" t="e">
        <f aca="false">AVERAGE(P207:P211)</f>
        <v>#REF!</v>
      </c>
      <c r="S209" s="178" t="e">
        <f aca="true">(INDIRECT(ControlPanel!$F$4&amp;"!$"&amp;ControlPanel!$F$7&amp;"$"&amp;ASC(ControlPanel!$H$11+ControlPanel!$F$9+ControlPanel!$F$10+$I209+3)))</f>
        <v>#REF!</v>
      </c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9"/>
    </row>
    <row r="210" customFormat="false" ht="13.2" hidden="false" customHeight="false" outlineLevel="0" collapsed="false">
      <c r="A210" s="182"/>
      <c r="B210" s="178"/>
      <c r="C210" s="178"/>
      <c r="D210" s="178"/>
      <c r="E210" s="178"/>
      <c r="F210" s="178"/>
      <c r="G210" s="178"/>
      <c r="H210" s="178"/>
      <c r="I210" s="181" t="n">
        <f aca="false">I209+1</f>
        <v>206</v>
      </c>
      <c r="J210" s="178" t="e">
        <f aca="true">IF(I210&lt;=ControlPanel!$F$9,MAX(INDIRECT(ControlPanel!$F$4&amp;"!$"&amp;ControlPanel!$F$7&amp;"$"&amp;ASC(ControlPanel!$F$11+$I210)),0.000001)*ControlPanel!$F$5,0.000001)</f>
        <v>#REF!</v>
      </c>
      <c r="K210" s="178"/>
      <c r="L210" s="181" t="n">
        <f aca="false">I210-ControlPanel!$F$6</f>
        <v>195</v>
      </c>
      <c r="M210" s="181" t="e">
        <f aca="true">IF(MAX(INDIRECT(ControlPanel!$F$4&amp;"!$"&amp;ControlPanel!$F$7&amp;"$"&amp;ASC(ControlPanel!$G$11+$I210)),0.000001)&gt;ControlPanel!$F$8,MAX(INDIRECT(ControlPanel!$F$4&amp;"!$"&amp;ControlPanel!$F$7&amp;"$"&amp;ASC(ControlPanel!$G$11+$I210)),0.000001),0.000001)</f>
        <v>#REF!</v>
      </c>
      <c r="N210" s="178" t="e">
        <f aca="false">AVERAGE(M209:M211)</f>
        <v>#REF!</v>
      </c>
      <c r="O210" s="178" t="e">
        <f aca="false">AVERAGE(M208:M212)</f>
        <v>#REF!</v>
      </c>
      <c r="P210" s="178" t="e">
        <f aca="true">MAX(INDIRECT(ControlPanel!$F$4&amp;"!$"&amp;ControlPanel!$F$7&amp;"$"&amp;ASC(ControlPanel!$H$11+$I210)),0.000001)</f>
        <v>#REF!</v>
      </c>
      <c r="Q210" s="178" t="e">
        <f aca="false">AVERAGE(P209:P211)</f>
        <v>#REF!</v>
      </c>
      <c r="R210" s="178" t="e">
        <f aca="false">AVERAGE(P208:P212)</f>
        <v>#REF!</v>
      </c>
      <c r="S210" s="178" t="e">
        <f aca="true">(INDIRECT(ControlPanel!$F$4&amp;"!$"&amp;ControlPanel!$F$7&amp;"$"&amp;ASC(ControlPanel!$H$11+ControlPanel!$F$9+ControlPanel!$F$10+$I210+3)))</f>
        <v>#REF!</v>
      </c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9"/>
    </row>
    <row r="211" customFormat="false" ht="13.2" hidden="false" customHeight="false" outlineLevel="0" collapsed="false">
      <c r="A211" s="182"/>
      <c r="B211" s="178"/>
      <c r="C211" s="178"/>
      <c r="D211" s="178"/>
      <c r="E211" s="178"/>
      <c r="F211" s="178"/>
      <c r="G211" s="178"/>
      <c r="H211" s="178"/>
      <c r="I211" s="181" t="n">
        <f aca="false">I210+1</f>
        <v>207</v>
      </c>
      <c r="J211" s="178" t="e">
        <f aca="true">IF(I211&lt;=ControlPanel!$F$9,MAX(INDIRECT(ControlPanel!$F$4&amp;"!$"&amp;ControlPanel!$F$7&amp;"$"&amp;ASC(ControlPanel!$F$11+$I211)),0.000001)*ControlPanel!$F$5,0.000001)</f>
        <v>#REF!</v>
      </c>
      <c r="K211" s="178"/>
      <c r="L211" s="181" t="n">
        <f aca="false">I211-ControlPanel!$F$6</f>
        <v>196</v>
      </c>
      <c r="M211" s="181" t="e">
        <f aca="true">IF(MAX(INDIRECT(ControlPanel!$F$4&amp;"!$"&amp;ControlPanel!$F$7&amp;"$"&amp;ASC(ControlPanel!$G$11+$I211)),0.000001)&gt;ControlPanel!$F$8,MAX(INDIRECT(ControlPanel!$F$4&amp;"!$"&amp;ControlPanel!$F$7&amp;"$"&amp;ASC(ControlPanel!$G$11+$I211)),0.000001),0.000001)</f>
        <v>#REF!</v>
      </c>
      <c r="N211" s="178" t="e">
        <f aca="false">AVERAGE(M210:M212)</f>
        <v>#REF!</v>
      </c>
      <c r="O211" s="178" t="e">
        <f aca="false">AVERAGE(M209:M213)</f>
        <v>#REF!</v>
      </c>
      <c r="P211" s="178" t="e">
        <f aca="true">MAX(INDIRECT(ControlPanel!$F$4&amp;"!$"&amp;ControlPanel!$F$7&amp;"$"&amp;ASC(ControlPanel!$H$11+$I211)),0.000001)</f>
        <v>#REF!</v>
      </c>
      <c r="Q211" s="178" t="e">
        <f aca="false">AVERAGE(P210:P212)</f>
        <v>#REF!</v>
      </c>
      <c r="R211" s="178"/>
      <c r="S211" s="178" t="e">
        <f aca="true">(INDIRECT(ControlPanel!$F$4&amp;"!$"&amp;ControlPanel!$F$7&amp;"$"&amp;ASC(ControlPanel!$H$11+ControlPanel!$F$9+ControlPanel!$F$10+$I211+3)))</f>
        <v>#REF!</v>
      </c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9"/>
    </row>
    <row r="212" customFormat="false" ht="13.2" hidden="false" customHeight="false" outlineLevel="0" collapsed="false">
      <c r="A212" s="182"/>
      <c r="B212" s="178"/>
      <c r="C212" s="178"/>
      <c r="D212" s="178"/>
      <c r="E212" s="178"/>
      <c r="F212" s="178"/>
      <c r="G212" s="178"/>
      <c r="H212" s="178"/>
      <c r="I212" s="181" t="n">
        <f aca="false">I211+1</f>
        <v>208</v>
      </c>
      <c r="J212" s="178" t="e">
        <f aca="true">IF(I212&lt;=ControlPanel!$F$9,MAX(INDIRECT(ControlPanel!$F$4&amp;"!$"&amp;ControlPanel!$F$7&amp;"$"&amp;ASC(ControlPanel!$F$11+$I212)),0.000001)*ControlPanel!$F$5,0.000001)</f>
        <v>#REF!</v>
      </c>
      <c r="K212" s="178"/>
      <c r="L212" s="181" t="n">
        <f aca="false">I212-ControlPanel!$F$6</f>
        <v>197</v>
      </c>
      <c r="M212" s="181" t="e">
        <f aca="true">IF(MAX(INDIRECT(ControlPanel!$F$4&amp;"!$"&amp;ControlPanel!$F$7&amp;"$"&amp;ASC(ControlPanel!$G$11+$I212)),0.000001)&gt;ControlPanel!$F$8,MAX(INDIRECT(ControlPanel!$F$4&amp;"!$"&amp;ControlPanel!$F$7&amp;"$"&amp;ASC(ControlPanel!$G$11+$I212)),0.000001),0.000001)</f>
        <v>#REF!</v>
      </c>
      <c r="N212" s="178" t="e">
        <f aca="false">AVERAGE(M211:M213)</f>
        <v>#REF!</v>
      </c>
      <c r="O212" s="178"/>
      <c r="P212" s="178" t="e">
        <f aca="true">MAX(INDIRECT(ControlPanel!$F$4&amp;"!$"&amp;ControlPanel!$F$7&amp;"$"&amp;ASC(ControlPanel!$H$11+$I212)),0.000001)</f>
        <v>#REF!</v>
      </c>
      <c r="Q212" s="178" t="e">
        <f aca="false">AVERAGE(P211:P213)</f>
        <v>#REF!</v>
      </c>
      <c r="R212" s="178"/>
      <c r="S212" s="178" t="e">
        <f aca="true">(INDIRECT(ControlPanel!$F$4&amp;"!$"&amp;ControlPanel!$F$7&amp;"$"&amp;ASC(ControlPanel!$H$11+ControlPanel!$F$9+ControlPanel!$F$10+$I212+3)))</f>
        <v>#REF!</v>
      </c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9"/>
    </row>
    <row r="213" customFormat="false" ht="13.2" hidden="false" customHeight="false" outlineLevel="0" collapsed="false">
      <c r="A213" s="182"/>
      <c r="B213" s="178"/>
      <c r="C213" s="178"/>
      <c r="D213" s="178"/>
      <c r="E213" s="178"/>
      <c r="F213" s="178"/>
      <c r="G213" s="178"/>
      <c r="H213" s="178"/>
      <c r="I213" s="181" t="n">
        <f aca="false">I212+1</f>
        <v>209</v>
      </c>
      <c r="J213" s="178" t="e">
        <f aca="true">IF(I213&lt;=ControlPanel!$F$9,MAX(INDIRECT(ControlPanel!$F$4&amp;"!$"&amp;ControlPanel!$F$7&amp;"$"&amp;ASC(ControlPanel!$F$11+$I213)),0.000001)*ControlPanel!$F$5,0.000001)</f>
        <v>#REF!</v>
      </c>
      <c r="K213" s="178"/>
      <c r="L213" s="181" t="n">
        <f aca="false">I213-ControlPanel!$F$6</f>
        <v>198</v>
      </c>
      <c r="M213" s="181" t="e">
        <f aca="true">IF(MAX(INDIRECT(ControlPanel!$F$4&amp;"!$"&amp;ControlPanel!$F$7&amp;"$"&amp;ASC(ControlPanel!$G$11+$I213)),0.000001)&gt;ControlPanel!$F$8,MAX(INDIRECT(ControlPanel!$F$4&amp;"!$"&amp;ControlPanel!$F$7&amp;"$"&amp;ASC(ControlPanel!$G$11+$I213)),0.000001),0.000001)</f>
        <v>#REF!</v>
      </c>
      <c r="N213" s="178"/>
      <c r="O213" s="178"/>
      <c r="P213" s="178" t="e">
        <f aca="true">MAX(INDIRECT(ControlPanel!$F$4&amp;"!$"&amp;ControlPanel!$F$7&amp;"$"&amp;ASC(ControlPanel!$H$11+$I213)),0.000001)</f>
        <v>#REF!</v>
      </c>
      <c r="Q213" s="178"/>
      <c r="R213" s="178"/>
      <c r="S213" s="178" t="e">
        <f aca="true">(INDIRECT(ControlPanel!$F$4&amp;"!$"&amp;ControlPanel!$F$7&amp;"$"&amp;ASC(ControlPanel!$H$11+ControlPanel!$F$9+ControlPanel!$F$10+$I213+3)))</f>
        <v>#REF!</v>
      </c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9"/>
    </row>
    <row r="214" customFormat="false" ht="13.2" hidden="false" customHeight="false" outlineLevel="0" collapsed="false">
      <c r="A214" s="182"/>
      <c r="B214" s="178"/>
      <c r="C214" s="178"/>
      <c r="D214" s="178"/>
      <c r="E214" s="178"/>
      <c r="F214" s="178"/>
      <c r="G214" s="178"/>
      <c r="H214" s="178"/>
      <c r="I214" s="181"/>
      <c r="J214" s="178"/>
      <c r="K214" s="178"/>
      <c r="L214" s="181"/>
      <c r="M214" s="181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9"/>
    </row>
    <row r="215" customFormat="false" ht="13.2" hidden="false" customHeight="false" outlineLevel="0" collapsed="false">
      <c r="A215" s="182"/>
      <c r="B215" s="178"/>
      <c r="C215" s="178"/>
      <c r="D215" s="178"/>
      <c r="E215" s="178"/>
      <c r="F215" s="178"/>
      <c r="G215" s="178"/>
      <c r="H215" s="178"/>
      <c r="I215" s="181"/>
      <c r="J215" s="178"/>
      <c r="K215" s="178"/>
      <c r="L215" s="181"/>
      <c r="M215" s="181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9"/>
    </row>
    <row r="216" customFormat="false" ht="13.2" hidden="false" customHeight="false" outlineLevel="0" collapsed="false">
      <c r="A216" s="182"/>
      <c r="B216" s="178"/>
      <c r="C216" s="178"/>
      <c r="D216" s="178"/>
      <c r="E216" s="178"/>
      <c r="F216" s="178"/>
      <c r="G216" s="178"/>
      <c r="H216" s="178"/>
      <c r="I216" s="181"/>
      <c r="J216" s="178"/>
      <c r="K216" s="178"/>
      <c r="L216" s="181"/>
      <c r="M216" s="181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9"/>
    </row>
    <row r="217" customFormat="false" ht="13.2" hidden="false" customHeight="false" outlineLevel="0" collapsed="false">
      <c r="A217" s="182"/>
      <c r="B217" s="178"/>
      <c r="C217" s="178"/>
      <c r="D217" s="178"/>
      <c r="E217" s="178"/>
      <c r="F217" s="178"/>
      <c r="G217" s="178"/>
      <c r="H217" s="178"/>
      <c r="I217" s="181"/>
      <c r="J217" s="178"/>
      <c r="K217" s="178"/>
      <c r="L217" s="181"/>
      <c r="M217" s="181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9"/>
    </row>
    <row r="218" customFormat="false" ht="13.2" hidden="false" customHeight="false" outlineLevel="0" collapsed="false">
      <c r="A218" s="182"/>
      <c r="B218" s="178"/>
      <c r="C218" s="178"/>
      <c r="D218" s="178"/>
      <c r="E218" s="178"/>
      <c r="F218" s="178"/>
      <c r="G218" s="178"/>
      <c r="H218" s="178"/>
      <c r="I218" s="181"/>
      <c r="J218" s="178"/>
      <c r="K218" s="178"/>
      <c r="L218" s="181"/>
      <c r="M218" s="181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9"/>
    </row>
    <row r="219" customFormat="false" ht="13.2" hidden="false" customHeight="false" outlineLevel="0" collapsed="false">
      <c r="A219" s="182"/>
      <c r="B219" s="178"/>
      <c r="C219" s="178"/>
      <c r="D219" s="178"/>
      <c r="E219" s="178"/>
      <c r="F219" s="178"/>
      <c r="G219" s="178"/>
      <c r="H219" s="178"/>
      <c r="I219" s="181"/>
      <c r="J219" s="178"/>
      <c r="K219" s="178"/>
      <c r="L219" s="181"/>
      <c r="M219" s="181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9"/>
    </row>
    <row r="220" customFormat="false" ht="13.2" hidden="false" customHeight="false" outlineLevel="0" collapsed="false">
      <c r="A220" s="182"/>
      <c r="B220" s="178"/>
      <c r="C220" s="178"/>
      <c r="D220" s="178"/>
      <c r="E220" s="178"/>
      <c r="F220" s="178"/>
      <c r="G220" s="178"/>
      <c r="H220" s="178"/>
      <c r="I220" s="181"/>
      <c r="J220" s="178"/>
      <c r="K220" s="178"/>
      <c r="L220" s="181"/>
      <c r="M220" s="181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9"/>
    </row>
    <row r="221" customFormat="false" ht="13.2" hidden="false" customHeight="false" outlineLevel="0" collapsed="false">
      <c r="A221" s="182"/>
      <c r="B221" s="178"/>
      <c r="C221" s="178"/>
      <c r="D221" s="178"/>
      <c r="E221" s="178"/>
      <c r="F221" s="178"/>
      <c r="G221" s="178"/>
      <c r="H221" s="178"/>
      <c r="I221" s="181"/>
      <c r="J221" s="178"/>
      <c r="K221" s="178"/>
      <c r="L221" s="181"/>
      <c r="M221" s="181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9"/>
    </row>
    <row r="222" customFormat="false" ht="13.2" hidden="false" customHeight="false" outlineLevel="0" collapsed="false">
      <c r="A222" s="182"/>
      <c r="B222" s="178"/>
      <c r="C222" s="178"/>
      <c r="D222" s="178"/>
      <c r="E222" s="178"/>
      <c r="F222" s="178"/>
      <c r="G222" s="178"/>
      <c r="H222" s="178"/>
      <c r="I222" s="181"/>
      <c r="J222" s="178"/>
      <c r="K222" s="178"/>
      <c r="L222" s="181"/>
      <c r="M222" s="181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9"/>
    </row>
    <row r="223" customFormat="false" ht="13.2" hidden="false" customHeight="false" outlineLevel="0" collapsed="false">
      <c r="A223" s="182"/>
      <c r="B223" s="178"/>
      <c r="C223" s="178"/>
      <c r="D223" s="178"/>
      <c r="E223" s="178"/>
      <c r="F223" s="178"/>
      <c r="G223" s="178"/>
      <c r="H223" s="178"/>
      <c r="I223" s="181"/>
      <c r="J223" s="178"/>
      <c r="K223" s="178"/>
      <c r="L223" s="181"/>
      <c r="M223" s="181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9"/>
    </row>
    <row r="224" customFormat="false" ht="13.2" hidden="false" customHeight="false" outlineLevel="0" collapsed="false">
      <c r="A224" s="180"/>
      <c r="B224" s="181"/>
      <c r="C224" s="181"/>
      <c r="D224" s="178"/>
      <c r="E224" s="178"/>
      <c r="F224" s="178"/>
      <c r="G224" s="178"/>
      <c r="H224" s="178"/>
      <c r="I224" s="181"/>
      <c r="J224" s="178"/>
      <c r="K224" s="178"/>
      <c r="L224" s="178"/>
      <c r="M224" s="181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9"/>
    </row>
    <row r="225" customFormat="false" ht="13.2" hidden="false" customHeight="false" outlineLevel="0" collapsed="false">
      <c r="A225" s="180"/>
      <c r="B225" s="181"/>
      <c r="C225" s="181"/>
      <c r="D225" s="178"/>
      <c r="E225" s="178"/>
      <c r="F225" s="178"/>
      <c r="G225" s="178"/>
      <c r="H225" s="178"/>
      <c r="I225" s="181"/>
      <c r="J225" s="178"/>
      <c r="K225" s="178"/>
      <c r="L225" s="178"/>
      <c r="M225" s="181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9"/>
    </row>
    <row r="226" customFormat="false" ht="13.2" hidden="false" customHeight="false" outlineLevel="0" collapsed="false">
      <c r="A226" s="180"/>
      <c r="B226" s="181"/>
      <c r="C226" s="181"/>
      <c r="D226" s="178"/>
      <c r="E226" s="178"/>
      <c r="F226" s="178"/>
      <c r="G226" s="178"/>
      <c r="H226" s="178"/>
      <c r="I226" s="181"/>
      <c r="J226" s="178"/>
      <c r="K226" s="178"/>
      <c r="L226" s="178"/>
      <c r="M226" s="181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9"/>
    </row>
    <row r="227" customFormat="false" ht="13.2" hidden="false" customHeight="false" outlineLevel="0" collapsed="false">
      <c r="A227" s="180"/>
      <c r="B227" s="181"/>
      <c r="C227" s="181"/>
      <c r="D227" s="178"/>
      <c r="E227" s="178"/>
      <c r="F227" s="178"/>
      <c r="G227" s="178"/>
      <c r="H227" s="178"/>
      <c r="I227" s="181"/>
      <c r="J227" s="178"/>
      <c r="K227" s="178"/>
      <c r="L227" s="178"/>
      <c r="M227" s="181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9"/>
    </row>
    <row r="228" customFormat="false" ht="13.2" hidden="false" customHeight="false" outlineLevel="0" collapsed="false">
      <c r="A228" s="180"/>
      <c r="B228" s="181"/>
      <c r="C228" s="181"/>
      <c r="D228" s="178"/>
      <c r="E228" s="178"/>
      <c r="F228" s="178"/>
      <c r="G228" s="178"/>
      <c r="H228" s="178"/>
      <c r="I228" s="181"/>
      <c r="J228" s="178"/>
      <c r="K228" s="178"/>
      <c r="L228" s="178"/>
      <c r="M228" s="181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9"/>
    </row>
    <row r="229" customFormat="false" ht="13.2" hidden="false" customHeight="false" outlineLevel="0" collapsed="false">
      <c r="A229" s="180"/>
      <c r="B229" s="181"/>
      <c r="C229" s="181"/>
      <c r="D229" s="178"/>
      <c r="E229" s="178"/>
      <c r="F229" s="178"/>
      <c r="G229" s="178"/>
      <c r="H229" s="178"/>
      <c r="I229" s="181"/>
      <c r="J229" s="178"/>
      <c r="K229" s="178"/>
      <c r="L229" s="178"/>
      <c r="M229" s="181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9"/>
    </row>
    <row r="230" customFormat="false" ht="13.8" hidden="false" customHeight="false" outlineLevel="0" collapsed="false">
      <c r="A230" s="185"/>
      <c r="B230" s="186"/>
      <c r="C230" s="186"/>
      <c r="D230" s="187"/>
      <c r="E230" s="187"/>
      <c r="F230" s="187"/>
      <c r="G230" s="187"/>
      <c r="H230" s="187"/>
      <c r="I230" s="186"/>
      <c r="J230" s="187"/>
      <c r="K230" s="187"/>
      <c r="L230" s="187"/>
      <c r="M230" s="186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8"/>
    </row>
    <row r="231" customFormat="false" ht="13.2" hidden="false" customHeight="false" outlineLevel="0" collapsed="false">
      <c r="G231" s="0"/>
      <c r="I231" s="174"/>
    </row>
    <row r="232" customFormat="false" ht="13.2" hidden="false" customHeight="false" outlineLevel="0" collapsed="false">
      <c r="G232" s="0"/>
      <c r="I232" s="174"/>
    </row>
    <row r="233" customFormat="false" ht="13.2" hidden="false" customHeight="false" outlineLevel="0" collapsed="false">
      <c r="G233" s="0"/>
      <c r="I233" s="174"/>
    </row>
    <row r="234" customFormat="false" ht="13.2" hidden="false" customHeight="false" outlineLevel="0" collapsed="false">
      <c r="G234" s="0"/>
      <c r="I234" s="174"/>
    </row>
    <row r="235" customFormat="false" ht="13.2" hidden="false" customHeight="false" outlineLevel="0" collapsed="false">
      <c r="G235" s="0"/>
      <c r="I235" s="174"/>
    </row>
    <row r="236" customFormat="false" ht="13.2" hidden="false" customHeight="false" outlineLevel="0" collapsed="false">
      <c r="G236" s="0"/>
      <c r="I236" s="174"/>
    </row>
    <row r="237" customFormat="false" ht="13.2" hidden="false" customHeight="false" outlineLevel="0" collapsed="false">
      <c r="G237" s="0"/>
      <c r="I237" s="174"/>
    </row>
    <row r="238" customFormat="false" ht="13.2" hidden="false" customHeight="false" outlineLevel="0" collapsed="false">
      <c r="G238" s="0"/>
      <c r="I238" s="174"/>
    </row>
    <row r="239" customFormat="false" ht="13.2" hidden="false" customHeight="false" outlineLevel="0" collapsed="false">
      <c r="G239" s="0"/>
      <c r="I239" s="174"/>
    </row>
    <row r="240" customFormat="false" ht="13.2" hidden="false" customHeight="false" outlineLevel="0" collapsed="false">
      <c r="G240" s="0"/>
      <c r="I240" s="174"/>
    </row>
    <row r="241" customFormat="false" ht="13.2" hidden="false" customHeight="false" outlineLevel="0" collapsed="false">
      <c r="G241" s="0"/>
      <c r="I241" s="174"/>
    </row>
    <row r="242" customFormat="false" ht="13.2" hidden="false" customHeight="false" outlineLevel="0" collapsed="false">
      <c r="G242" s="0"/>
      <c r="I242" s="174"/>
    </row>
    <row r="243" customFormat="false" ht="13.2" hidden="false" customHeight="false" outlineLevel="0" collapsed="false">
      <c r="G243" s="0"/>
      <c r="I243" s="174"/>
    </row>
    <row r="244" customFormat="false" ht="13.2" hidden="false" customHeight="false" outlineLevel="0" collapsed="false">
      <c r="G244" s="0"/>
      <c r="I244" s="174"/>
    </row>
    <row r="245" customFormat="false" ht="13.2" hidden="false" customHeight="false" outlineLevel="0" collapsed="false">
      <c r="G245" s="0"/>
      <c r="I245" s="174"/>
    </row>
    <row r="246" customFormat="false" ht="13.2" hidden="false" customHeight="false" outlineLevel="0" collapsed="false">
      <c r="G246" s="0"/>
      <c r="I246" s="174"/>
    </row>
    <row r="247" customFormat="false" ht="13.2" hidden="false" customHeight="false" outlineLevel="0" collapsed="false">
      <c r="G247" s="0"/>
      <c r="I247" s="174"/>
    </row>
    <row r="248" customFormat="false" ht="13.2" hidden="false" customHeight="false" outlineLevel="0" collapsed="false">
      <c r="G248" s="0"/>
      <c r="I248" s="174"/>
    </row>
    <row r="249" customFormat="false" ht="13.2" hidden="false" customHeight="false" outlineLevel="0" collapsed="false">
      <c r="G249" s="0"/>
      <c r="I249" s="174"/>
    </row>
    <row r="250" customFormat="false" ht="13.2" hidden="false" customHeight="false" outlineLevel="0" collapsed="false">
      <c r="G250" s="0"/>
      <c r="I250" s="174"/>
    </row>
    <row r="251" customFormat="false" ht="13.2" hidden="false" customHeight="false" outlineLevel="0" collapsed="false">
      <c r="G251" s="0"/>
      <c r="I251" s="174"/>
    </row>
    <row r="252" customFormat="false" ht="13.2" hidden="false" customHeight="false" outlineLevel="0" collapsed="false">
      <c r="G252" s="0"/>
      <c r="I252" s="174"/>
    </row>
    <row r="253" customFormat="false" ht="13.2" hidden="false" customHeight="false" outlineLevel="0" collapsed="false">
      <c r="G253" s="0"/>
      <c r="I253" s="174"/>
    </row>
    <row r="254" customFormat="false" ht="13.2" hidden="false" customHeight="false" outlineLevel="0" collapsed="false">
      <c r="G254" s="0"/>
      <c r="I254" s="174"/>
    </row>
    <row r="255" customFormat="false" ht="13.2" hidden="false" customHeight="false" outlineLevel="0" collapsed="false">
      <c r="G255" s="0"/>
      <c r="I255" s="174"/>
    </row>
    <row r="256" customFormat="false" ht="13.2" hidden="false" customHeight="false" outlineLevel="0" collapsed="false">
      <c r="G256" s="0"/>
      <c r="I256" s="174"/>
    </row>
    <row r="257" customFormat="false" ht="13.2" hidden="false" customHeight="false" outlineLevel="0" collapsed="false">
      <c r="G257" s="0"/>
      <c r="I257" s="174"/>
    </row>
    <row r="258" customFormat="false" ht="13.2" hidden="false" customHeight="false" outlineLevel="0" collapsed="false">
      <c r="G258" s="0"/>
      <c r="I258" s="174"/>
    </row>
    <row r="259" customFormat="false" ht="13.2" hidden="false" customHeight="false" outlineLevel="0" collapsed="false">
      <c r="G259" s="0"/>
      <c r="I259" s="174"/>
    </row>
    <row r="260" customFormat="false" ht="13.2" hidden="false" customHeight="false" outlineLevel="0" collapsed="false">
      <c r="G260" s="0"/>
      <c r="I260" s="174"/>
    </row>
    <row r="261" customFormat="false" ht="13.2" hidden="false" customHeight="false" outlineLevel="0" collapsed="false">
      <c r="G261" s="0"/>
      <c r="I261" s="174"/>
    </row>
    <row r="262" customFormat="false" ht="13.2" hidden="false" customHeight="false" outlineLevel="0" collapsed="false">
      <c r="G262" s="0"/>
      <c r="I262" s="174"/>
    </row>
    <row r="263" customFormat="false" ht="13.2" hidden="false" customHeight="false" outlineLevel="0" collapsed="false">
      <c r="G263" s="0"/>
      <c r="I263" s="174"/>
    </row>
    <row r="264" customFormat="false" ht="13.2" hidden="false" customHeight="false" outlineLevel="0" collapsed="false">
      <c r="G264" s="0"/>
      <c r="I264" s="174"/>
    </row>
    <row r="265" customFormat="false" ht="13.2" hidden="false" customHeight="false" outlineLevel="0" collapsed="false">
      <c r="G265" s="0"/>
      <c r="I265" s="174"/>
    </row>
    <row r="266" customFormat="false" ht="13.2" hidden="false" customHeight="false" outlineLevel="0" collapsed="false">
      <c r="G266" s="0"/>
      <c r="I266" s="174"/>
    </row>
    <row r="267" customFormat="false" ht="13.2" hidden="false" customHeight="false" outlineLevel="0" collapsed="false">
      <c r="G267" s="0"/>
      <c r="I267" s="174"/>
    </row>
    <row r="268" customFormat="false" ht="13.2" hidden="false" customHeight="false" outlineLevel="0" collapsed="false">
      <c r="G268" s="0"/>
      <c r="I268" s="174"/>
    </row>
    <row r="269" customFormat="false" ht="13.2" hidden="false" customHeight="false" outlineLevel="0" collapsed="false">
      <c r="G269" s="0"/>
      <c r="I269" s="174"/>
    </row>
    <row r="270" customFormat="false" ht="13.2" hidden="false" customHeight="false" outlineLevel="0" collapsed="false">
      <c r="G270" s="0"/>
      <c r="I270" s="174"/>
    </row>
    <row r="271" customFormat="false" ht="13.2" hidden="false" customHeight="false" outlineLevel="0" collapsed="false">
      <c r="G271" s="0"/>
      <c r="I271" s="174"/>
    </row>
    <row r="272" customFormat="false" ht="13.2" hidden="false" customHeight="false" outlineLevel="0" collapsed="false">
      <c r="G272" s="0"/>
      <c r="I272" s="174"/>
    </row>
    <row r="273" customFormat="false" ht="13.2" hidden="false" customHeight="false" outlineLevel="0" collapsed="false">
      <c r="G273" s="0"/>
      <c r="I273" s="174"/>
    </row>
    <row r="274" customFormat="false" ht="13.2" hidden="false" customHeight="false" outlineLevel="0" collapsed="false">
      <c r="G274" s="0"/>
      <c r="I274" s="174"/>
    </row>
    <row r="275" customFormat="false" ht="13.2" hidden="false" customHeight="false" outlineLevel="0" collapsed="false">
      <c r="G275" s="0"/>
      <c r="I275" s="174"/>
    </row>
    <row r="276" customFormat="false" ht="13.2" hidden="false" customHeight="false" outlineLevel="0" collapsed="false">
      <c r="G276" s="0"/>
      <c r="I276" s="174"/>
    </row>
    <row r="277" customFormat="false" ht="13.2" hidden="false" customHeight="false" outlineLevel="0" collapsed="false">
      <c r="G277" s="0"/>
      <c r="I277" s="174"/>
    </row>
    <row r="278" customFormat="false" ht="13.2" hidden="false" customHeight="false" outlineLevel="0" collapsed="false">
      <c r="G278" s="0"/>
      <c r="I278" s="174"/>
    </row>
    <row r="279" customFormat="false" ht="13.2" hidden="false" customHeight="false" outlineLevel="0" collapsed="false">
      <c r="G279" s="0"/>
      <c r="I279" s="174"/>
    </row>
    <row r="280" customFormat="false" ht="13.2" hidden="false" customHeight="false" outlineLevel="0" collapsed="false">
      <c r="G280" s="0"/>
      <c r="I280" s="174"/>
    </row>
    <row r="281" customFormat="false" ht="13.2" hidden="false" customHeight="false" outlineLevel="0" collapsed="false">
      <c r="G281" s="0"/>
      <c r="I281" s="174"/>
    </row>
    <row r="282" customFormat="false" ht="13.2" hidden="false" customHeight="false" outlineLevel="0" collapsed="false">
      <c r="G282" s="0"/>
      <c r="I282" s="174"/>
    </row>
    <row r="283" customFormat="false" ht="13.2" hidden="false" customHeight="false" outlineLevel="0" collapsed="false">
      <c r="G283" s="0"/>
      <c r="I283" s="174"/>
    </row>
    <row r="284" customFormat="false" ht="13.2" hidden="false" customHeight="false" outlineLevel="0" collapsed="false">
      <c r="G284" s="0"/>
      <c r="I284" s="174"/>
    </row>
    <row r="285" customFormat="false" ht="13.2" hidden="false" customHeight="false" outlineLevel="0" collapsed="false">
      <c r="G285" s="0"/>
      <c r="I285" s="174"/>
    </row>
    <row r="286" customFormat="false" ht="13.2" hidden="false" customHeight="false" outlineLevel="0" collapsed="false">
      <c r="G286" s="0"/>
      <c r="I286" s="174"/>
    </row>
    <row r="287" customFormat="false" ht="13.2" hidden="false" customHeight="false" outlineLevel="0" collapsed="false">
      <c r="G287" s="0"/>
      <c r="I287" s="174"/>
    </row>
    <row r="288" customFormat="false" ht="13.2" hidden="false" customHeight="false" outlineLevel="0" collapsed="false">
      <c r="G288" s="0"/>
      <c r="I288" s="174"/>
    </row>
    <row r="289" customFormat="false" ht="13.2" hidden="false" customHeight="false" outlineLevel="0" collapsed="false">
      <c r="G289" s="0"/>
      <c r="I289" s="174"/>
    </row>
    <row r="290" customFormat="false" ht="13.2" hidden="false" customHeight="false" outlineLevel="0" collapsed="false">
      <c r="G290" s="0"/>
      <c r="I290" s="174"/>
    </row>
    <row r="291" customFormat="false" ht="13.2" hidden="false" customHeight="false" outlineLevel="0" collapsed="false">
      <c r="I291" s="17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5" activePane="bottomLeft" state="frozen"/>
      <selection pane="topLeft" activeCell="A1" activeCellId="0" sqref="A1"/>
      <selection pane="bottomLeft" activeCell="A1" activeCellId="0" sqref="A1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8.43"/>
    <col collapsed="false" customWidth="true" hidden="false" outlineLevel="0" max="5" min="3" style="0" width="7.99"/>
    <col collapsed="false" customWidth="true" hidden="false" outlineLevel="0" max="8" min="6" style="0" width="8.55"/>
    <col collapsed="false" customWidth="true" hidden="false" outlineLevel="0" max="16" min="9" style="0" width="12.88"/>
    <col collapsed="false" customWidth="true" hidden="false" outlineLevel="0" max="18" min="18" style="0" width="10.55"/>
    <col collapsed="false" customWidth="true" hidden="false" outlineLevel="0" max="19" min="19" style="0" width="9.55"/>
  </cols>
  <sheetData>
    <row r="1" customFormat="false" ht="13.2" hidden="false" customHeight="false" outlineLevel="0" collapsed="false">
      <c r="A1" s="175" t="s">
        <v>17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7"/>
    </row>
    <row r="2" customFormat="false" ht="13.2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9"/>
    </row>
    <row r="3" customFormat="false" ht="13.2" hidden="false" customHeight="false" outlineLevel="0" collapsed="false">
      <c r="A3" s="182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9"/>
    </row>
    <row r="4" customFormat="false" ht="13.2" hidden="false" customHeight="false" outlineLevel="0" collapsed="false">
      <c r="A4" s="189" t="s">
        <v>178</v>
      </c>
      <c r="B4" s="178"/>
      <c r="C4" s="178"/>
      <c r="D4" s="178"/>
      <c r="E4" s="178"/>
      <c r="F4" s="178" t="s">
        <v>179</v>
      </c>
      <c r="G4" s="178"/>
      <c r="H4" s="178"/>
      <c r="I4" s="178" t="s">
        <v>180</v>
      </c>
      <c r="J4" s="178"/>
      <c r="K4" s="178"/>
      <c r="L4" s="178"/>
      <c r="M4" s="178"/>
      <c r="N4" s="178"/>
      <c r="O4" s="178"/>
      <c r="P4" s="179"/>
    </row>
    <row r="5" customFormat="false" ht="13.2" hidden="false" customHeight="false" outlineLevel="0" collapsed="false">
      <c r="A5" s="190" t="s">
        <v>181</v>
      </c>
      <c r="B5" s="178" t="n">
        <v>-0.0003</v>
      </c>
      <c r="C5" s="178" t="n">
        <v>-2.3484</v>
      </c>
      <c r="D5" s="178" t="n">
        <v>-44.4756</v>
      </c>
      <c r="E5" s="178"/>
      <c r="F5" s="191" t="s">
        <v>182</v>
      </c>
      <c r="G5" s="192" t="n">
        <v>1.60217733E-019</v>
      </c>
      <c r="H5" s="178" t="s">
        <v>144</v>
      </c>
      <c r="I5" s="191" t="s">
        <v>183</v>
      </c>
      <c r="J5" s="193" t="n">
        <v>298.15</v>
      </c>
      <c r="K5" s="193"/>
      <c r="L5" s="193"/>
      <c r="M5" s="178" t="s">
        <v>101</v>
      </c>
      <c r="N5" s="178"/>
      <c r="O5" s="178"/>
      <c r="P5" s="179"/>
    </row>
    <row r="6" customFormat="false" ht="13.2" hidden="false" customHeight="false" outlineLevel="0" collapsed="false">
      <c r="A6" s="190" t="s">
        <v>184</v>
      </c>
      <c r="B6" s="178" t="n">
        <v>-0.1014</v>
      </c>
      <c r="C6" s="178" t="n">
        <v>0.6044</v>
      </c>
      <c r="D6" s="178" t="n">
        <v>79.3772</v>
      </c>
      <c r="E6" s="178"/>
      <c r="F6" s="191" t="s">
        <v>185</v>
      </c>
      <c r="G6" s="192" t="n">
        <v>8.854187817E-012</v>
      </c>
      <c r="H6" s="178" t="s">
        <v>186</v>
      </c>
      <c r="I6" s="191" t="s">
        <v>187</v>
      </c>
      <c r="J6" s="178" t="n">
        <v>1013</v>
      </c>
      <c r="K6" s="178"/>
      <c r="L6" s="178"/>
      <c r="M6" s="178" t="s">
        <v>128</v>
      </c>
      <c r="N6" s="178"/>
      <c r="O6" s="178"/>
      <c r="P6" s="179"/>
    </row>
    <row r="7" customFormat="false" ht="13.2" hidden="false" customHeight="false" outlineLevel="0" collapsed="false">
      <c r="A7" s="190" t="s">
        <v>188</v>
      </c>
      <c r="B7" s="178" t="n">
        <v>0.3073</v>
      </c>
      <c r="C7" s="178" t="n">
        <v>0.48</v>
      </c>
      <c r="D7" s="178" t="n">
        <v>-62.89</v>
      </c>
      <c r="E7" s="178"/>
      <c r="F7" s="191" t="s">
        <v>189</v>
      </c>
      <c r="G7" s="192" t="n">
        <v>1.380658E-023</v>
      </c>
      <c r="H7" s="178" t="s">
        <v>190</v>
      </c>
      <c r="I7" s="191"/>
      <c r="J7" s="178"/>
      <c r="K7" s="178"/>
      <c r="L7" s="178"/>
      <c r="M7" s="178"/>
      <c r="N7" s="178"/>
      <c r="O7" s="178"/>
      <c r="P7" s="179"/>
    </row>
    <row r="8" customFormat="false" ht="13.2" hidden="false" customHeight="false" outlineLevel="0" collapsed="false">
      <c r="A8" s="190" t="s">
        <v>191</v>
      </c>
      <c r="B8" s="178" t="n">
        <v>-0.3372</v>
      </c>
      <c r="C8" s="178" t="n">
        <v>0.0013</v>
      </c>
      <c r="D8" s="178" t="n">
        <v>26.4492</v>
      </c>
      <c r="E8" s="178"/>
      <c r="F8" s="191" t="s">
        <v>183</v>
      </c>
      <c r="G8" s="193" t="n">
        <f aca="false">J5</f>
        <v>298.15</v>
      </c>
      <c r="H8" s="178" t="s">
        <v>101</v>
      </c>
      <c r="I8" s="194" t="s">
        <v>192</v>
      </c>
      <c r="J8" s="195" t="n">
        <f aca="false">0.000001458*J5^1.5/(J5+110.4)</f>
        <v>1.83723423589039E-005</v>
      </c>
      <c r="K8" s="195"/>
      <c r="L8" s="195"/>
      <c r="M8" s="178" t="s">
        <v>146</v>
      </c>
      <c r="N8" s="196" t="s">
        <v>193</v>
      </c>
      <c r="O8" s="196"/>
      <c r="P8" s="179" t="s">
        <v>54</v>
      </c>
    </row>
    <row r="9" customFormat="false" ht="13.2" hidden="false" customHeight="false" outlineLevel="0" collapsed="false">
      <c r="A9" s="190" t="s">
        <v>194</v>
      </c>
      <c r="B9" s="178" t="n">
        <v>0.1023</v>
      </c>
      <c r="C9" s="178" t="n">
        <v>-0.1553</v>
      </c>
      <c r="D9" s="178" t="n">
        <v>-5.748</v>
      </c>
      <c r="E9" s="178"/>
      <c r="F9" s="191" t="s">
        <v>195</v>
      </c>
      <c r="G9" s="183" t="n">
        <v>0.875</v>
      </c>
      <c r="H9" s="178"/>
      <c r="I9" s="194" t="s">
        <v>196</v>
      </c>
      <c r="J9" s="178" t="n">
        <f aca="false">2*J8/100/J6/(8*28.84/PI()/8.314/J5)^0.5*1000^0.5</f>
        <v>6.66407401161732E-008</v>
      </c>
      <c r="K9" s="178"/>
      <c r="L9" s="178"/>
      <c r="M9" s="178" t="s">
        <v>77</v>
      </c>
      <c r="N9" s="196" t="s">
        <v>197</v>
      </c>
      <c r="O9" s="196"/>
      <c r="P9" s="179"/>
    </row>
    <row r="10" customFormat="false" ht="13.2" hidden="false" customHeight="false" outlineLevel="0" collapsed="false">
      <c r="A10" s="190" t="s">
        <v>198</v>
      </c>
      <c r="B10" s="178" t="n">
        <v>-0.0105</v>
      </c>
      <c r="C10" s="178" t="n">
        <v>0.032</v>
      </c>
      <c r="D10" s="178" t="n">
        <v>0.5049</v>
      </c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9"/>
    </row>
    <row r="11" customFormat="false" ht="13.2" hidden="false" customHeight="false" outlineLevel="0" collapsed="false">
      <c r="A11" s="190"/>
      <c r="B11" s="178"/>
      <c r="C11" s="178"/>
      <c r="D11" s="178"/>
      <c r="E11" s="178"/>
      <c r="F11" s="178"/>
      <c r="G11" s="178"/>
      <c r="H11" s="192"/>
      <c r="I11" s="192"/>
      <c r="J11" s="178"/>
      <c r="K11" s="178"/>
      <c r="L11" s="178"/>
      <c r="M11" s="178"/>
      <c r="N11" s="178"/>
      <c r="O11" s="178"/>
      <c r="P11" s="179"/>
    </row>
    <row r="12" customFormat="false" ht="13.2" hidden="false" customHeight="false" outlineLevel="0" collapsed="false">
      <c r="A12" s="190" t="s">
        <v>199</v>
      </c>
      <c r="B12" s="197" t="n">
        <v>0</v>
      </c>
      <c r="C12" s="197" t="n">
        <v>1</v>
      </c>
      <c r="D12" s="197" t="n">
        <v>2</v>
      </c>
      <c r="E12" s="197" t="n">
        <v>3</v>
      </c>
      <c r="F12" s="197"/>
      <c r="G12" s="197"/>
      <c r="H12" s="178"/>
      <c r="I12" s="178"/>
      <c r="J12" s="178"/>
      <c r="K12" s="178"/>
      <c r="L12" s="178"/>
      <c r="M12" s="178"/>
      <c r="N12" s="178"/>
      <c r="O12" s="178"/>
      <c r="P12" s="179"/>
    </row>
    <row r="13" customFormat="false" ht="39.6" hidden="false" customHeight="false" outlineLevel="0" collapsed="false">
      <c r="A13" s="182" t="s">
        <v>200</v>
      </c>
      <c r="B13" s="198" t="s">
        <v>201</v>
      </c>
      <c r="C13" s="198" t="s">
        <v>202</v>
      </c>
      <c r="D13" s="198" t="s">
        <v>203</v>
      </c>
      <c r="E13" s="198" t="s">
        <v>204</v>
      </c>
      <c r="F13" s="198" t="s">
        <v>205</v>
      </c>
      <c r="G13" s="198" t="s">
        <v>206</v>
      </c>
      <c r="H13" s="198" t="s">
        <v>207</v>
      </c>
      <c r="I13" s="181" t="s">
        <v>166</v>
      </c>
      <c r="J13" s="178" t="s">
        <v>208</v>
      </c>
      <c r="K13" s="198" t="s">
        <v>209</v>
      </c>
      <c r="L13" s="198" t="s">
        <v>210</v>
      </c>
      <c r="M13" s="198" t="s">
        <v>211</v>
      </c>
      <c r="N13" s="198" t="s">
        <v>212</v>
      </c>
      <c r="O13" s="198" t="s">
        <v>213</v>
      </c>
      <c r="P13" s="179"/>
      <c r="V13" s="174"/>
    </row>
    <row r="14" customFormat="false" ht="13.2" hidden="false" customHeight="false" outlineLevel="0" collapsed="false">
      <c r="A14" s="199" t="e">
        <f aca="false">ShiftCalculatorSmooth!A5</f>
        <v>#REF!</v>
      </c>
      <c r="B14" s="200" t="e">
        <f aca="false">10^(B$5*LOG($A14)^0+B$6*LOG($A14)^1+B$7*LOG($A14)^2+B$8*LOG($A14)^3+B$9*LOG($A14)^4+B$10*LOG($A14)^5)</f>
        <v>#REF!</v>
      </c>
      <c r="C14" s="200" t="e">
        <f aca="false">10^(C$5*LOG($A14)^0+C$6*LOG($A14)^1+C$7*LOG($A14)^2+C$8*LOG($A14)^3+C$9*LOG($A14)^4+C$10*LOG($A14)^5)</f>
        <v>#REF!</v>
      </c>
      <c r="D14" s="200" t="e">
        <f aca="false">10^(D$5*LOG($A14)^0+D$6*LOG($A14)^1+D$7*LOG($A14)^2+D$8*LOG($A14)^3+D$9*LOG($A14)^4+D$10*LOG($A14)^5)</f>
        <v>#REF!</v>
      </c>
      <c r="E14" s="183" t="e">
        <f aca="false">($G$5/SQRT(4*PI()^2*$G$6*$A14*10^-9*$G$7*$J$5))*EXP(-((E$12-(2*PI()*$G$6*$A14*10^-9*$G$7*$J$5/$G$5^2)*LN($G$9))^2)/(4*PI()*$G$6*$A14*10^-9*$G$7*$J$5/$G$5^2))</f>
        <v>#REF!</v>
      </c>
      <c r="F14" s="184" t="n">
        <v>3.13309829062877</v>
      </c>
      <c r="G14" s="184" t="n">
        <v>4.44080886329512</v>
      </c>
      <c r="H14" s="184" t="n">
        <v>5.44601388934387</v>
      </c>
      <c r="I14" s="183" t="n">
        <f aca="false">ShiftCalculatorSmooth!B5</f>
        <v>0</v>
      </c>
      <c r="J14" s="184" t="e">
        <f aca="false">ShiftCalculatorSmooth!C5</f>
        <v>#REF!</v>
      </c>
      <c r="K14" s="184" t="n">
        <f aca="false">M14</f>
        <v>1412</v>
      </c>
      <c r="L14" s="184" t="n">
        <f aca="false">N14</f>
        <v>644.364502</v>
      </c>
      <c r="M14" s="184" t="n">
        <v>1412</v>
      </c>
      <c r="N14" s="184" t="n">
        <v>644.364502</v>
      </c>
      <c r="O14" s="184" t="n">
        <f aca="false">N14/M14</f>
        <v>0.456348797450425</v>
      </c>
      <c r="P14" s="179"/>
      <c r="Q14" s="201"/>
      <c r="R14" s="117"/>
      <c r="S14" s="117"/>
      <c r="T14" s="117"/>
      <c r="U14" s="117"/>
      <c r="V14" s="117"/>
      <c r="W14" s="201"/>
    </row>
    <row r="15" customFormat="false" ht="13.2" hidden="false" customHeight="false" outlineLevel="0" collapsed="false">
      <c r="A15" s="199" t="e">
        <f aca="false">ShiftCalculatorSmooth!A6</f>
        <v>#REF!</v>
      </c>
      <c r="B15" s="200" t="e">
        <f aca="false">10^(B$5*LOG($A15)^0+B$6*LOG($A15)^1+B$7*LOG($A15)^2+B$8*LOG($A15)^3+B$9*LOG($A15)^4+B$10*LOG($A15)^5)</f>
        <v>#REF!</v>
      </c>
      <c r="C15" s="200" t="e">
        <f aca="false">10^(C$5*LOG($A15)^0+C$6*LOG($A15)^1+C$7*LOG($A15)^2+C$8*LOG($A15)^3+C$9*LOG($A15)^4+C$10*LOG($A15)^5)</f>
        <v>#REF!</v>
      </c>
      <c r="D15" s="200" t="e">
        <f aca="false">10^(D$5*LOG($A15)^0+D$6*LOG($A15)^1+D$7*LOG($A15)^2+D$8*LOG($A15)^3+D$9*LOG($A15)^4+D$10*LOG($A15)^5)</f>
        <v>#REF!</v>
      </c>
      <c r="E15" s="183" t="e">
        <f aca="false">($G$5/SQRT(4*PI()^2*$G$6*$A15*10^-9*$G$7*$J$5))*EXP(-((E$12-(2*PI()*$G$6*$A15*10^-9*$G$7*$J$5/$G$5^2)*LN($G$9))^2)/(4*PI()*$G$6*$A15*10^-9*$G$7*$J$5/$G$5^2))</f>
        <v>#REF!</v>
      </c>
      <c r="F15" s="184" t="n">
        <v>3.22471453888825</v>
      </c>
      <c r="G15" s="184" t="n">
        <v>4.57035094188106</v>
      </c>
      <c r="H15" s="184" t="n">
        <v>5.60506866078703</v>
      </c>
      <c r="I15" s="183" t="n">
        <f aca="false">ShiftCalculatorSmooth!B6</f>
        <v>0</v>
      </c>
      <c r="J15" s="184" t="e">
        <f aca="false">ShiftCalculatorSmooth!C6</f>
        <v>#REF!</v>
      </c>
      <c r="K15" s="184" t="n">
        <f aca="false">M15</f>
        <v>1918</v>
      </c>
      <c r="L15" s="184" t="n">
        <f aca="false">N15</f>
        <v>1070.37415</v>
      </c>
      <c r="M15" s="184" t="n">
        <v>1918</v>
      </c>
      <c r="N15" s="184" t="n">
        <v>1070.37415</v>
      </c>
      <c r="O15" s="184" t="n">
        <f aca="false">N15/M15</f>
        <v>0.558067857142857</v>
      </c>
      <c r="P15" s="179"/>
      <c r="Q15" s="201"/>
      <c r="R15" s="117"/>
      <c r="S15" s="117"/>
      <c r="T15" s="117"/>
      <c r="U15" s="117"/>
      <c r="V15" s="117"/>
      <c r="W15" s="201"/>
    </row>
    <row r="16" customFormat="false" ht="13.2" hidden="false" customHeight="false" outlineLevel="0" collapsed="false">
      <c r="A16" s="199" t="e">
        <f aca="false">ShiftCalculatorSmooth!A7</f>
        <v>#REF!</v>
      </c>
      <c r="B16" s="200" t="e">
        <f aca="false">10^(B$5*LOG($A16)^0+B$6*LOG($A16)^1+B$7*LOG($A16)^2+B$8*LOG($A16)^3+B$9*LOG($A16)^4+B$10*LOG($A16)^5)</f>
        <v>#REF!</v>
      </c>
      <c r="C16" s="200" t="e">
        <f aca="false">10^(C$5*LOG($A16)^0+C$6*LOG($A16)^1+C$7*LOG($A16)^2+C$8*LOG($A16)^3+C$9*LOG($A16)^4+C$10*LOG($A16)^5)</f>
        <v>#REF!</v>
      </c>
      <c r="D16" s="200" t="e">
        <f aca="false">10^(D$5*LOG($A16)^0+D$6*LOG($A16)^1+D$7*LOG($A16)^2+D$8*LOG($A16)^3+D$9*LOG($A16)^4+D$10*LOG($A16)^5)</f>
        <v>#REF!</v>
      </c>
      <c r="E16" s="183" t="e">
        <f aca="false">($G$5/SQRT(4*PI()^2*$G$6*$A16*10^-9*$G$7*$J$5))*EXP(-((E$12-(2*PI()*$G$6*$A16*10^-9*$G$7*$J$5/$G$5^2)*LN($G$9))^2)/(4*PI()*$G$6*$A16*10^-9*$G$7*$J$5/$G$5^2))</f>
        <v>#REF!</v>
      </c>
      <c r="F16" s="184" t="n">
        <v>3.31891038368479</v>
      </c>
      <c r="G16" s="184" t="n">
        <v>4.70364359053242</v>
      </c>
      <c r="H16" s="184" t="n">
        <v>5.76874845312622</v>
      </c>
      <c r="I16" s="183" t="n">
        <f aca="false">ShiftCalculatorSmooth!B7</f>
        <v>0</v>
      </c>
      <c r="J16" s="184" t="e">
        <f aca="false">ShiftCalculatorSmooth!C7</f>
        <v>#REF!</v>
      </c>
      <c r="K16" s="184" t="n">
        <f aca="false">M16</f>
        <v>2392</v>
      </c>
      <c r="L16" s="184" t="n">
        <f aca="false">N16</f>
        <v>1507.56592</v>
      </c>
      <c r="M16" s="184" t="n">
        <v>2392</v>
      </c>
      <c r="N16" s="184" t="n">
        <v>1507.56592</v>
      </c>
      <c r="O16" s="184" t="n">
        <f aca="false">N16/M16</f>
        <v>0.630253311036789</v>
      </c>
      <c r="P16" s="179"/>
      <c r="Q16" s="201"/>
      <c r="R16" s="117"/>
      <c r="S16" s="117"/>
      <c r="T16" s="117"/>
      <c r="U16" s="117"/>
      <c r="V16" s="117"/>
      <c r="W16" s="201"/>
    </row>
    <row r="17" customFormat="false" ht="13.2" hidden="false" customHeight="false" outlineLevel="0" collapsed="false">
      <c r="A17" s="199" t="e">
        <f aca="false">ShiftCalculatorSmooth!A8</f>
        <v>#REF!</v>
      </c>
      <c r="B17" s="200" t="e">
        <f aca="false">10^(B$5*LOG($A17)^0+B$6*LOG($A17)^1+B$7*LOG($A17)^2+B$8*LOG($A17)^3+B$9*LOG($A17)^4+B$10*LOG($A17)^5)</f>
        <v>#REF!</v>
      </c>
      <c r="C17" s="200" t="e">
        <f aca="false">10^(C$5*LOG($A17)^0+C$6*LOG($A17)^1+C$7*LOG($A17)^2+C$8*LOG($A17)^3+C$9*LOG($A17)^4+C$10*LOG($A17)^5)</f>
        <v>#REF!</v>
      </c>
      <c r="D17" s="200" t="e">
        <f aca="false">10^(D$5*LOG($A17)^0+D$6*LOG($A17)^1+D$7*LOG($A17)^2+D$8*LOG($A17)^3+D$9*LOG($A17)^4+D$10*LOG($A17)^5)</f>
        <v>#REF!</v>
      </c>
      <c r="E17" s="183" t="e">
        <f aca="false">($G$5/SQRT(4*PI()^2*$G$6*$A17*10^-9*$G$7*$J$5))*EXP(-((E$12-(2*PI()*$G$6*$A17*10^-9*$G$7*$J$5/$G$5^2)*LN($G$9))^2)/(4*PI()*$G$6*$A17*10^-9*$G$7*$J$5/$G$5^2))</f>
        <v>#REF!</v>
      </c>
      <c r="F17" s="184" t="n">
        <v>3.41583347071821</v>
      </c>
      <c r="G17" s="184" t="n">
        <v>4.84088757992179</v>
      </c>
      <c r="H17" s="184" t="n">
        <v>5.937298704738</v>
      </c>
      <c r="I17" s="183" t="n">
        <f aca="false">ShiftCalculatorSmooth!B8</f>
        <v>0</v>
      </c>
      <c r="J17" s="184" t="e">
        <f aca="false">ShiftCalculatorSmooth!C8</f>
        <v>#REF!</v>
      </c>
      <c r="K17" s="184" t="n">
        <f aca="false">M17</f>
        <v>2618</v>
      </c>
      <c r="L17" s="184" t="n">
        <f aca="false">N17</f>
        <v>2134.97754</v>
      </c>
      <c r="M17" s="184" t="n">
        <v>2618</v>
      </c>
      <c r="N17" s="184" t="n">
        <v>2134.97754</v>
      </c>
      <c r="O17" s="184" t="n">
        <f aca="false">N17/M17</f>
        <v>0.815499442322384</v>
      </c>
      <c r="P17" s="179"/>
      <c r="Q17" s="201"/>
      <c r="R17" s="117"/>
      <c r="S17" s="117"/>
      <c r="T17" s="117"/>
      <c r="U17" s="117"/>
      <c r="V17" s="117"/>
      <c r="W17" s="201"/>
    </row>
    <row r="18" customFormat="false" ht="13.2" hidden="false" customHeight="false" outlineLevel="0" collapsed="false">
      <c r="A18" s="199" t="e">
        <f aca="false">ShiftCalculatorSmooth!A9</f>
        <v>#REF!</v>
      </c>
      <c r="B18" s="200" t="e">
        <f aca="false">10^(B$5*LOG($A18)^0+B$6*LOG($A18)^1+B$7*LOG($A18)^2+B$8*LOG($A18)^3+B$9*LOG($A18)^4+B$10*LOG($A18)^5)</f>
        <v>#REF!</v>
      </c>
      <c r="C18" s="200" t="e">
        <f aca="false">10^(C$5*LOG($A18)^0+C$6*LOG($A18)^1+C$7*LOG($A18)^2+C$8*LOG($A18)^3+C$9*LOG($A18)^4+C$10*LOG($A18)^5)</f>
        <v>#REF!</v>
      </c>
      <c r="D18" s="200" t="e">
        <f aca="false">10^(D$5*LOG($A18)^0+D$6*LOG($A18)^1+D$7*LOG($A18)^2+D$8*LOG($A18)^3+D$9*LOG($A18)^4+D$10*LOG($A18)^5)</f>
        <v>#REF!</v>
      </c>
      <c r="E18" s="183" t="e">
        <f aca="false">($G$5/SQRT(4*PI()^2*$G$6*$A18*10^-9*$G$7*$J$5))*EXP(-((E$12-(2*PI()*$G$6*$A18*10^-9*$G$7*$J$5/$G$5^2)*LN($G$9))^2)/(4*PI()*$G$6*$A18*10^-9*$G$7*$J$5/$G$5^2))</f>
        <v>#REF!</v>
      </c>
      <c r="F18" s="184" t="n">
        <v>3.51553985140812</v>
      </c>
      <c r="G18" s="184" t="n">
        <v>4.98215492455123</v>
      </c>
      <c r="H18" s="184" t="n">
        <v>6.1108092516887</v>
      </c>
      <c r="I18" s="183" t="n">
        <f aca="false">ShiftCalculatorSmooth!B9</f>
        <v>0</v>
      </c>
      <c r="J18" s="184" t="e">
        <f aca="false">ShiftCalculatorSmooth!C9</f>
        <v>#REF!</v>
      </c>
      <c r="K18" s="184" t="n">
        <f aca="false">M18</f>
        <v>2648</v>
      </c>
      <c r="L18" s="184" t="n">
        <f aca="false">N18</f>
        <v>2307.65918</v>
      </c>
      <c r="M18" s="184" t="n">
        <v>2648</v>
      </c>
      <c r="N18" s="184" t="n">
        <v>2307.65918</v>
      </c>
      <c r="O18" s="184" t="n">
        <f aca="false">N18/M18</f>
        <v>0.8714725</v>
      </c>
      <c r="P18" s="179"/>
      <c r="Q18" s="201"/>
      <c r="R18" s="117"/>
      <c r="S18" s="117"/>
      <c r="T18" s="117"/>
      <c r="U18" s="117"/>
      <c r="V18" s="117"/>
      <c r="W18" s="201"/>
    </row>
    <row r="19" customFormat="false" ht="13.2" hidden="false" customHeight="false" outlineLevel="0" collapsed="false">
      <c r="A19" s="199" t="e">
        <f aca="false">ShiftCalculatorSmooth!A10</f>
        <v>#REF!</v>
      </c>
      <c r="B19" s="200" t="e">
        <f aca="false">10^(B$5*LOG($A19)^0+B$6*LOG($A19)^1+B$7*LOG($A19)^2+B$8*LOG($A19)^3+B$9*LOG($A19)^4+B$10*LOG($A19)^5)</f>
        <v>#REF!</v>
      </c>
      <c r="C19" s="200" t="e">
        <f aca="false">10^(C$5*LOG($A19)^0+C$6*LOG($A19)^1+C$7*LOG($A19)^2+C$8*LOG($A19)^3+C$9*LOG($A19)^4+C$10*LOG($A19)^5)</f>
        <v>#REF!</v>
      </c>
      <c r="D19" s="200" t="e">
        <f aca="false">10^(D$5*LOG($A19)^0+D$6*LOG($A19)^1+D$7*LOG($A19)^2+D$8*LOG($A19)^3+D$9*LOG($A19)^4+D$10*LOG($A19)^5)</f>
        <v>#REF!</v>
      </c>
      <c r="E19" s="183" t="e">
        <f aca="false">($G$5/SQRT(4*PI()^2*$G$6*$A19*10^-9*$G$7*$J$5))*EXP(-((E$12-(2*PI()*$G$6*$A19*10^-9*$G$7*$J$5/$G$5^2)*LN($G$9))^2)/(4*PI()*$G$6*$A19*10^-9*$G$7*$J$5/$G$5^2))</f>
        <v>#REF!</v>
      </c>
      <c r="F19" s="184" t="n">
        <v>3.6181551442559</v>
      </c>
      <c r="G19" s="184" t="n">
        <v>5.12761705357515</v>
      </c>
      <c r="H19" s="184" t="n">
        <v>6.28949112178839</v>
      </c>
      <c r="I19" s="183" t="n">
        <f aca="false">ShiftCalculatorSmooth!B10</f>
        <v>0</v>
      </c>
      <c r="J19" s="184" t="e">
        <f aca="false">ShiftCalculatorSmooth!C10</f>
        <v>#REF!</v>
      </c>
      <c r="K19" s="184" t="n">
        <f aca="false">M19</f>
        <v>2478</v>
      </c>
      <c r="L19" s="184" t="n">
        <f aca="false">N19</f>
        <v>1936.46008</v>
      </c>
      <c r="M19" s="184" t="n">
        <v>2478</v>
      </c>
      <c r="N19" s="184" t="n">
        <v>1936.46008</v>
      </c>
      <c r="O19" s="184" t="n">
        <f aca="false">N19/M19</f>
        <v>0.781460887812752</v>
      </c>
      <c r="P19" s="179"/>
      <c r="Q19" s="201"/>
      <c r="R19" s="117"/>
      <c r="S19" s="117"/>
      <c r="T19" s="117"/>
      <c r="U19" s="117"/>
      <c r="V19" s="117"/>
      <c r="W19" s="201"/>
    </row>
    <row r="20" customFormat="false" ht="13.2" hidden="false" customHeight="false" outlineLevel="0" collapsed="false">
      <c r="A20" s="199" t="e">
        <f aca="false">ShiftCalculatorSmooth!A11</f>
        <v>#REF!</v>
      </c>
      <c r="B20" s="200" t="e">
        <f aca="false">10^(B$5*LOG($A20)^0+B$6*LOG($A20)^1+B$7*LOG($A20)^2+B$8*LOG($A20)^3+B$9*LOG($A20)^4+B$10*LOG($A20)^5)</f>
        <v>#REF!</v>
      </c>
      <c r="C20" s="200" t="e">
        <f aca="false">10^(C$5*LOG($A20)^0+C$6*LOG($A20)^1+C$7*LOG($A20)^2+C$8*LOG($A20)^3+C$9*LOG($A20)^4+C$10*LOG($A20)^5)</f>
        <v>#REF!</v>
      </c>
      <c r="D20" s="200" t="e">
        <f aca="false">10^(D$5*LOG($A20)^0+D$6*LOG($A20)^1+D$7*LOG($A20)^2+D$8*LOG($A20)^3+D$9*LOG($A20)^4+D$10*LOG($A20)^5)</f>
        <v>#REF!</v>
      </c>
      <c r="E20" s="183" t="e">
        <f aca="false">($G$5/SQRT(4*PI()^2*$G$6*$A20*10^-9*$G$7*$J$5))*EXP(-((E$12-(2*PI()*$G$6*$A20*10^-9*$G$7*$J$5/$G$5^2)*LN($G$9))^2)/(4*PI()*$G$6*$A20*10^-9*$G$7*$J$5/$G$5^2))</f>
        <v>#REF!</v>
      </c>
      <c r="F20" s="184" t="n">
        <v>3.72366149090081</v>
      </c>
      <c r="G20" s="184" t="n">
        <v>5.27724286841192</v>
      </c>
      <c r="H20" s="184" t="n">
        <v>6.4733131970768</v>
      </c>
      <c r="I20" s="183" t="n">
        <f aca="false">ShiftCalculatorSmooth!B11</f>
        <v>0</v>
      </c>
      <c r="J20" s="184" t="e">
        <f aca="false">ShiftCalculatorSmooth!C11</f>
        <v>#REF!</v>
      </c>
      <c r="K20" s="184" t="n">
        <f aca="false">M20</f>
        <v>2136</v>
      </c>
      <c r="L20" s="184" t="n">
        <f aca="false">N20</f>
        <v>1346.84241</v>
      </c>
      <c r="M20" s="184" t="n">
        <v>2136</v>
      </c>
      <c r="N20" s="184" t="n">
        <v>1346.84241</v>
      </c>
      <c r="O20" s="184" t="n">
        <f aca="false">N20/M20</f>
        <v>0.630544199438202</v>
      </c>
      <c r="P20" s="179"/>
      <c r="Q20" s="201"/>
      <c r="R20" s="117"/>
      <c r="S20" s="117"/>
      <c r="T20" s="117"/>
      <c r="U20" s="117"/>
      <c r="V20" s="117"/>
      <c r="W20" s="201"/>
    </row>
    <row r="21" customFormat="false" ht="13.2" hidden="false" customHeight="false" outlineLevel="0" collapsed="false">
      <c r="A21" s="199" t="e">
        <f aca="false">ShiftCalculatorSmooth!A12</f>
        <v>#REF!</v>
      </c>
      <c r="B21" s="200" t="e">
        <f aca="false">10^(B$5*LOG($A21)^0+B$6*LOG($A21)^1+B$7*LOG($A21)^2+B$8*LOG($A21)^3+B$9*LOG($A21)^4+B$10*LOG($A21)^5)</f>
        <v>#REF!</v>
      </c>
      <c r="C21" s="200" t="e">
        <f aca="false">10^(C$5*LOG($A21)^0+C$6*LOG($A21)^1+C$7*LOG($A21)^2+C$8*LOG($A21)^3+C$9*LOG($A21)^4+C$10*LOG($A21)^5)</f>
        <v>#REF!</v>
      </c>
      <c r="D21" s="200" t="e">
        <f aca="false">10^(D$5*LOG($A21)^0+D$6*LOG($A21)^1+D$7*LOG($A21)^2+D$8*LOG($A21)^3+D$9*LOG($A21)^4+D$10*LOG($A21)^5)</f>
        <v>#REF!</v>
      </c>
      <c r="E21" s="183" t="e">
        <f aca="false">($G$5/SQRT(4*PI()^2*$G$6*$A21*10^-9*$G$7*$J$5))*EXP(-((E$12-(2*PI()*$G$6*$A21*10^-9*$G$7*$J$5/$G$5^2)*LN($G$9))^2)/(4*PI()*$G$6*$A21*10^-9*$G$7*$J$5/$G$5^2))</f>
        <v>#REF!</v>
      </c>
      <c r="F21" s="184" t="n">
        <v>3.83226217457196</v>
      </c>
      <c r="G21" s="184" t="n">
        <v>5.43131572881333</v>
      </c>
      <c r="H21" s="184" t="n">
        <v>6.66261191873207</v>
      </c>
      <c r="I21" s="183" t="n">
        <f aca="false">ShiftCalculatorSmooth!B12</f>
        <v>0</v>
      </c>
      <c r="J21" s="184" t="e">
        <f aca="false">ShiftCalculatorSmooth!C12</f>
        <v>#REF!</v>
      </c>
      <c r="K21" s="184" t="n">
        <f aca="false">M21</f>
        <v>1224</v>
      </c>
      <c r="L21" s="184" t="n">
        <f aca="false">N21</f>
        <v>851.449463</v>
      </c>
      <c r="M21" s="184" t="n">
        <v>1224</v>
      </c>
      <c r="N21" s="184" t="n">
        <v>851.449463</v>
      </c>
      <c r="O21" s="184" t="n">
        <f aca="false">N21/M21</f>
        <v>0.69562864624183</v>
      </c>
      <c r="P21" s="179"/>
      <c r="Q21" s="201"/>
      <c r="R21" s="117"/>
      <c r="S21" s="117"/>
      <c r="T21" s="117"/>
      <c r="U21" s="117"/>
      <c r="V21" s="117"/>
      <c r="W21" s="201"/>
    </row>
    <row r="22" customFormat="false" ht="13.2" hidden="false" customHeight="false" outlineLevel="0" collapsed="false">
      <c r="A22" s="199" t="e">
        <f aca="false">ShiftCalculatorSmooth!A13</f>
        <v>#REF!</v>
      </c>
      <c r="B22" s="200" t="e">
        <f aca="false">10^(B$5*LOG($A22)^0+B$6*LOG($A22)^1+B$7*LOG($A22)^2+B$8*LOG($A22)^3+B$9*LOG($A22)^4+B$10*LOG($A22)^5)</f>
        <v>#REF!</v>
      </c>
      <c r="C22" s="200" t="e">
        <f aca="false">10^(C$5*LOG($A22)^0+C$6*LOG($A22)^1+C$7*LOG($A22)^2+C$8*LOG($A22)^3+C$9*LOG($A22)^4+C$10*LOG($A22)^5)</f>
        <v>#REF!</v>
      </c>
      <c r="D22" s="200" t="e">
        <f aca="false">10^(D$5*LOG($A22)^0+D$6*LOG($A22)^1+D$7*LOG($A22)^2+D$8*LOG($A22)^3+D$9*LOG($A22)^4+D$10*LOG($A22)^5)</f>
        <v>#REF!</v>
      </c>
      <c r="E22" s="183" t="e">
        <f aca="false">($G$5/SQRT(4*PI()^2*$G$6*$A22*10^-9*$G$7*$J$5))*EXP(-((E$12-(2*PI()*$G$6*$A22*10^-9*$G$7*$J$5/$G$5^2)*LN($G$9))^2)/(4*PI()*$G$6*$A22*10^-9*$G$7*$J$5/$G$5^2))</f>
        <v>#REF!</v>
      </c>
      <c r="F22" s="184" t="n">
        <v>3.94405379315914</v>
      </c>
      <c r="G22" s="184" t="n">
        <v>5.58996867976674</v>
      </c>
      <c r="H22" s="184" t="n">
        <v>6.85755818368107</v>
      </c>
      <c r="I22" s="183" t="n">
        <f aca="false">ShiftCalculatorSmooth!B13</f>
        <v>0</v>
      </c>
      <c r="J22" s="184" t="e">
        <f aca="false">ShiftCalculatorSmooth!C13</f>
        <v>#REF!</v>
      </c>
      <c r="K22" s="184" t="n">
        <f aca="false">M22</f>
        <v>644</v>
      </c>
      <c r="L22" s="184" t="n">
        <f aca="false">N22</f>
        <v>506.644592</v>
      </c>
      <c r="M22" s="184" t="n">
        <v>644</v>
      </c>
      <c r="N22" s="184" t="n">
        <v>506.644592</v>
      </c>
      <c r="O22" s="184" t="n">
        <f aca="false">N22/M22</f>
        <v>0.786715204968944</v>
      </c>
      <c r="P22" s="179"/>
      <c r="Q22" s="201"/>
      <c r="R22" s="117"/>
      <c r="S22" s="117"/>
      <c r="T22" s="117"/>
      <c r="U22" s="117"/>
      <c r="V22" s="117"/>
      <c r="W22" s="201"/>
    </row>
    <row r="23" customFormat="false" ht="13.2" hidden="false" customHeight="false" outlineLevel="0" collapsed="false">
      <c r="A23" s="199" t="e">
        <f aca="false">ShiftCalculatorSmooth!A14</f>
        <v>#REF!</v>
      </c>
      <c r="B23" s="200" t="e">
        <f aca="false">10^(B$5*LOG($A23)^0+B$6*LOG($A23)^1+B$7*LOG($A23)^2+B$8*LOG($A23)^3+B$9*LOG($A23)^4+B$10*LOG($A23)^5)</f>
        <v>#REF!</v>
      </c>
      <c r="C23" s="200" t="e">
        <f aca="false">10^(C$5*LOG($A23)^0+C$6*LOG($A23)^1+C$7*LOG($A23)^2+C$8*LOG($A23)^3+C$9*LOG($A23)^4+C$10*LOG($A23)^5)</f>
        <v>#REF!</v>
      </c>
      <c r="D23" s="200" t="e">
        <f aca="false">10^(D$5*LOG($A23)^0+D$6*LOG($A23)^1+D$7*LOG($A23)^2+D$8*LOG($A23)^3+D$9*LOG($A23)^4+D$10*LOG($A23)^5)</f>
        <v>#REF!</v>
      </c>
      <c r="E23" s="183" t="e">
        <f aca="false">($G$5/SQRT(4*PI()^2*$G$6*$A23*10^-9*$G$7*$J$5))*EXP(-((E$12-(2*PI()*$G$6*$A23*10^-9*$G$7*$J$5/$G$5^2)*LN($G$9))^2)/(4*PI()*$G$6*$A23*10^-9*$G$7*$J$5/$G$5^2))</f>
        <v>#REF!</v>
      </c>
      <c r="F23" s="184" t="n">
        <v>4.05901790997855</v>
      </c>
      <c r="G23" s="184" t="n">
        <v>5.75317229226479</v>
      </c>
      <c r="H23" s="184" t="n">
        <v>7.05811707492942</v>
      </c>
      <c r="I23" s="183" t="n">
        <f aca="false">ShiftCalculatorSmooth!B14</f>
        <v>0</v>
      </c>
      <c r="J23" s="184" t="e">
        <f aca="false">ShiftCalculatorSmooth!C14</f>
        <v>#REF!</v>
      </c>
      <c r="K23" s="184" t="n">
        <f aca="false">M23</f>
        <v>308</v>
      </c>
      <c r="L23" s="184" t="n">
        <f aca="false">N23</f>
        <v>270.270264</v>
      </c>
      <c r="M23" s="184" t="n">
        <v>308</v>
      </c>
      <c r="N23" s="184" t="n">
        <v>270.270264</v>
      </c>
      <c r="O23" s="184" t="n">
        <f aca="false">N23/M23</f>
        <v>0.877500857142857</v>
      </c>
      <c r="P23" s="179"/>
      <c r="Q23" s="201"/>
      <c r="R23" s="117"/>
      <c r="S23" s="117"/>
      <c r="T23" s="117"/>
      <c r="U23" s="117"/>
      <c r="V23" s="117"/>
      <c r="W23" s="201"/>
    </row>
    <row r="24" customFormat="false" ht="13.2" hidden="false" customHeight="false" outlineLevel="0" collapsed="false">
      <c r="A24" s="199" t="e">
        <f aca="false">ShiftCalculatorSmooth!A15</f>
        <v>#REF!</v>
      </c>
      <c r="B24" s="200" t="e">
        <f aca="false">10^(B$5*LOG($A24)^0+B$6*LOG($A24)^1+B$7*LOG($A24)^2+B$8*LOG($A24)^3+B$9*LOG($A24)^4+B$10*LOG($A24)^5)</f>
        <v>#REF!</v>
      </c>
      <c r="C24" s="200" t="e">
        <f aca="false">10^(C$5*LOG($A24)^0+C$6*LOG($A24)^1+C$7*LOG($A24)^2+C$8*LOG($A24)^3+C$9*LOG($A24)^4+C$10*LOG($A24)^5)</f>
        <v>#REF!</v>
      </c>
      <c r="D24" s="200" t="e">
        <f aca="false">10^(D$5*LOG($A24)^0+D$6*LOG($A24)^1+D$7*LOG($A24)^2+D$8*LOG($A24)^3+D$9*LOG($A24)^4+D$10*LOG($A24)^5)</f>
        <v>#REF!</v>
      </c>
      <c r="E24" s="183" t="e">
        <f aca="false">($G$5/SQRT(4*PI()^2*$G$6*$A24*10^-9*$G$7*$J$5))*EXP(-((E$12-(2*PI()*$G$6*$A24*10^-9*$G$7*$J$5/$G$5^2)*LN($G$9))^2)/(4*PI()*$G$6*$A24*10^-9*$G$7*$J$5/$G$5^2))</f>
        <v>#REF!</v>
      </c>
      <c r="F24" s="184" t="n">
        <v>4.17741057205295</v>
      </c>
      <c r="G24" s="184" t="n">
        <v>5.92129255999401</v>
      </c>
      <c r="H24" s="184" t="n">
        <v>7.2647339474747</v>
      </c>
      <c r="I24" s="183" t="n">
        <f aca="false">ShiftCalculatorSmooth!B15</f>
        <v>0</v>
      </c>
      <c r="J24" s="184" t="e">
        <f aca="false">ShiftCalculatorSmooth!C15</f>
        <v>#REF!</v>
      </c>
      <c r="K24" s="184" t="n">
        <f aca="false">M24</f>
        <v>184</v>
      </c>
      <c r="L24" s="184" t="n">
        <f aca="false">N24</f>
        <v>141.309677</v>
      </c>
      <c r="M24" s="184" t="n">
        <v>184</v>
      </c>
      <c r="N24" s="184" t="n">
        <v>141.309677</v>
      </c>
      <c r="O24" s="184" t="n">
        <f aca="false">N24/M24</f>
        <v>0.767987375</v>
      </c>
      <c r="P24" s="179"/>
      <c r="Q24" s="201"/>
      <c r="R24" s="117"/>
      <c r="S24" s="117"/>
      <c r="T24" s="117"/>
      <c r="U24" s="117"/>
      <c r="V24" s="117"/>
      <c r="W24" s="201"/>
    </row>
    <row r="25" customFormat="false" ht="13.2" hidden="false" customHeight="false" outlineLevel="0" collapsed="false">
      <c r="A25" s="199" t="e">
        <f aca="false">ShiftCalculatorSmooth!A16</f>
        <v>#REF!</v>
      </c>
      <c r="B25" s="200" t="e">
        <f aca="false">10^(B$5*LOG($A25)^0+B$6*LOG($A25)^1+B$7*LOG($A25)^2+B$8*LOG($A25)^3+B$9*LOG($A25)^4+B$10*LOG($A25)^5)</f>
        <v>#REF!</v>
      </c>
      <c r="C25" s="200" t="e">
        <f aca="false">10^(C$5*LOG($A25)^0+C$6*LOG($A25)^1+C$7*LOG($A25)^2+C$8*LOG($A25)^3+C$9*LOG($A25)^4+C$10*LOG($A25)^5)</f>
        <v>#REF!</v>
      </c>
      <c r="D25" s="200" t="e">
        <f aca="false">10^(D$5*LOG($A25)^0+D$6*LOG($A25)^1+D$7*LOG($A25)^2+D$8*LOG($A25)^3+D$9*LOG($A25)^4+D$10*LOG($A25)^5)</f>
        <v>#REF!</v>
      </c>
      <c r="E25" s="183" t="e">
        <f aca="false">($G$5/SQRT(4*PI()^2*$G$6*$A25*10^-9*$G$7*$J$5))*EXP(-((E$12-(2*PI()*$G$6*$A25*10^-9*$G$7*$J$5/$G$5^2)*LN($G$9))^2)/(4*PI()*$G$6*$A25*10^-9*$G$7*$J$5/$G$5^2))</f>
        <v>#REF!</v>
      </c>
      <c r="F25" s="184" t="n">
        <v>4.29917344445589</v>
      </c>
      <c r="G25" s="184" t="n">
        <v>6.09422834729318</v>
      </c>
      <c r="H25" s="184" t="n">
        <v>7.47730665456649</v>
      </c>
      <c r="I25" s="183" t="n">
        <f aca="false">ShiftCalculatorSmooth!B16</f>
        <v>0</v>
      </c>
      <c r="J25" s="184" t="e">
        <f aca="false">ShiftCalculatorSmooth!C16</f>
        <v>#REF!</v>
      </c>
      <c r="K25" s="184" t="n">
        <f aca="false">M25</f>
        <v>90</v>
      </c>
      <c r="L25" s="184" t="n">
        <f aca="false">N25</f>
        <v>83.6768036</v>
      </c>
      <c r="M25" s="184" t="n">
        <v>90</v>
      </c>
      <c r="N25" s="184" t="n">
        <v>83.6768036</v>
      </c>
      <c r="O25" s="184" t="n">
        <f aca="false">N25/M25</f>
        <v>0.929742262222222</v>
      </c>
      <c r="P25" s="179"/>
      <c r="Q25" s="201"/>
      <c r="R25" s="117"/>
      <c r="S25" s="117"/>
      <c r="T25" s="117"/>
      <c r="U25" s="117"/>
      <c r="V25" s="117"/>
      <c r="W25" s="201"/>
    </row>
    <row r="26" customFormat="false" ht="13.2" hidden="false" customHeight="false" outlineLevel="0" collapsed="false">
      <c r="A26" s="199" t="e">
        <f aca="false">ShiftCalculatorSmooth!A17</f>
        <v>#REF!</v>
      </c>
      <c r="B26" s="200" t="e">
        <f aca="false">10^(B$5*LOG($A26)^0+B$6*LOG($A26)^1+B$7*LOG($A26)^2+B$8*LOG($A26)^3+B$9*LOG($A26)^4+B$10*LOG($A26)^5)</f>
        <v>#REF!</v>
      </c>
      <c r="C26" s="200" t="e">
        <f aca="false">10^(C$5*LOG($A26)^0+C$6*LOG($A26)^1+C$7*LOG($A26)^2+C$8*LOG($A26)^3+C$9*LOG($A26)^4+C$10*LOG($A26)^5)</f>
        <v>#REF!</v>
      </c>
      <c r="D26" s="200" t="e">
        <f aca="false">10^(D$5*LOG($A26)^0+D$6*LOG($A26)^1+D$7*LOG($A26)^2+D$8*LOG($A26)^3+D$9*LOG($A26)^4+D$10*LOG($A26)^5)</f>
        <v>#REF!</v>
      </c>
      <c r="E26" s="183" t="e">
        <f aca="false">($G$5/SQRT(4*PI()^2*$G$6*$A26*10^-9*$G$7*$J$5))*EXP(-((E$12-(2*PI()*$G$6*$A26*10^-9*$G$7*$J$5/$G$5^2)*LN($G$9))^2)/(4*PI()*$G$6*$A26*10^-9*$G$7*$J$5/$G$5^2))</f>
        <v>#REF!</v>
      </c>
      <c r="F26" s="184" t="n">
        <v>4.42457780493811</v>
      </c>
      <c r="G26" s="184" t="n">
        <v>6.27238784087645</v>
      </c>
      <c r="H26" s="184" t="n">
        <v>7.69630932248038</v>
      </c>
      <c r="I26" s="183" t="n">
        <f aca="false">ShiftCalculatorSmooth!B17</f>
        <v>0</v>
      </c>
      <c r="J26" s="184" t="e">
        <f aca="false">ShiftCalculatorSmooth!C17</f>
        <v>#REF!</v>
      </c>
      <c r="K26" s="184" t="n">
        <f aca="false">M26</f>
        <v>116</v>
      </c>
      <c r="L26" s="184" t="n">
        <f aca="false">N26</f>
        <v>40.9354324</v>
      </c>
      <c r="M26" s="184" t="n">
        <v>116</v>
      </c>
      <c r="N26" s="184" t="n">
        <v>40.9354324</v>
      </c>
      <c r="O26" s="184" t="n">
        <f aca="false">N26/M26</f>
        <v>0.35289165862069</v>
      </c>
      <c r="P26" s="179"/>
      <c r="Q26" s="201"/>
      <c r="R26" s="117"/>
      <c r="S26" s="117"/>
      <c r="T26" s="117"/>
      <c r="U26" s="117"/>
      <c r="V26" s="117"/>
      <c r="W26" s="201"/>
    </row>
    <row r="27" customFormat="false" ht="13.2" hidden="false" customHeight="false" outlineLevel="0" collapsed="false">
      <c r="A27" s="199" t="e">
        <f aca="false">ShiftCalculatorSmooth!A18</f>
        <v>#REF!</v>
      </c>
      <c r="B27" s="200" t="e">
        <f aca="false">10^(B$5*LOG($A27)^0+B$6*LOG($A27)^1+B$7*LOG($A27)^2+B$8*LOG($A27)^3+B$9*LOG($A27)^4+B$10*LOG($A27)^5)</f>
        <v>#REF!</v>
      </c>
      <c r="C27" s="200" t="e">
        <f aca="false">10^(C$5*LOG($A27)^0+C$6*LOG($A27)^1+C$7*LOG($A27)^2+C$8*LOG($A27)^3+C$9*LOG($A27)^4+C$10*LOG($A27)^5)</f>
        <v>#REF!</v>
      </c>
      <c r="D27" s="200" t="e">
        <f aca="false">10^(D$5*LOG($A27)^0+D$6*LOG($A27)^1+D$7*LOG($A27)^2+D$8*LOG($A27)^3+D$9*LOG($A27)^4+D$10*LOG($A27)^5)</f>
        <v>#REF!</v>
      </c>
      <c r="E27" s="183" t="e">
        <f aca="false">($G$5/SQRT(4*PI()^2*$G$6*$A27*10^-9*$G$7*$J$5))*EXP(-((E$12-(2*PI()*$G$6*$A27*10^-9*$G$7*$J$5/$G$5^2)*LN($G$9))^2)/(4*PI()*$G$6*$A27*10^-9*$G$7*$J$5/$G$5^2))</f>
        <v>#REF!</v>
      </c>
      <c r="F27" s="184" t="n">
        <v>4.55360267957772</v>
      </c>
      <c r="G27" s="184" t="n">
        <v>6.45571647983304</v>
      </c>
      <c r="H27" s="184" t="n">
        <v>7.92170714469153</v>
      </c>
      <c r="I27" s="183" t="n">
        <f aca="false">ShiftCalculatorSmooth!B18</f>
        <v>0</v>
      </c>
      <c r="J27" s="184" t="e">
        <f aca="false">ShiftCalculatorSmooth!C18</f>
        <v>#REF!</v>
      </c>
      <c r="K27" s="184" t="n">
        <f aca="false">M27</f>
        <v>94</v>
      </c>
      <c r="L27" s="184" t="n">
        <f aca="false">N27</f>
        <v>24.8597412</v>
      </c>
      <c r="M27" s="184" t="n">
        <v>94</v>
      </c>
      <c r="N27" s="184" t="n">
        <v>24.8597412</v>
      </c>
      <c r="O27" s="184" t="n">
        <f aca="false">N27/M27</f>
        <v>0.264465331914894</v>
      </c>
      <c r="P27" s="179"/>
      <c r="Q27" s="201"/>
      <c r="R27" s="117"/>
      <c r="S27" s="117"/>
      <c r="T27" s="117"/>
      <c r="U27" s="117"/>
      <c r="V27" s="117"/>
      <c r="W27" s="201"/>
    </row>
    <row r="28" customFormat="false" ht="13.2" hidden="false" customHeight="false" outlineLevel="0" collapsed="false">
      <c r="A28" s="199" t="e">
        <f aca="false">ShiftCalculatorSmooth!A19</f>
        <v>#REF!</v>
      </c>
      <c r="B28" s="200" t="e">
        <f aca="false">10^(B$5*LOG($A28)^0+B$6*LOG($A28)^1+B$7*LOG($A28)^2+B$8*LOG($A28)^3+B$9*LOG($A28)^4+B$10*LOG($A28)^5)</f>
        <v>#REF!</v>
      </c>
      <c r="C28" s="200" t="e">
        <f aca="false">10^(C$5*LOG($A28)^0+C$6*LOG($A28)^1+C$7*LOG($A28)^2+C$8*LOG($A28)^3+C$9*LOG($A28)^4+C$10*LOG($A28)^5)</f>
        <v>#REF!</v>
      </c>
      <c r="D28" s="200" t="e">
        <f aca="false">10^(D$5*LOG($A28)^0+D$6*LOG($A28)^1+D$7*LOG($A28)^2+D$8*LOG($A28)^3+D$9*LOG($A28)^4+D$10*LOG($A28)^5)</f>
        <v>#REF!</v>
      </c>
      <c r="E28" s="183" t="e">
        <f aca="false">($G$5/SQRT(4*PI()^2*$G$6*$A28*10^-9*$G$7*$J$5))*EXP(-((E$12-(2*PI()*$G$6*$A28*10^-9*$G$7*$J$5/$G$5^2)*LN($G$9))^2)/(4*PI()*$G$6*$A28*10^-9*$G$7*$J$5/$G$5^2))</f>
        <v>#REF!</v>
      </c>
      <c r="F28" s="184" t="n">
        <v>4.68635549431162</v>
      </c>
      <c r="G28" s="184" t="n">
        <v>6.64439201219427</v>
      </c>
      <c r="H28" s="184" t="n">
        <v>8.15369026040512</v>
      </c>
      <c r="I28" s="183" t="n">
        <f aca="false">ShiftCalculatorSmooth!B19</f>
        <v>0</v>
      </c>
      <c r="J28" s="184" t="e">
        <f aca="false">ShiftCalculatorSmooth!C19</f>
        <v>#REF!</v>
      </c>
      <c r="K28" s="184" t="n">
        <f aca="false">M28</f>
        <v>102</v>
      </c>
      <c r="L28" s="184" t="n">
        <f aca="false">N28</f>
        <v>11.7503853</v>
      </c>
      <c r="M28" s="184" t="n">
        <v>102</v>
      </c>
      <c r="N28" s="184" t="n">
        <v>11.7503853</v>
      </c>
      <c r="O28" s="184" t="n">
        <f aca="false">N28/M28</f>
        <v>0.115199855882353</v>
      </c>
      <c r="P28" s="179"/>
      <c r="Q28" s="201"/>
      <c r="R28" s="117"/>
      <c r="S28" s="117"/>
      <c r="T28" s="117"/>
      <c r="U28" s="117"/>
      <c r="V28" s="117"/>
      <c r="W28" s="201"/>
    </row>
    <row r="29" customFormat="false" ht="13.2" hidden="false" customHeight="false" outlineLevel="0" collapsed="false">
      <c r="A29" s="199" t="e">
        <f aca="false">ShiftCalculatorSmooth!A20</f>
        <v>#REF!</v>
      </c>
      <c r="B29" s="200" t="e">
        <f aca="false">10^(B$5*LOG($A29)^0+B$6*LOG($A29)^1+B$7*LOG($A29)^2+B$8*LOG($A29)^3+B$9*LOG($A29)^4+B$10*LOG($A29)^5)</f>
        <v>#REF!</v>
      </c>
      <c r="C29" s="200" t="e">
        <f aca="false">10^(C$5*LOG($A29)^0+C$6*LOG($A29)^1+C$7*LOG($A29)^2+C$8*LOG($A29)^3+C$9*LOG($A29)^4+C$10*LOG($A29)^5)</f>
        <v>#REF!</v>
      </c>
      <c r="D29" s="200" t="e">
        <f aca="false">10^(D$5*LOG($A29)^0+D$6*LOG($A29)^1+D$7*LOG($A29)^2+D$8*LOG($A29)^3+D$9*LOG($A29)^4+D$10*LOG($A29)^5)</f>
        <v>#REF!</v>
      </c>
      <c r="E29" s="183" t="e">
        <f aca="false">($G$5/SQRT(4*PI()^2*$G$6*$A29*10^-9*$G$7*$J$5))*EXP(-((E$12-(2*PI()*$G$6*$A29*10^-9*$G$7*$J$5/$G$5^2)*LN($G$9))^2)/(4*PI()*$G$6*$A29*10^-9*$G$7*$J$5/$G$5^2))</f>
        <v>#REF!</v>
      </c>
      <c r="F29" s="184" t="n">
        <v>4.8230883673368</v>
      </c>
      <c r="G29" s="184" t="n">
        <v>6.83874776272182</v>
      </c>
      <c r="H29" s="184" t="n">
        <v>8.39270248492274</v>
      </c>
      <c r="I29" s="183" t="n">
        <f aca="false">ShiftCalculatorSmooth!B20</f>
        <v>0</v>
      </c>
      <c r="J29" s="184" t="e">
        <f aca="false">ShiftCalculatorSmooth!C20</f>
        <v>#REF!</v>
      </c>
      <c r="K29" s="184" t="n">
        <f aca="false">M29</f>
        <v>94</v>
      </c>
      <c r="L29" s="184" t="n">
        <f aca="false">N29</f>
        <v>1E-006</v>
      </c>
      <c r="M29" s="184" t="n">
        <v>94</v>
      </c>
      <c r="N29" s="184" t="n">
        <v>1E-006</v>
      </c>
      <c r="O29" s="184" t="n">
        <f aca="false">N29/M29</f>
        <v>1.06382978723404E-008</v>
      </c>
      <c r="P29" s="179"/>
      <c r="Q29" s="201"/>
      <c r="R29" s="117"/>
      <c r="S29" s="117"/>
      <c r="T29" s="117"/>
      <c r="U29" s="117"/>
      <c r="V29" s="117"/>
      <c r="W29" s="201"/>
    </row>
    <row r="30" customFormat="false" ht="13.2" hidden="false" customHeight="false" outlineLevel="0" collapsed="false">
      <c r="A30" s="199" t="e">
        <f aca="false">ShiftCalculatorSmooth!A21</f>
        <v>#REF!</v>
      </c>
      <c r="B30" s="200" t="e">
        <f aca="false">10^(B$5*LOG($A30)^0+B$6*LOG($A30)^1+B$7*LOG($A30)^2+B$8*LOG($A30)^3+B$9*LOG($A30)^4+B$10*LOG($A30)^5)</f>
        <v>#REF!</v>
      </c>
      <c r="C30" s="200" t="e">
        <f aca="false">10^(C$5*LOG($A30)^0+C$6*LOG($A30)^1+C$7*LOG($A30)^2+C$8*LOG($A30)^3+C$9*LOG($A30)^4+C$10*LOG($A30)^5)</f>
        <v>#REF!</v>
      </c>
      <c r="D30" s="200" t="e">
        <f aca="false">10^(D$5*LOG($A30)^0+D$6*LOG($A30)^1+D$7*LOG($A30)^2+D$8*LOG($A30)^3+D$9*LOG($A30)^4+D$10*LOG($A30)^5)</f>
        <v>#REF!</v>
      </c>
      <c r="E30" s="183" t="e">
        <f aca="false">($G$5/SQRT(4*PI()^2*$G$6*$A30*10^-9*$G$7*$J$5))*EXP(-((E$12-(2*PI()*$G$6*$A30*10^-9*$G$7*$J$5/$G$5^2)*LN($G$9))^2)/(4*PI()*$G$6*$A30*10^-9*$G$7*$J$5/$G$5^2))</f>
        <v>#REF!</v>
      </c>
      <c r="F30" s="184" t="n">
        <v>4.96372840148953</v>
      </c>
      <c r="G30" s="184" t="n">
        <v>7.03870788386019</v>
      </c>
      <c r="H30" s="184" t="n">
        <v>8.63861232017113</v>
      </c>
      <c r="I30" s="183" t="n">
        <f aca="false">ShiftCalculatorSmooth!B21</f>
        <v>0</v>
      </c>
      <c r="J30" s="184" t="e">
        <f aca="false">ShiftCalculatorSmooth!C21</f>
        <v>#REF!</v>
      </c>
      <c r="K30" s="184" t="n">
        <f aca="false">M30</f>
        <v>98</v>
      </c>
      <c r="L30" s="184" t="n">
        <f aca="false">N30</f>
        <v>1E-006</v>
      </c>
      <c r="M30" s="184" t="n">
        <v>98</v>
      </c>
      <c r="N30" s="184" t="n">
        <v>1E-006</v>
      </c>
      <c r="O30" s="184" t="n">
        <f aca="false">N30/M30</f>
        <v>1.02040816326531E-008</v>
      </c>
      <c r="P30" s="179"/>
      <c r="Q30" s="201"/>
      <c r="R30" s="117"/>
      <c r="S30" s="117"/>
      <c r="T30" s="117"/>
      <c r="U30" s="117"/>
      <c r="V30" s="117"/>
      <c r="W30" s="201"/>
    </row>
    <row r="31" customFormat="false" ht="13.2" hidden="false" customHeight="false" outlineLevel="0" collapsed="false">
      <c r="A31" s="199" t="e">
        <f aca="false">ShiftCalculatorSmooth!A22</f>
        <v>#REF!</v>
      </c>
      <c r="B31" s="200" t="e">
        <f aca="false">10^(B$5*LOG($A31)^0+B$6*LOG($A31)^1+B$7*LOG($A31)^2+B$8*LOG($A31)^3+B$9*LOG($A31)^4+B$10*LOG($A31)^5)</f>
        <v>#REF!</v>
      </c>
      <c r="C31" s="200" t="e">
        <f aca="false">10^(C$5*LOG($A31)^0+C$6*LOG($A31)^1+C$7*LOG($A31)^2+C$8*LOG($A31)^3+C$9*LOG($A31)^4+C$10*LOG($A31)^5)</f>
        <v>#REF!</v>
      </c>
      <c r="D31" s="200" t="e">
        <f aca="false">10^(D$5*LOG($A31)^0+D$6*LOG($A31)^1+D$7*LOG($A31)^2+D$8*LOG($A31)^3+D$9*LOG($A31)^4+D$10*LOG($A31)^5)</f>
        <v>#REF!</v>
      </c>
      <c r="E31" s="183" t="e">
        <f aca="false">($G$5/SQRT(4*PI()^2*$G$6*$A31*10^-9*$G$7*$J$5))*EXP(-((E$12-(2*PI()*$G$6*$A31*10^-9*$G$7*$J$5/$G$5^2)*LN($G$9))^2)/(4*PI()*$G$6*$A31*10^-9*$G$7*$J$5/$G$5^2))</f>
        <v>#REF!</v>
      </c>
      <c r="F31" s="184" t="n">
        <v>5.10859018861161</v>
      </c>
      <c r="G31" s="184" t="n">
        <v>7.24470118867825</v>
      </c>
      <c r="H31" s="184" t="n">
        <v>8.89200000042449</v>
      </c>
      <c r="I31" s="183" t="n">
        <f aca="false">ShiftCalculatorSmooth!B22</f>
        <v>0</v>
      </c>
      <c r="J31" s="184" t="e">
        <f aca="false">ShiftCalculatorSmooth!C22</f>
        <v>#REF!</v>
      </c>
      <c r="K31" s="184" t="n">
        <f aca="false">M31</f>
        <v>108</v>
      </c>
      <c r="L31" s="184" t="n">
        <f aca="false">N31</f>
        <v>1E-006</v>
      </c>
      <c r="M31" s="184" t="n">
        <v>108</v>
      </c>
      <c r="N31" s="184" t="n">
        <v>1E-006</v>
      </c>
      <c r="O31" s="184" t="n">
        <f aca="false">N31/M31</f>
        <v>9.25925925925926E-009</v>
      </c>
      <c r="P31" s="179"/>
      <c r="Q31" s="201"/>
      <c r="R31" s="117"/>
      <c r="S31" s="117"/>
      <c r="T31" s="117"/>
      <c r="U31" s="117"/>
      <c r="V31" s="117"/>
      <c r="W31" s="201"/>
    </row>
    <row r="32" customFormat="false" ht="13.2" hidden="false" customHeight="false" outlineLevel="0" collapsed="false">
      <c r="A32" s="199" t="e">
        <f aca="false">ShiftCalculatorSmooth!A23</f>
        <v>#REF!</v>
      </c>
      <c r="B32" s="200" t="e">
        <f aca="false">10^(B$5*LOG($A32)^0+B$6*LOG($A32)^1+B$7*LOG($A32)^2+B$8*LOG($A32)^3+B$9*LOG($A32)^4+B$10*LOG($A32)^5)</f>
        <v>#REF!</v>
      </c>
      <c r="C32" s="200" t="e">
        <f aca="false">10^(C$5*LOG($A32)^0+C$6*LOG($A32)^1+C$7*LOG($A32)^2+C$8*LOG($A32)^3+C$9*LOG($A32)^4+C$10*LOG($A32)^5)</f>
        <v>#REF!</v>
      </c>
      <c r="D32" s="200" t="e">
        <f aca="false">10^(D$5*LOG($A32)^0+D$6*LOG($A32)^1+D$7*LOG($A32)^2+D$8*LOG($A32)^3+D$9*LOG($A32)^4+D$10*LOG($A32)^5)</f>
        <v>#REF!</v>
      </c>
      <c r="E32" s="183" t="e">
        <f aca="false">($G$5/SQRT(4*PI()^2*$G$6*$A32*10^-9*$G$7*$J$5))*EXP(-((E$12-(2*PI()*$G$6*$A32*10^-9*$G$7*$J$5/$G$5^2)*LN($G$9))^2)/(4*PI()*$G$6*$A32*10^-9*$G$7*$J$5/$G$5^2))</f>
        <v>#REF!</v>
      </c>
      <c r="F32" s="184" t="n">
        <v>5.2576481426691</v>
      </c>
      <c r="G32" s="184" t="n">
        <v>7.45669289559037</v>
      </c>
      <c r="H32" s="184" t="n">
        <v>9.15279225096928</v>
      </c>
      <c r="I32" s="183" t="n">
        <f aca="false">ShiftCalculatorSmooth!B23</f>
        <v>0</v>
      </c>
      <c r="J32" s="184" t="e">
        <f aca="false">ShiftCalculatorSmooth!C23</f>
        <v>#REF!</v>
      </c>
      <c r="K32" s="184" t="n">
        <f aca="false">M32</f>
        <v>124</v>
      </c>
      <c r="L32" s="184" t="n">
        <f aca="false">N32</f>
        <v>1E-006</v>
      </c>
      <c r="M32" s="184" t="n">
        <v>124</v>
      </c>
      <c r="N32" s="184" t="n">
        <v>1E-006</v>
      </c>
      <c r="O32" s="184" t="n">
        <f aca="false">N32/M32</f>
        <v>8.06451612903226E-009</v>
      </c>
      <c r="P32" s="179"/>
      <c r="Q32" s="201"/>
      <c r="R32" s="117"/>
      <c r="S32" s="117"/>
      <c r="T32" s="117"/>
      <c r="U32" s="117"/>
      <c r="V32" s="117"/>
      <c r="W32" s="201"/>
    </row>
    <row r="33" customFormat="false" ht="13.2" hidden="false" customHeight="false" outlineLevel="0" collapsed="false">
      <c r="A33" s="199" t="e">
        <f aca="false">ShiftCalculatorSmooth!A24</f>
        <v>#REF!</v>
      </c>
      <c r="B33" s="200" t="e">
        <f aca="false">10^(B$5*LOG($A33)^0+B$6*LOG($A33)^1+B$7*LOG($A33)^2+B$8*LOG($A33)^3+B$9*LOG($A33)^4+B$10*LOG($A33)^5)</f>
        <v>#REF!</v>
      </c>
      <c r="C33" s="200" t="e">
        <f aca="false">10^(C$5*LOG($A33)^0+C$6*LOG($A33)^1+C$7*LOG($A33)^2+C$8*LOG($A33)^3+C$9*LOG($A33)^4+C$10*LOG($A33)^5)</f>
        <v>#REF!</v>
      </c>
      <c r="D33" s="200" t="e">
        <f aca="false">10^(D$5*LOG($A33)^0+D$6*LOG($A33)^1+D$7*LOG($A33)^2+D$8*LOG($A33)^3+D$9*LOG($A33)^4+D$10*LOG($A33)^5)</f>
        <v>#REF!</v>
      </c>
      <c r="E33" s="183" t="e">
        <f aca="false">($G$5/SQRT(4*PI()^2*$G$6*$A33*10^-9*$G$7*$J$5))*EXP(-((E$12-(2*PI()*$G$6*$A33*10^-9*$G$7*$J$5/$G$5^2)*LN($G$9))^2)/(4*PI()*$G$6*$A33*10^-9*$G$7*$J$5/$G$5^2))</f>
        <v>#REF!</v>
      </c>
      <c r="F33" s="184" t="n">
        <v>5.41107966415438</v>
      </c>
      <c r="G33" s="184" t="n">
        <v>7.67495967422739</v>
      </c>
      <c r="H33" s="184" t="n">
        <v>9.42134079196704</v>
      </c>
      <c r="I33" s="183" t="n">
        <f aca="false">ShiftCalculatorSmooth!B24</f>
        <v>0</v>
      </c>
      <c r="J33" s="184" t="e">
        <f aca="false">ShiftCalculatorSmooth!C24</f>
        <v>#REF!</v>
      </c>
      <c r="K33" s="184" t="n">
        <f aca="false">M33</f>
        <v>114</v>
      </c>
      <c r="L33" s="184" t="n">
        <f aca="false">N33</f>
        <v>1E-006</v>
      </c>
      <c r="M33" s="184" t="n">
        <v>114</v>
      </c>
      <c r="N33" s="184" t="n">
        <v>1E-006</v>
      </c>
      <c r="O33" s="184" t="n">
        <f aca="false">N33/M33</f>
        <v>8.7719298245614E-009</v>
      </c>
      <c r="P33" s="179"/>
      <c r="Q33" s="201"/>
      <c r="R33" s="117"/>
      <c r="S33" s="117"/>
      <c r="T33" s="117"/>
      <c r="U33" s="117"/>
      <c r="V33" s="117"/>
      <c r="W33" s="201"/>
    </row>
    <row r="34" customFormat="false" ht="13.2" hidden="false" customHeight="false" outlineLevel="0" collapsed="false">
      <c r="A34" s="199" t="e">
        <f aca="false">ShiftCalculatorSmooth!A25</f>
        <v>#REF!</v>
      </c>
      <c r="B34" s="200" t="e">
        <f aca="false">10^(B$5*LOG($A34)^0+B$6*LOG($A34)^1+B$7*LOG($A34)^2+B$8*LOG($A34)^3+B$9*LOG($A34)^4+B$10*LOG($A34)^5)</f>
        <v>#REF!</v>
      </c>
      <c r="C34" s="200" t="e">
        <f aca="false">10^(C$5*LOG($A34)^0+C$6*LOG($A34)^1+C$7*LOG($A34)^2+C$8*LOG($A34)^3+C$9*LOG($A34)^4+C$10*LOG($A34)^5)</f>
        <v>#REF!</v>
      </c>
      <c r="D34" s="200" t="e">
        <f aca="false">10^(D$5*LOG($A34)^0+D$6*LOG($A34)^1+D$7*LOG($A34)^2+D$8*LOG($A34)^3+D$9*LOG($A34)^4+D$10*LOG($A34)^5)</f>
        <v>#REF!</v>
      </c>
      <c r="E34" s="183" t="e">
        <f aca="false">($G$5/SQRT(4*PI()^2*$G$6*$A34*10^-9*$G$7*$J$5))*EXP(-((E$12-(2*PI()*$G$6*$A34*10^-9*$G$7*$J$5/$G$5^2)*LN($G$9))^2)/(4*PI()*$G$6*$A34*10^-9*$G$7*$J$5/$G$5^2))</f>
        <v>#REF!</v>
      </c>
      <c r="F34" s="184" t="n">
        <v>5.56901292392095</v>
      </c>
      <c r="G34" s="184" t="n">
        <v>7.8996649102608</v>
      </c>
      <c r="H34" s="184" t="n">
        <v>9.69785023504148</v>
      </c>
      <c r="I34" s="183" t="n">
        <f aca="false">ShiftCalculatorSmooth!B25</f>
        <v>0</v>
      </c>
      <c r="J34" s="184" t="e">
        <f aca="false">ShiftCalculatorSmooth!C25</f>
        <v>#REF!</v>
      </c>
      <c r="K34" s="184" t="n">
        <f aca="false">M34</f>
        <v>136</v>
      </c>
      <c r="L34" s="184" t="n">
        <f aca="false">N34</f>
        <v>1E-006</v>
      </c>
      <c r="M34" s="184" t="n">
        <v>136</v>
      </c>
      <c r="N34" s="184" t="n">
        <v>1E-006</v>
      </c>
      <c r="O34" s="184" t="n">
        <f aca="false">N34/M34</f>
        <v>7.35294117647059E-009</v>
      </c>
      <c r="P34" s="179"/>
      <c r="Q34" s="201"/>
      <c r="R34" s="117"/>
      <c r="S34" s="117"/>
      <c r="T34" s="117"/>
      <c r="U34" s="117"/>
      <c r="V34" s="117"/>
      <c r="W34" s="201"/>
    </row>
    <row r="35" customFormat="false" ht="13.2" hidden="false" customHeight="false" outlineLevel="0" collapsed="false">
      <c r="A35" s="199" t="e">
        <f aca="false">ShiftCalculatorSmooth!A26</f>
        <v>#REF!</v>
      </c>
      <c r="B35" s="200" t="e">
        <f aca="false">10^(B$5*LOG($A35)^0+B$6*LOG($A35)^1+B$7*LOG($A35)^2+B$8*LOG($A35)^3+B$9*LOG($A35)^4+B$10*LOG($A35)^5)</f>
        <v>#REF!</v>
      </c>
      <c r="C35" s="200" t="e">
        <f aca="false">10^(C$5*LOG($A35)^0+C$6*LOG($A35)^1+C$7*LOG($A35)^2+C$8*LOG($A35)^3+C$9*LOG($A35)^4+C$10*LOG($A35)^5)</f>
        <v>#REF!</v>
      </c>
      <c r="D35" s="200" t="e">
        <f aca="false">10^(D$5*LOG($A35)^0+D$6*LOG($A35)^1+D$7*LOG($A35)^2+D$8*LOG($A35)^3+D$9*LOG($A35)^4+D$10*LOG($A35)^5)</f>
        <v>#REF!</v>
      </c>
      <c r="E35" s="183" t="e">
        <f aca="false">($G$5/SQRT(4*PI()^2*$G$6*$A35*10^-9*$G$7*$J$5))*EXP(-((E$12-(2*PI()*$G$6*$A35*10^-9*$G$7*$J$5/$G$5^2)*LN($G$9))^2)/(4*PI()*$G$6*$A35*10^-9*$G$7*$J$5/$G$5^2))</f>
        <v>#REF!</v>
      </c>
      <c r="F35" s="184" t="n">
        <v>5.73152688927984</v>
      </c>
      <c r="G35" s="184" t="n">
        <v>8.13093152601823</v>
      </c>
      <c r="H35" s="184" t="n">
        <v>9.98246560312205</v>
      </c>
      <c r="I35" s="183" t="n">
        <f aca="false">ShiftCalculatorSmooth!B26</f>
        <v>0</v>
      </c>
      <c r="J35" s="184" t="e">
        <f aca="false">ShiftCalculatorSmooth!C26</f>
        <v>#REF!</v>
      </c>
      <c r="K35" s="184" t="n">
        <f aca="false">M35</f>
        <v>144</v>
      </c>
      <c r="L35" s="184" t="n">
        <f aca="false">N35</f>
        <v>1E-006</v>
      </c>
      <c r="M35" s="184" t="n">
        <v>144</v>
      </c>
      <c r="N35" s="184" t="n">
        <v>1E-006</v>
      </c>
      <c r="O35" s="184" t="n">
        <f aca="false">N35/M35</f>
        <v>6.94444444444444E-009</v>
      </c>
      <c r="P35" s="179"/>
      <c r="Q35" s="201"/>
      <c r="R35" s="117"/>
      <c r="S35" s="117"/>
      <c r="T35" s="117"/>
      <c r="U35" s="117"/>
      <c r="V35" s="117"/>
      <c r="W35" s="201"/>
    </row>
    <row r="36" customFormat="false" ht="13.2" hidden="false" customHeight="false" outlineLevel="0" collapsed="false">
      <c r="A36" s="199" t="e">
        <f aca="false">ShiftCalculatorSmooth!A27</f>
        <v>#REF!</v>
      </c>
      <c r="B36" s="200" t="e">
        <f aca="false">10^(B$5*LOG($A36)^0+B$6*LOG($A36)^1+B$7*LOG($A36)^2+B$8*LOG($A36)^3+B$9*LOG($A36)^4+B$10*LOG($A36)^5)</f>
        <v>#REF!</v>
      </c>
      <c r="C36" s="200" t="e">
        <f aca="false">10^(C$5*LOG($A36)^0+C$6*LOG($A36)^1+C$7*LOG($A36)^2+C$8*LOG($A36)^3+C$9*LOG($A36)^4+C$10*LOG($A36)^5)</f>
        <v>#REF!</v>
      </c>
      <c r="D36" s="200" t="e">
        <f aca="false">10^(D$5*LOG($A36)^0+D$6*LOG($A36)^1+D$7*LOG($A36)^2+D$8*LOG($A36)^3+D$9*LOG($A36)^4+D$10*LOG($A36)^5)</f>
        <v>#REF!</v>
      </c>
      <c r="E36" s="183" t="e">
        <f aca="false">($G$5/SQRT(4*PI()^2*$G$6*$A36*10^-9*$G$7*$J$5))*EXP(-((E$12-(2*PI()*$G$6*$A36*10^-9*$G$7*$J$5/$G$5^2)*LN($G$9))^2)/(4*PI()*$G$6*$A36*10^-9*$G$7*$J$5/$G$5^2))</f>
        <v>#REF!</v>
      </c>
      <c r="F36" s="184" t="n">
        <v>5.89893392944608</v>
      </c>
      <c r="G36" s="184" t="n">
        <v>8.36920027395173</v>
      </c>
      <c r="H36" s="184" t="n">
        <v>10.2757624082109</v>
      </c>
      <c r="I36" s="183" t="n">
        <f aca="false">ShiftCalculatorSmooth!B27</f>
        <v>0</v>
      </c>
      <c r="J36" s="184" t="e">
        <f aca="false">ShiftCalculatorSmooth!C27</f>
        <v>#REF!</v>
      </c>
      <c r="K36" s="184" t="n">
        <f aca="false">M36</f>
        <v>152</v>
      </c>
      <c r="L36" s="184" t="n">
        <f aca="false">N36</f>
        <v>1E-006</v>
      </c>
      <c r="M36" s="184" t="n">
        <v>152</v>
      </c>
      <c r="N36" s="184" t="n">
        <v>1E-006</v>
      </c>
      <c r="O36" s="184" t="n">
        <f aca="false">N36/M36</f>
        <v>6.57894736842105E-009</v>
      </c>
      <c r="P36" s="179"/>
      <c r="Q36" s="201"/>
      <c r="R36" s="117"/>
      <c r="S36" s="117"/>
      <c r="T36" s="117"/>
      <c r="U36" s="117"/>
      <c r="V36" s="117"/>
      <c r="W36" s="201"/>
    </row>
    <row r="37" customFormat="false" ht="13.2" hidden="false" customHeight="false" outlineLevel="0" collapsed="false">
      <c r="A37" s="199" t="e">
        <f aca="false">ShiftCalculatorSmooth!A28</f>
        <v>#REF!</v>
      </c>
      <c r="B37" s="200" t="e">
        <f aca="false">10^(B$5*LOG($A37)^0+B$6*LOG($A37)^1+B$7*LOG($A37)^2+B$8*LOG($A37)^3+B$9*LOG($A37)^4+B$10*LOG($A37)^5)</f>
        <v>#REF!</v>
      </c>
      <c r="C37" s="200" t="e">
        <f aca="false">10^(C$5*LOG($A37)^0+C$6*LOG($A37)^1+C$7*LOG($A37)^2+C$8*LOG($A37)^3+C$9*LOG($A37)^4+C$10*LOG($A37)^5)</f>
        <v>#REF!</v>
      </c>
      <c r="D37" s="200" t="e">
        <f aca="false">10^(D$5*LOG($A37)^0+D$6*LOG($A37)^1+D$7*LOG($A37)^2+D$8*LOG($A37)^3+D$9*LOG($A37)^4+D$10*LOG($A37)^5)</f>
        <v>#REF!</v>
      </c>
      <c r="E37" s="183" t="e">
        <f aca="false">($G$5/SQRT(4*PI()^2*$G$6*$A37*10^-9*$G$7*$J$5))*EXP(-((E$12-(2*PI()*$G$6*$A37*10^-9*$G$7*$J$5/$G$5^2)*LN($G$9))^2)/(4*PI()*$G$6*$A37*10^-9*$G$7*$J$5/$G$5^2))</f>
        <v>#REF!</v>
      </c>
      <c r="F37" s="184" t="n">
        <v>6.07112918335358</v>
      </c>
      <c r="G37" s="184" t="n">
        <v>8.61434150543463</v>
      </c>
      <c r="H37" s="184" t="n">
        <v>10.5775560432657</v>
      </c>
      <c r="I37" s="183" t="n">
        <f aca="false">ShiftCalculatorSmooth!B28</f>
        <v>0</v>
      </c>
      <c r="J37" s="184" t="e">
        <f aca="false">ShiftCalculatorSmooth!C28</f>
        <v>#REF!</v>
      </c>
      <c r="K37" s="184" t="n">
        <f aca="false">M37</f>
        <v>168</v>
      </c>
      <c r="L37" s="184" t="n">
        <f aca="false">N37</f>
        <v>1E-006</v>
      </c>
      <c r="M37" s="184" t="n">
        <v>168</v>
      </c>
      <c r="N37" s="184" t="n">
        <v>1E-006</v>
      </c>
      <c r="O37" s="184" t="n">
        <f aca="false">N37/M37</f>
        <v>5.95238095238095E-009</v>
      </c>
      <c r="P37" s="179"/>
      <c r="Q37" s="201"/>
      <c r="R37" s="117"/>
      <c r="S37" s="117"/>
      <c r="T37" s="117"/>
      <c r="U37" s="117"/>
      <c r="V37" s="117"/>
      <c r="W37" s="201"/>
    </row>
    <row r="38" customFormat="false" ht="13.2" hidden="false" customHeight="false" outlineLevel="0" collapsed="false">
      <c r="A38" s="199" t="e">
        <f aca="false">ShiftCalculatorSmooth!A29</f>
        <v>#REF!</v>
      </c>
      <c r="B38" s="200" t="e">
        <f aca="false">10^(B$5*LOG($A38)^0+B$6*LOG($A38)^1+B$7*LOG($A38)^2+B$8*LOG($A38)^3+B$9*LOG($A38)^4+B$10*LOG($A38)^5)</f>
        <v>#REF!</v>
      </c>
      <c r="C38" s="200" t="e">
        <f aca="false">10^(C$5*LOG($A38)^0+C$6*LOG($A38)^1+C$7*LOG($A38)^2+C$8*LOG($A38)^3+C$9*LOG($A38)^4+C$10*LOG($A38)^5)</f>
        <v>#REF!</v>
      </c>
      <c r="D38" s="200" t="e">
        <f aca="false">10^(D$5*LOG($A38)^0+D$6*LOG($A38)^1+D$7*LOG($A38)^2+D$8*LOG($A38)^3+D$9*LOG($A38)^4+D$10*LOG($A38)^5)</f>
        <v>#REF!</v>
      </c>
      <c r="E38" s="183" t="e">
        <f aca="false">($G$5/SQRT(4*PI()^2*$G$6*$A38*10^-9*$G$7*$J$5))*EXP(-((E$12-(2*PI()*$G$6*$A38*10^-9*$G$7*$J$5/$G$5^2)*LN($G$9))^2)/(4*PI()*$G$6*$A38*10^-9*$G$7*$J$5/$G$5^2))</f>
        <v>#REF!</v>
      </c>
      <c r="F38" s="184" t="n">
        <v>6.24845291191038</v>
      </c>
      <c r="G38" s="184" t="n">
        <v>8.86684365236111</v>
      </c>
      <c r="H38" s="184" t="n">
        <v>10.8884510406675</v>
      </c>
      <c r="I38" s="183" t="n">
        <f aca="false">ShiftCalculatorSmooth!B29</f>
        <v>0</v>
      </c>
      <c r="J38" s="184" t="e">
        <f aca="false">ShiftCalculatorSmooth!C29</f>
        <v>#REF!</v>
      </c>
      <c r="K38" s="184" t="n">
        <f aca="false">M38</f>
        <v>156</v>
      </c>
      <c r="L38" s="184" t="n">
        <f aca="false">N38</f>
        <v>1E-006</v>
      </c>
      <c r="M38" s="184" t="n">
        <v>156</v>
      </c>
      <c r="N38" s="184" t="n">
        <v>1E-006</v>
      </c>
      <c r="O38" s="184" t="n">
        <f aca="false">N38/M38</f>
        <v>6.41025641025641E-009</v>
      </c>
      <c r="P38" s="179"/>
      <c r="Q38" s="201"/>
      <c r="R38" s="117"/>
      <c r="S38" s="117"/>
      <c r="T38" s="117"/>
      <c r="U38" s="117"/>
      <c r="V38" s="117"/>
      <c r="W38" s="201"/>
    </row>
    <row r="39" customFormat="false" ht="13.2" hidden="false" customHeight="false" outlineLevel="0" collapsed="false">
      <c r="A39" s="199" t="e">
        <f aca="false">ShiftCalculatorSmooth!A30</f>
        <v>#REF!</v>
      </c>
      <c r="B39" s="200" t="e">
        <f aca="false">10^(B$5*LOG($A39)^0+B$6*LOG($A39)^1+B$7*LOG($A39)^2+B$8*LOG($A39)^3+B$9*LOG($A39)^4+B$10*LOG($A39)^5)</f>
        <v>#REF!</v>
      </c>
      <c r="C39" s="200" t="e">
        <f aca="false">10^(C$5*LOG($A39)^0+C$6*LOG($A39)^1+C$7*LOG($A39)^2+C$8*LOG($A39)^3+C$9*LOG($A39)^4+C$10*LOG($A39)^5)</f>
        <v>#REF!</v>
      </c>
      <c r="D39" s="200" t="e">
        <f aca="false">10^(D$5*LOG($A39)^0+D$6*LOG($A39)^1+D$7*LOG($A39)^2+D$8*LOG($A39)^3+D$9*LOG($A39)^4+D$10*LOG($A39)^5)</f>
        <v>#REF!</v>
      </c>
      <c r="E39" s="183" t="e">
        <f aca="false">($G$5/SQRT(4*PI()^2*$G$6*$A39*10^-9*$G$7*$J$5))*EXP(-((E$12-(2*PI()*$G$6*$A39*10^-9*$G$7*$J$5/$G$5^2)*LN($G$9))^2)/(4*PI()*$G$6*$A39*10^-9*$G$7*$J$5/$G$5^2))</f>
        <v>#REF!</v>
      </c>
      <c r="F39" s="184" t="n">
        <v>6.4309981614661</v>
      </c>
      <c r="G39" s="184" t="n">
        <v>9.12681801838605</v>
      </c>
      <c r="H39" s="184" t="n">
        <v>11.208620870305</v>
      </c>
      <c r="I39" s="183" t="n">
        <f aca="false">ShiftCalculatorSmooth!B30</f>
        <v>0</v>
      </c>
      <c r="J39" s="184" t="e">
        <f aca="false">ShiftCalculatorSmooth!C30</f>
        <v>#REF!</v>
      </c>
      <c r="K39" s="184" t="n">
        <f aca="false">M39</f>
        <v>176</v>
      </c>
      <c r="L39" s="184" t="n">
        <f aca="false">N39</f>
        <v>1E-006</v>
      </c>
      <c r="M39" s="184" t="n">
        <v>176</v>
      </c>
      <c r="N39" s="184" t="n">
        <v>1E-006</v>
      </c>
      <c r="O39" s="184" t="n">
        <f aca="false">N39/M39</f>
        <v>5.68181818181818E-009</v>
      </c>
      <c r="P39" s="179"/>
      <c r="Q39" s="201"/>
      <c r="R39" s="117"/>
      <c r="S39" s="117"/>
      <c r="T39" s="117"/>
      <c r="U39" s="117"/>
      <c r="V39" s="117"/>
      <c r="W39" s="201"/>
    </row>
    <row r="40" customFormat="false" ht="13.2" hidden="false" customHeight="false" outlineLevel="0" collapsed="false">
      <c r="A40" s="199" t="e">
        <f aca="false">ShiftCalculatorSmooth!A31</f>
        <v>#REF!</v>
      </c>
      <c r="B40" s="200" t="e">
        <f aca="false">10^(B$5*LOG($A40)^0+B$6*LOG($A40)^1+B$7*LOG($A40)^2+B$8*LOG($A40)^3+B$9*LOG($A40)^4+B$10*LOG($A40)^5)</f>
        <v>#REF!</v>
      </c>
      <c r="C40" s="200" t="e">
        <f aca="false">10^(C$5*LOG($A40)^0+C$6*LOG($A40)^1+C$7*LOG($A40)^2+C$8*LOG($A40)^3+C$9*LOG($A40)^4+C$10*LOG($A40)^5)</f>
        <v>#REF!</v>
      </c>
      <c r="D40" s="200" t="e">
        <f aca="false">10^(D$5*LOG($A40)^0+D$6*LOG($A40)^1+D$7*LOG($A40)^2+D$8*LOG($A40)^3+D$9*LOG($A40)^4+D$10*LOG($A40)^5)</f>
        <v>#REF!</v>
      </c>
      <c r="E40" s="183" t="e">
        <f aca="false">($G$5/SQRT(4*PI()^2*$G$6*$A40*10^-9*$G$7*$J$5))*EXP(-((E$12-(2*PI()*$G$6*$A40*10^-9*$G$7*$J$5/$G$5^2)*LN($G$9))^2)/(4*PI()*$G$6*$A40*10^-9*$G$7*$J$5/$G$5^2))</f>
        <v>#REF!</v>
      </c>
      <c r="F40" s="184" t="n">
        <v>6.61897316324301</v>
      </c>
      <c r="G40" s="184" t="n">
        <v>9.39459219674666</v>
      </c>
      <c r="H40" s="184" t="n">
        <v>11.5384426798318</v>
      </c>
      <c r="I40" s="183" t="n">
        <f aca="false">ShiftCalculatorSmooth!B31</f>
        <v>0</v>
      </c>
      <c r="J40" s="184" t="e">
        <f aca="false">ShiftCalculatorSmooth!C31</f>
        <v>#REF!</v>
      </c>
      <c r="K40" s="184" t="n">
        <f aca="false">M40</f>
        <v>192</v>
      </c>
      <c r="L40" s="184" t="n">
        <f aca="false">N40</f>
        <v>1E-006</v>
      </c>
      <c r="M40" s="184" t="n">
        <v>192</v>
      </c>
      <c r="N40" s="184" t="n">
        <v>1E-006</v>
      </c>
      <c r="O40" s="184" t="n">
        <f aca="false">N40/M40</f>
        <v>5.20833333333333E-009</v>
      </c>
      <c r="P40" s="179"/>
      <c r="Q40" s="201"/>
      <c r="R40" s="117"/>
      <c r="S40" s="117"/>
      <c r="T40" s="117"/>
      <c r="U40" s="117"/>
      <c r="V40" s="117"/>
      <c r="W40" s="201"/>
    </row>
    <row r="41" customFormat="false" ht="13.2" hidden="false" customHeight="false" outlineLevel="0" collapsed="false">
      <c r="A41" s="199" t="e">
        <f aca="false">ShiftCalculatorSmooth!A32</f>
        <v>#REF!</v>
      </c>
      <c r="B41" s="200" t="e">
        <f aca="false">10^(B$5*LOG($A41)^0+B$6*LOG($A41)^1+B$7*LOG($A41)^2+B$8*LOG($A41)^3+B$9*LOG($A41)^4+B$10*LOG($A41)^5)</f>
        <v>#REF!</v>
      </c>
      <c r="C41" s="200" t="e">
        <f aca="false">10^(C$5*LOG($A41)^0+C$6*LOG($A41)^1+C$7*LOG($A41)^2+C$8*LOG($A41)^3+C$9*LOG($A41)^4+C$10*LOG($A41)^5)</f>
        <v>#REF!</v>
      </c>
      <c r="D41" s="200" t="e">
        <f aca="false">10^(D$5*LOG($A41)^0+D$6*LOG($A41)^1+D$7*LOG($A41)^2+D$8*LOG($A41)^3+D$9*LOG($A41)^4+D$10*LOG($A41)^5)</f>
        <v>#REF!</v>
      </c>
      <c r="E41" s="183" t="e">
        <f aca="false">($G$5/SQRT(4*PI()^2*$G$6*$A41*10^-9*$G$7*$J$5))*EXP(-((E$12-(2*PI()*$G$6*$A41*10^-9*$G$7*$J$5/$G$5^2)*LN($G$9))^2)/(4*PI()*$G$6*$A41*10^-9*$G$7*$J$5/$G$5^2))</f>
        <v>#REF!</v>
      </c>
      <c r="F41" s="184" t="n">
        <v>6.81241515050581</v>
      </c>
      <c r="G41" s="184" t="n">
        <v>9.67021586464593</v>
      </c>
      <c r="H41" s="184" t="n">
        <v>11.8779927471589</v>
      </c>
      <c r="I41" s="183" t="n">
        <f aca="false">ShiftCalculatorSmooth!B32</f>
        <v>0</v>
      </c>
      <c r="J41" s="184" t="e">
        <f aca="false">ShiftCalculatorSmooth!C32</f>
        <v>#REF!</v>
      </c>
      <c r="K41" s="184" t="n">
        <f aca="false">M41</f>
        <v>236</v>
      </c>
      <c r="L41" s="184" t="n">
        <f aca="false">N41</f>
        <v>1E-006</v>
      </c>
      <c r="M41" s="184" t="n">
        <v>236</v>
      </c>
      <c r="N41" s="184" t="n">
        <v>1E-006</v>
      </c>
      <c r="O41" s="184" t="n">
        <f aca="false">N41/M41</f>
        <v>4.23728813559322E-009</v>
      </c>
      <c r="P41" s="179"/>
      <c r="Q41" s="201"/>
      <c r="R41" s="117"/>
      <c r="S41" s="117"/>
      <c r="T41" s="117"/>
      <c r="U41" s="117"/>
      <c r="V41" s="117"/>
      <c r="W41" s="201"/>
    </row>
    <row r="42" customFormat="false" ht="13.2" hidden="false" customHeight="false" outlineLevel="0" collapsed="false">
      <c r="A42" s="199" t="e">
        <f aca="false">ShiftCalculatorSmooth!A33</f>
        <v>#REF!</v>
      </c>
      <c r="B42" s="200" t="e">
        <f aca="false">10^(B$5*LOG($A42)^0+B$6*LOG($A42)^1+B$7*LOG($A42)^2+B$8*LOG($A42)^3+B$9*LOG($A42)^4+B$10*LOG($A42)^5)</f>
        <v>#REF!</v>
      </c>
      <c r="C42" s="200" t="e">
        <f aca="false">10^(C$5*LOG($A42)^0+C$6*LOG($A42)^1+C$7*LOG($A42)^2+C$8*LOG($A42)^3+C$9*LOG($A42)^4+C$10*LOG($A42)^5)</f>
        <v>#REF!</v>
      </c>
      <c r="D42" s="200" t="e">
        <f aca="false">10^(D$5*LOG($A42)^0+D$6*LOG($A42)^1+D$7*LOG($A42)^2+D$8*LOG($A42)^3+D$9*LOG($A42)^4+D$10*LOG($A42)^5)</f>
        <v>#REF!</v>
      </c>
      <c r="E42" s="183" t="e">
        <f aca="false">($G$5/SQRT(4*PI()^2*$G$6*$A42*10^-9*$G$7*$J$5))*EXP(-((E$12-(2*PI()*$G$6*$A42*10^-9*$G$7*$J$5/$G$5^2)*LN($G$9))^2)/(4*PI()*$G$6*$A42*10^-9*$G$7*$J$5/$G$5^2))</f>
        <v>#REF!</v>
      </c>
      <c r="F42" s="184" t="n">
        <v>7.0114773434859</v>
      </c>
      <c r="G42" s="184" t="n">
        <v>9.95392288179244</v>
      </c>
      <c r="H42" s="184" t="n">
        <v>12.2275531957251</v>
      </c>
      <c r="I42" s="183" t="n">
        <f aca="false">ShiftCalculatorSmooth!B33</f>
        <v>0</v>
      </c>
      <c r="J42" s="184" t="e">
        <f aca="false">ShiftCalculatorSmooth!C33</f>
        <v>#REF!</v>
      </c>
      <c r="K42" s="184" t="n">
        <f aca="false">M42</f>
        <v>216</v>
      </c>
      <c r="L42" s="184" t="n">
        <f aca="false">N42</f>
        <v>1E-006</v>
      </c>
      <c r="M42" s="184" t="n">
        <v>216</v>
      </c>
      <c r="N42" s="184" t="n">
        <v>1E-006</v>
      </c>
      <c r="O42" s="184" t="n">
        <f aca="false">N42/M42</f>
        <v>4.62962962962963E-009</v>
      </c>
      <c r="P42" s="179"/>
      <c r="Q42" s="201"/>
      <c r="R42" s="117"/>
      <c r="S42" s="117"/>
      <c r="T42" s="117"/>
      <c r="U42" s="117"/>
      <c r="V42" s="117"/>
      <c r="W42" s="201"/>
    </row>
    <row r="43" customFormat="false" ht="13.2" hidden="false" customHeight="false" outlineLevel="0" collapsed="false">
      <c r="A43" s="199" t="e">
        <f aca="false">ShiftCalculatorSmooth!A34</f>
        <v>#REF!</v>
      </c>
      <c r="B43" s="200" t="e">
        <f aca="false">10^(B$5*LOG($A43)^0+B$6*LOG($A43)^1+B$7*LOG($A43)^2+B$8*LOG($A43)^3+B$9*LOG($A43)^4+B$10*LOG($A43)^5)</f>
        <v>#REF!</v>
      </c>
      <c r="C43" s="200" t="e">
        <f aca="false">10^(C$5*LOG($A43)^0+C$6*LOG($A43)^1+C$7*LOG($A43)^2+C$8*LOG($A43)^3+C$9*LOG($A43)^4+C$10*LOG($A43)^5)</f>
        <v>#REF!</v>
      </c>
      <c r="D43" s="200" t="e">
        <f aca="false">10^(D$5*LOG($A43)^0+D$6*LOG($A43)^1+D$7*LOG($A43)^2+D$8*LOG($A43)^3+D$9*LOG($A43)^4+D$10*LOG($A43)^5)</f>
        <v>#REF!</v>
      </c>
      <c r="E43" s="183" t="e">
        <f aca="false">($G$5/SQRT(4*PI()^2*$G$6*$A43*10^-9*$G$7*$J$5))*EXP(-((E$12-(2*PI()*$G$6*$A43*10^-9*$G$7*$J$5/$G$5^2)*LN($G$9))^2)/(4*PI()*$G$6*$A43*10^-9*$G$7*$J$5/$G$5^2))</f>
        <v>#REF!</v>
      </c>
      <c r="F43" s="184" t="n">
        <v>7.21655156451544</v>
      </c>
      <c r="G43" s="184" t="n">
        <v>10.2462480165741</v>
      </c>
      <c r="H43" s="184" t="n">
        <v>12.5878369535043</v>
      </c>
      <c r="I43" s="183" t="n">
        <f aca="false">ShiftCalculatorSmooth!B34</f>
        <v>0</v>
      </c>
      <c r="J43" s="184" t="e">
        <f aca="false">ShiftCalculatorSmooth!C34</f>
        <v>#REF!</v>
      </c>
      <c r="K43" s="184" t="n">
        <f aca="false">M43</f>
        <v>262</v>
      </c>
      <c r="L43" s="184" t="n">
        <f aca="false">N43</f>
        <v>1E-006</v>
      </c>
      <c r="M43" s="184" t="n">
        <v>262</v>
      </c>
      <c r="N43" s="184" t="n">
        <v>1E-006</v>
      </c>
      <c r="O43" s="184" t="n">
        <f aca="false">N43/M43</f>
        <v>3.81679389312977E-009</v>
      </c>
      <c r="P43" s="179"/>
      <c r="Q43" s="201"/>
      <c r="R43" s="117"/>
      <c r="S43" s="117"/>
      <c r="T43" s="117"/>
      <c r="U43" s="117"/>
      <c r="V43" s="117"/>
      <c r="W43" s="201"/>
    </row>
    <row r="44" customFormat="false" ht="13.2" hidden="false" customHeight="false" outlineLevel="0" collapsed="false">
      <c r="A44" s="199" t="e">
        <f aca="false">ShiftCalculatorSmooth!A35</f>
        <v>#REF!</v>
      </c>
      <c r="B44" s="200" t="e">
        <f aca="false">10^(B$5*LOG($A44)^0+B$6*LOG($A44)^1+B$7*LOG($A44)^2+B$8*LOG($A44)^3+B$9*LOG($A44)^4+B$10*LOG($A44)^5)</f>
        <v>#REF!</v>
      </c>
      <c r="C44" s="200" t="e">
        <f aca="false">10^(C$5*LOG($A44)^0+C$6*LOG($A44)^1+C$7*LOG($A44)^2+C$8*LOG($A44)^3+C$9*LOG($A44)^4+C$10*LOG($A44)^5)</f>
        <v>#REF!</v>
      </c>
      <c r="D44" s="200" t="e">
        <f aca="false">10^(D$5*LOG($A44)^0+D$6*LOG($A44)^1+D$7*LOG($A44)^2+D$8*LOG($A44)^3+D$9*LOG($A44)^4+D$10*LOG($A44)^5)</f>
        <v>#REF!</v>
      </c>
      <c r="E44" s="183" t="e">
        <f aca="false">($G$5/SQRT(4*PI()^2*$G$6*$A44*10^-9*$G$7*$J$5))*EXP(-((E$12-(2*PI()*$G$6*$A44*10^-9*$G$7*$J$5/$G$5^2)*LN($G$9))^2)/(4*PI()*$G$6*$A44*10^-9*$G$7*$J$5/$G$5^2))</f>
        <v>#REF!</v>
      </c>
      <c r="F44" s="184" t="n">
        <v>7.42753248484385</v>
      </c>
      <c r="G44" s="184" t="n">
        <v>10.5470667165265</v>
      </c>
      <c r="H44" s="184" t="n">
        <v>12.9586368005313</v>
      </c>
      <c r="I44" s="183" t="n">
        <f aca="false">ShiftCalculatorSmooth!B35</f>
        <v>0</v>
      </c>
      <c r="J44" s="184" t="e">
        <f aca="false">ShiftCalculatorSmooth!C35</f>
        <v>#REF!</v>
      </c>
      <c r="K44" s="184" t="n">
        <f aca="false">M44</f>
        <v>264</v>
      </c>
      <c r="L44" s="184" t="n">
        <f aca="false">N44</f>
        <v>1E-006</v>
      </c>
      <c r="M44" s="184" t="n">
        <v>264</v>
      </c>
      <c r="N44" s="184" t="n">
        <v>1E-006</v>
      </c>
      <c r="O44" s="184" t="n">
        <f aca="false">N44/M44</f>
        <v>3.78787878787879E-009</v>
      </c>
      <c r="P44" s="179"/>
      <c r="Q44" s="201"/>
      <c r="R44" s="117"/>
      <c r="S44" s="117"/>
      <c r="T44" s="117"/>
      <c r="U44" s="117"/>
      <c r="V44" s="117"/>
      <c r="W44" s="201"/>
    </row>
    <row r="45" customFormat="false" ht="13.2" hidden="false" customHeight="false" outlineLevel="0" collapsed="false">
      <c r="A45" s="199" t="e">
        <f aca="false">ShiftCalculatorSmooth!A36</f>
        <v>#REF!</v>
      </c>
      <c r="B45" s="200" t="e">
        <f aca="false">10^(B$5*LOG($A45)^0+B$6*LOG($A45)^1+B$7*LOG($A45)^2+B$8*LOG($A45)^3+B$9*LOG($A45)^4+B$10*LOG($A45)^5)</f>
        <v>#REF!</v>
      </c>
      <c r="C45" s="200" t="e">
        <f aca="false">10^(C$5*LOG($A45)^0+C$6*LOG($A45)^1+C$7*LOG($A45)^2+C$8*LOG($A45)^3+C$9*LOG($A45)^4+C$10*LOG($A45)^5)</f>
        <v>#REF!</v>
      </c>
      <c r="D45" s="200" t="e">
        <f aca="false">10^(D$5*LOG($A45)^0+D$6*LOG($A45)^1+D$7*LOG($A45)^2+D$8*LOG($A45)^3+D$9*LOG($A45)^4+D$10*LOG($A45)^5)</f>
        <v>#REF!</v>
      </c>
      <c r="E45" s="183" t="e">
        <f aca="false">($G$5/SQRT(4*PI()^2*$G$6*$A45*10^-9*$G$7*$J$5))*EXP(-((E$12-(2*PI()*$G$6*$A45*10^-9*$G$7*$J$5/$G$5^2)*LN($G$9))^2)/(4*PI()*$G$6*$A45*10^-9*$G$7*$J$5/$G$5^2))</f>
        <v>#REF!</v>
      </c>
      <c r="F45" s="184" t="n">
        <v>7.64486939772212</v>
      </c>
      <c r="G45" s="184" t="n">
        <v>10.8570476060821</v>
      </c>
      <c r="H45" s="184" t="n">
        <v>13.3407945907754</v>
      </c>
      <c r="I45" s="183" t="n">
        <f aca="false">ShiftCalculatorSmooth!B36</f>
        <v>0</v>
      </c>
      <c r="J45" s="184" t="e">
        <f aca="false">ShiftCalculatorSmooth!C36</f>
        <v>#REF!</v>
      </c>
      <c r="K45" s="184" t="n">
        <f aca="false">M45</f>
        <v>272</v>
      </c>
      <c r="L45" s="184" t="n">
        <f aca="false">N45</f>
        <v>1E-006</v>
      </c>
      <c r="M45" s="184" t="n">
        <v>272</v>
      </c>
      <c r="N45" s="184" t="n">
        <v>1E-006</v>
      </c>
      <c r="O45" s="184" t="n">
        <f aca="false">N45/M45</f>
        <v>3.67647058823529E-009</v>
      </c>
      <c r="P45" s="179"/>
      <c r="Q45" s="201"/>
      <c r="R45" s="117"/>
      <c r="S45" s="117"/>
      <c r="T45" s="117"/>
      <c r="U45" s="117"/>
      <c r="V45" s="117"/>
      <c r="W45" s="201"/>
    </row>
    <row r="46" customFormat="false" ht="13.2" hidden="false" customHeight="false" outlineLevel="0" collapsed="false">
      <c r="A46" s="199" t="e">
        <f aca="false">ShiftCalculatorSmooth!A37</f>
        <v>#REF!</v>
      </c>
      <c r="B46" s="200" t="e">
        <f aca="false">10^(B$5*LOG($A46)^0+B$6*LOG($A46)^1+B$7*LOG($A46)^2+B$8*LOG($A46)^3+B$9*LOG($A46)^4+B$10*LOG($A46)^5)</f>
        <v>#REF!</v>
      </c>
      <c r="C46" s="200" t="e">
        <f aca="false">10^(C$5*LOG($A46)^0+C$6*LOG($A46)^1+C$7*LOG($A46)^2+C$8*LOG($A46)^3+C$9*LOG($A46)^4+C$10*LOG($A46)^5)</f>
        <v>#REF!</v>
      </c>
      <c r="D46" s="200" t="e">
        <f aca="false">10^(D$5*LOG($A46)^0+D$6*LOG($A46)^1+D$7*LOG($A46)^2+D$8*LOG($A46)^3+D$9*LOG($A46)^4+D$10*LOG($A46)^5)</f>
        <v>#REF!</v>
      </c>
      <c r="E46" s="183" t="e">
        <f aca="false">($G$5/SQRT(4*PI()^2*$G$6*$A46*10^-9*$G$7*$J$5))*EXP(-((E$12-(2*PI()*$G$6*$A46*10^-9*$G$7*$J$5/$G$5^2)*LN($G$9))^2)/(4*PI()*$G$6*$A46*10^-9*$G$7*$J$5/$G$5^2))</f>
        <v>#REF!</v>
      </c>
      <c r="F46" s="184" t="n">
        <v>7.86855028314683</v>
      </c>
      <c r="G46" s="184" t="n">
        <v>11.1761496911686</v>
      </c>
      <c r="H46" s="184" t="n">
        <v>13.7343059556453</v>
      </c>
      <c r="I46" s="183" t="n">
        <f aca="false">ShiftCalculatorSmooth!B37</f>
        <v>0</v>
      </c>
      <c r="J46" s="184" t="e">
        <f aca="false">ShiftCalculatorSmooth!C37</f>
        <v>#REF!</v>
      </c>
      <c r="K46" s="184" t="n">
        <f aca="false">M46</f>
        <v>332</v>
      </c>
      <c r="L46" s="184" t="n">
        <f aca="false">N46</f>
        <v>1E-006</v>
      </c>
      <c r="M46" s="184" t="n">
        <v>332</v>
      </c>
      <c r="N46" s="184" t="n">
        <v>1E-006</v>
      </c>
      <c r="O46" s="184" t="n">
        <f aca="false">N46/M46</f>
        <v>3.01204819277108E-009</v>
      </c>
      <c r="P46" s="179"/>
      <c r="Q46" s="201"/>
      <c r="R46" s="117"/>
      <c r="S46" s="117"/>
      <c r="T46" s="117"/>
      <c r="U46" s="117"/>
      <c r="V46" s="117"/>
      <c r="W46" s="201"/>
    </row>
    <row r="47" customFormat="false" ht="13.2" hidden="false" customHeight="false" outlineLevel="0" collapsed="false">
      <c r="A47" s="199" t="e">
        <f aca="false">ShiftCalculatorSmooth!A38</f>
        <v>#REF!</v>
      </c>
      <c r="B47" s="200" t="e">
        <f aca="false">10^(B$5*LOG($A47)^0+B$6*LOG($A47)^1+B$7*LOG($A47)^2+B$8*LOG($A47)^3+B$9*LOG($A47)^4+B$10*LOG($A47)^5)</f>
        <v>#REF!</v>
      </c>
      <c r="C47" s="200" t="e">
        <f aca="false">10^(C$5*LOG($A47)^0+C$6*LOG($A47)^1+C$7*LOG($A47)^2+C$8*LOG($A47)^3+C$9*LOG($A47)^4+C$10*LOG($A47)^5)</f>
        <v>#REF!</v>
      </c>
      <c r="D47" s="200" t="e">
        <f aca="false">10^(D$5*LOG($A47)^0+D$6*LOG($A47)^1+D$7*LOG($A47)^2+D$8*LOG($A47)^3+D$9*LOG($A47)^4+D$10*LOG($A47)^5)</f>
        <v>#REF!</v>
      </c>
      <c r="E47" s="183" t="e">
        <f aca="false">($G$5/SQRT(4*PI()^2*$G$6*$A47*10^-9*$G$7*$J$5))*EXP(-((E$12-(2*PI()*$G$6*$A47*10^-9*$G$7*$J$5/$G$5^2)*LN($G$9))^2)/(4*PI()*$G$6*$A47*10^-9*$G$7*$J$5/$G$5^2))</f>
        <v>#REF!</v>
      </c>
      <c r="F47" s="184" t="n">
        <v>8.09883386372202</v>
      </c>
      <c r="G47" s="184" t="n">
        <v>11.5047714789531</v>
      </c>
      <c r="H47" s="184" t="n">
        <v>14.1396170708606</v>
      </c>
      <c r="I47" s="183" t="n">
        <f aca="false">ShiftCalculatorSmooth!B38</f>
        <v>0</v>
      </c>
      <c r="J47" s="184" t="e">
        <f aca="false">ShiftCalculatorSmooth!C38</f>
        <v>#REF!</v>
      </c>
      <c r="K47" s="184" t="n">
        <f aca="false">M47</f>
        <v>342</v>
      </c>
      <c r="L47" s="184" t="n">
        <f aca="false">N47</f>
        <v>1E-006</v>
      </c>
      <c r="M47" s="184" t="n">
        <v>342</v>
      </c>
      <c r="N47" s="184" t="n">
        <v>1E-006</v>
      </c>
      <c r="O47" s="184" t="n">
        <f aca="false">N47/M47</f>
        <v>2.92397660818713E-009</v>
      </c>
      <c r="P47" s="179"/>
      <c r="Q47" s="201"/>
      <c r="R47" s="117"/>
      <c r="S47" s="117"/>
      <c r="T47" s="117"/>
      <c r="U47" s="117"/>
      <c r="V47" s="117"/>
      <c r="W47" s="201"/>
    </row>
    <row r="48" customFormat="false" ht="13.2" hidden="false" customHeight="false" outlineLevel="0" collapsed="false">
      <c r="A48" s="199" t="e">
        <f aca="false">ShiftCalculatorSmooth!A39</f>
        <v>#REF!</v>
      </c>
      <c r="B48" s="200" t="e">
        <f aca="false">10^(B$5*LOG($A48)^0+B$6*LOG($A48)^1+B$7*LOG($A48)^2+B$8*LOG($A48)^3+B$9*LOG($A48)^4+B$10*LOG($A48)^5)</f>
        <v>#REF!</v>
      </c>
      <c r="C48" s="200" t="e">
        <f aca="false">10^(C$5*LOG($A48)^0+C$6*LOG($A48)^1+C$7*LOG($A48)^2+C$8*LOG($A48)^3+C$9*LOG($A48)^4+C$10*LOG($A48)^5)</f>
        <v>#REF!</v>
      </c>
      <c r="D48" s="200" t="e">
        <f aca="false">10^(D$5*LOG($A48)^0+D$6*LOG($A48)^1+D$7*LOG($A48)^2+D$8*LOG($A48)^3+D$9*LOG($A48)^4+D$10*LOG($A48)^5)</f>
        <v>#REF!</v>
      </c>
      <c r="E48" s="183" t="e">
        <f aca="false">($G$5/SQRT(4*PI()^2*$G$6*$A48*10^-9*$G$7*$J$5))*EXP(-((E$12-(2*PI()*$G$6*$A48*10^-9*$G$7*$J$5/$G$5^2)*LN($G$9))^2)/(4*PI()*$G$6*$A48*10^-9*$G$7*$J$5/$G$5^2))</f>
        <v>#REF!</v>
      </c>
      <c r="F48" s="184" t="n">
        <v>8.33584433939067</v>
      </c>
      <c r="G48" s="184" t="n">
        <v>11.8430529524145</v>
      </c>
      <c r="H48" s="184" t="n">
        <v>14.5569632663424</v>
      </c>
      <c r="I48" s="183" t="n">
        <f aca="false">ShiftCalculatorSmooth!B39</f>
        <v>0</v>
      </c>
      <c r="J48" s="184" t="e">
        <f aca="false">ShiftCalculatorSmooth!C39</f>
        <v>#REF!</v>
      </c>
      <c r="K48" s="184" t="n">
        <f aca="false">M48</f>
        <v>360</v>
      </c>
      <c r="L48" s="184" t="n">
        <f aca="false">N48</f>
        <v>1E-006</v>
      </c>
      <c r="M48" s="184" t="n">
        <v>360</v>
      </c>
      <c r="N48" s="184" t="n">
        <v>1E-006</v>
      </c>
      <c r="O48" s="184" t="n">
        <f aca="false">N48/M48</f>
        <v>2.77777777777778E-009</v>
      </c>
      <c r="P48" s="179"/>
      <c r="Q48" s="201"/>
      <c r="R48" s="117"/>
      <c r="S48" s="117"/>
      <c r="T48" s="117"/>
      <c r="U48" s="117"/>
      <c r="V48" s="117"/>
      <c r="W48" s="201"/>
    </row>
    <row r="49" customFormat="false" ht="13.2" hidden="false" customHeight="false" outlineLevel="0" collapsed="false">
      <c r="A49" s="199" t="e">
        <f aca="false">ShiftCalculatorSmooth!A40</f>
        <v>#REF!</v>
      </c>
      <c r="B49" s="200" t="e">
        <f aca="false">10^(B$5*LOG($A49)^0+B$6*LOG($A49)^1+B$7*LOG($A49)^2+B$8*LOG($A49)^3+B$9*LOG($A49)^4+B$10*LOG($A49)^5)</f>
        <v>#REF!</v>
      </c>
      <c r="C49" s="200" t="e">
        <f aca="false">10^(C$5*LOG($A49)^0+C$6*LOG($A49)^1+C$7*LOG($A49)^2+C$8*LOG($A49)^3+C$9*LOG($A49)^4+C$10*LOG($A49)^5)</f>
        <v>#REF!</v>
      </c>
      <c r="D49" s="200" t="e">
        <f aca="false">10^(D$5*LOG($A49)^0+D$6*LOG($A49)^1+D$7*LOG($A49)^2+D$8*LOG($A49)^3+D$9*LOG($A49)^4+D$10*LOG($A49)^5)</f>
        <v>#REF!</v>
      </c>
      <c r="E49" s="183" t="e">
        <f aca="false">($G$5/SQRT(4*PI()^2*$G$6*$A49*10^-9*$G$7*$J$5))*EXP(-((E$12-(2*PI()*$G$6*$A49*10^-9*$G$7*$J$5/$G$5^2)*LN($G$9))^2)/(4*PI()*$G$6*$A49*10^-9*$G$7*$J$5/$G$5^2))</f>
        <v>#REF!</v>
      </c>
      <c r="F49" s="184" t="n">
        <v>8.57993354741601</v>
      </c>
      <c r="G49" s="184" t="n">
        <v>12.1915618367619</v>
      </c>
      <c r="H49" s="184" t="n">
        <v>14.9870122375004</v>
      </c>
      <c r="I49" s="183" t="n">
        <f aca="false">ShiftCalculatorSmooth!B40</f>
        <v>0</v>
      </c>
      <c r="J49" s="184" t="e">
        <f aca="false">ShiftCalculatorSmooth!C40</f>
        <v>#REF!</v>
      </c>
      <c r="K49" s="184" t="n">
        <f aca="false">M49</f>
        <v>392</v>
      </c>
      <c r="L49" s="184" t="n">
        <f aca="false">N49</f>
        <v>1E-006</v>
      </c>
      <c r="M49" s="184" t="n">
        <v>392</v>
      </c>
      <c r="N49" s="184" t="n">
        <v>1E-006</v>
      </c>
      <c r="O49" s="184" t="n">
        <f aca="false">N49/M49</f>
        <v>2.55102040816327E-009</v>
      </c>
      <c r="P49" s="179"/>
      <c r="Q49" s="201"/>
      <c r="R49" s="117"/>
      <c r="S49" s="117"/>
      <c r="T49" s="117"/>
      <c r="U49" s="117"/>
      <c r="V49" s="117"/>
      <c r="W49" s="201"/>
    </row>
    <row r="50" customFormat="false" ht="13.2" hidden="false" customHeight="false" outlineLevel="0" collapsed="false">
      <c r="A50" s="199" t="e">
        <f aca="false">ShiftCalculatorSmooth!A41</f>
        <v>#REF!</v>
      </c>
      <c r="B50" s="200" t="e">
        <f aca="false">10^(B$5*LOG($A50)^0+B$6*LOG($A50)^1+B$7*LOG($A50)^2+B$8*LOG($A50)^3+B$9*LOG($A50)^4+B$10*LOG($A50)^5)</f>
        <v>#REF!</v>
      </c>
      <c r="C50" s="200" t="e">
        <f aca="false">10^(C$5*LOG($A50)^0+C$6*LOG($A50)^1+C$7*LOG($A50)^2+C$8*LOG($A50)^3+C$9*LOG($A50)^4+C$10*LOG($A50)^5)</f>
        <v>#REF!</v>
      </c>
      <c r="D50" s="200" t="e">
        <f aca="false">10^(D$5*LOG($A50)^0+D$6*LOG($A50)^1+D$7*LOG($A50)^2+D$8*LOG($A50)^3+D$9*LOG($A50)^4+D$10*LOG($A50)^5)</f>
        <v>#REF!</v>
      </c>
      <c r="E50" s="183" t="e">
        <f aca="false">($G$5/SQRT(4*PI()^2*$G$6*$A50*10^-9*$G$7*$J$5))*EXP(-((E$12-(2*PI()*$G$6*$A50*10^-9*$G$7*$J$5/$G$5^2)*LN($G$9))^2)/(4*PI()*$G$6*$A50*10^-9*$G$7*$J$5/$G$5^2))</f>
        <v>#REF!</v>
      </c>
      <c r="F50" s="184" t="n">
        <v>8.83132415311854</v>
      </c>
      <c r="G50" s="184" t="n">
        <v>12.5506026338573</v>
      </c>
      <c r="H50" s="184" t="n">
        <v>15.430147938592</v>
      </c>
      <c r="I50" s="183" t="n">
        <f aca="false">ShiftCalculatorSmooth!B41</f>
        <v>0</v>
      </c>
      <c r="J50" s="184" t="e">
        <f aca="false">ShiftCalculatorSmooth!C41</f>
        <v>#REF!</v>
      </c>
      <c r="K50" s="184" t="n">
        <f aca="false">M50</f>
        <v>412</v>
      </c>
      <c r="L50" s="184" t="n">
        <f aca="false">N50</f>
        <v>1E-006</v>
      </c>
      <c r="M50" s="184" t="n">
        <v>412</v>
      </c>
      <c r="N50" s="184" t="n">
        <v>1E-006</v>
      </c>
      <c r="O50" s="184" t="n">
        <f aca="false">N50/M50</f>
        <v>2.42718446601942E-009</v>
      </c>
      <c r="P50" s="179"/>
      <c r="Q50" s="201"/>
      <c r="R50" s="117"/>
      <c r="S50" s="117"/>
      <c r="T50" s="117"/>
      <c r="U50" s="117"/>
      <c r="V50" s="117"/>
      <c r="W50" s="201"/>
    </row>
    <row r="51" customFormat="false" ht="13.2" hidden="false" customHeight="false" outlineLevel="0" collapsed="false">
      <c r="A51" s="199" t="e">
        <f aca="false">ShiftCalculatorSmooth!A42</f>
        <v>#REF!</v>
      </c>
      <c r="B51" s="200" t="e">
        <f aca="false">10^(B$5*LOG($A51)^0+B$6*LOG($A51)^1+B$7*LOG($A51)^2+B$8*LOG($A51)^3+B$9*LOG($A51)^4+B$10*LOG($A51)^5)</f>
        <v>#REF!</v>
      </c>
      <c r="C51" s="200" t="e">
        <f aca="false">10^(C$5*LOG($A51)^0+C$6*LOG($A51)^1+C$7*LOG($A51)^2+C$8*LOG($A51)^3+C$9*LOG($A51)^4+C$10*LOG($A51)^5)</f>
        <v>#REF!</v>
      </c>
      <c r="D51" s="200" t="e">
        <f aca="false">10^(D$5*LOG($A51)^0+D$6*LOG($A51)^1+D$7*LOG($A51)^2+D$8*LOG($A51)^3+D$9*LOG($A51)^4+D$10*LOG($A51)^5)</f>
        <v>#REF!</v>
      </c>
      <c r="E51" s="183" t="e">
        <f aca="false">($G$5/SQRT(4*PI()^2*$G$6*$A51*10^-9*$G$7*$J$5))*EXP(-((E$12-(2*PI()*$G$6*$A51*10^-9*$G$7*$J$5/$G$5^2)*LN($G$9))^2)/(4*PI()*$G$6*$A51*10^-9*$G$7*$J$5/$G$5^2))</f>
        <v>#REF!</v>
      </c>
      <c r="F51" s="184" t="n">
        <v>9.08997091041086</v>
      </c>
      <c r="G51" s="184" t="n">
        <v>12.920145898646</v>
      </c>
      <c r="H51" s="184" t="n">
        <v>15.8863733746496</v>
      </c>
      <c r="I51" s="183" t="n">
        <f aca="false">ShiftCalculatorSmooth!B42</f>
        <v>0</v>
      </c>
      <c r="J51" s="184" t="e">
        <f aca="false">ShiftCalculatorSmooth!C42</f>
        <v>#REF!</v>
      </c>
      <c r="K51" s="184" t="n">
        <f aca="false">M51</f>
        <v>408</v>
      </c>
      <c r="L51" s="184" t="n">
        <f aca="false">N51</f>
        <v>1E-006</v>
      </c>
      <c r="M51" s="184" t="n">
        <v>408</v>
      </c>
      <c r="N51" s="184" t="n">
        <v>1E-006</v>
      </c>
      <c r="O51" s="184" t="n">
        <f aca="false">N51/M51</f>
        <v>2.45098039215686E-009</v>
      </c>
      <c r="P51" s="179"/>
      <c r="Q51" s="201"/>
      <c r="R51" s="117"/>
      <c r="S51" s="117"/>
      <c r="T51" s="117"/>
      <c r="U51" s="117"/>
      <c r="V51" s="117"/>
      <c r="W51" s="201"/>
    </row>
    <row r="52" customFormat="false" ht="13.2" hidden="false" customHeight="false" outlineLevel="0" collapsed="false">
      <c r="A52" s="199" t="e">
        <f aca="false">ShiftCalculatorSmooth!A43</f>
        <v>#REF!</v>
      </c>
      <c r="B52" s="200" t="e">
        <f aca="false">10^(B$5*LOG($A52)^0+B$6*LOG($A52)^1+B$7*LOG($A52)^2+B$8*LOG($A52)^3+B$9*LOG($A52)^4+B$10*LOG($A52)^5)</f>
        <v>#REF!</v>
      </c>
      <c r="C52" s="200" t="e">
        <f aca="false">10^(C$5*LOG($A52)^0+C$6*LOG($A52)^1+C$7*LOG($A52)^2+C$8*LOG($A52)^3+C$9*LOG($A52)^4+C$10*LOG($A52)^5)</f>
        <v>#REF!</v>
      </c>
      <c r="D52" s="200" t="e">
        <f aca="false">10^(D$5*LOG($A52)^0+D$6*LOG($A52)^1+D$7*LOG($A52)^2+D$8*LOG($A52)^3+D$9*LOG($A52)^4+D$10*LOG($A52)^5)</f>
        <v>#REF!</v>
      </c>
      <c r="E52" s="183" t="e">
        <f aca="false">($G$5/SQRT(4*PI()^2*$G$6*$A52*10^-9*$G$7*$J$5))*EXP(-((E$12-(2*PI()*$G$6*$A52*10^-9*$G$7*$J$5/$G$5^2)*LN($G$9))^2)/(4*PI()*$G$6*$A52*10^-9*$G$7*$J$5/$G$5^2))</f>
        <v>#REF!</v>
      </c>
      <c r="F52" s="184" t="n">
        <v>9.35647090833889</v>
      </c>
      <c r="G52" s="184" t="n">
        <v>13.3009927370693</v>
      </c>
      <c r="H52" s="184" t="n">
        <v>16.3566575069505</v>
      </c>
      <c r="I52" s="183" t="n">
        <f aca="false">ShiftCalculatorSmooth!B43</f>
        <v>0</v>
      </c>
      <c r="J52" s="184" t="e">
        <f aca="false">ShiftCalculatorSmooth!C43</f>
        <v>#REF!</v>
      </c>
      <c r="K52" s="184" t="n">
        <f aca="false">M52</f>
        <v>426</v>
      </c>
      <c r="L52" s="184" t="n">
        <f aca="false">N52</f>
        <v>1E-006</v>
      </c>
      <c r="M52" s="184" t="n">
        <v>426</v>
      </c>
      <c r="N52" s="184" t="n">
        <v>1E-006</v>
      </c>
      <c r="O52" s="184" t="n">
        <f aca="false">N52/M52</f>
        <v>2.34741784037559E-009</v>
      </c>
      <c r="P52" s="179"/>
      <c r="Q52" s="201"/>
      <c r="R52" s="117"/>
      <c r="S52" s="117"/>
      <c r="T52" s="117"/>
      <c r="U52" s="117"/>
      <c r="V52" s="117"/>
      <c r="W52" s="201"/>
    </row>
    <row r="53" customFormat="false" ht="13.2" hidden="false" customHeight="false" outlineLevel="0" collapsed="false">
      <c r="A53" s="199" t="e">
        <f aca="false">ShiftCalculatorSmooth!A44</f>
        <v>#REF!</v>
      </c>
      <c r="B53" s="200" t="e">
        <f aca="false">10^(B$5*LOG($A53)^0+B$6*LOG($A53)^1+B$7*LOG($A53)^2+B$8*LOG($A53)^3+B$9*LOG($A53)^4+B$10*LOG($A53)^5)</f>
        <v>#REF!</v>
      </c>
      <c r="C53" s="200" t="e">
        <f aca="false">10^(C$5*LOG($A53)^0+C$6*LOG($A53)^1+C$7*LOG($A53)^2+C$8*LOG($A53)^3+C$9*LOG($A53)^4+C$10*LOG($A53)^5)</f>
        <v>#REF!</v>
      </c>
      <c r="D53" s="200" t="e">
        <f aca="false">10^(D$5*LOG($A53)^0+D$6*LOG($A53)^1+D$7*LOG($A53)^2+D$8*LOG($A53)^3+D$9*LOG($A53)^4+D$10*LOG($A53)^5)</f>
        <v>#REF!</v>
      </c>
      <c r="E53" s="183" t="e">
        <f aca="false">($G$5/SQRT(4*PI()^2*$G$6*$A53*10^-9*$G$7*$J$5))*EXP(-((E$12-(2*PI()*$G$6*$A53*10^-9*$G$7*$J$5/$G$5^2)*LN($G$9))^2)/(4*PI()*$G$6*$A53*10^-9*$G$7*$J$5/$G$5^2))</f>
        <v>#REF!</v>
      </c>
      <c r="F53" s="184" t="n">
        <v>9.63066957029771</v>
      </c>
      <c r="G53" s="184" t="n">
        <v>13.6929832603356</v>
      </c>
      <c r="H53" s="184" t="n">
        <v>16.8408462639385</v>
      </c>
      <c r="I53" s="183" t="n">
        <f aca="false">ShiftCalculatorSmooth!B44</f>
        <v>0</v>
      </c>
      <c r="J53" s="184" t="e">
        <f aca="false">ShiftCalculatorSmooth!C44</f>
        <v>#REF!</v>
      </c>
      <c r="K53" s="184" t="n">
        <f aca="false">M53</f>
        <v>466</v>
      </c>
      <c r="L53" s="184" t="n">
        <f aca="false">N53</f>
        <v>1E-006</v>
      </c>
      <c r="M53" s="184" t="n">
        <v>466</v>
      </c>
      <c r="N53" s="184" t="n">
        <v>1E-006</v>
      </c>
      <c r="O53" s="184" t="n">
        <f aca="false">N53/M53</f>
        <v>2.14592274678112E-009</v>
      </c>
      <c r="P53" s="179"/>
      <c r="Q53" s="201"/>
      <c r="R53" s="117"/>
      <c r="S53" s="117"/>
      <c r="T53" s="117"/>
      <c r="U53" s="117"/>
      <c r="V53" s="117"/>
      <c r="W53" s="201"/>
    </row>
    <row r="54" customFormat="false" ht="13.2" hidden="false" customHeight="false" outlineLevel="0" collapsed="false">
      <c r="A54" s="199" t="e">
        <f aca="false">ShiftCalculatorSmooth!A45</f>
        <v>#REF!</v>
      </c>
      <c r="B54" s="200" t="e">
        <f aca="false">10^(B$5*LOG($A54)^0+B$6*LOG($A54)^1+B$7*LOG($A54)^2+B$8*LOG($A54)^3+B$9*LOG($A54)^4+B$10*LOG($A54)^5)</f>
        <v>#REF!</v>
      </c>
      <c r="C54" s="200" t="e">
        <f aca="false">10^(C$5*LOG($A54)^0+C$6*LOG($A54)^1+C$7*LOG($A54)^2+C$8*LOG($A54)^3+C$9*LOG($A54)^4+C$10*LOG($A54)^5)</f>
        <v>#REF!</v>
      </c>
      <c r="D54" s="200" t="e">
        <f aca="false">10^(D$5*LOG($A54)^0+D$6*LOG($A54)^1+D$7*LOG($A54)^2+D$8*LOG($A54)^3+D$9*LOG($A54)^4+D$10*LOG($A54)^5)</f>
        <v>#REF!</v>
      </c>
      <c r="E54" s="183" t="e">
        <f aca="false">($G$5/SQRT(4*PI()^2*$G$6*$A54*10^-9*$G$7*$J$5))*EXP(-((E$12-(2*PI()*$G$6*$A54*10^-9*$G$7*$J$5/$G$5^2)*LN($G$9))^2)/(4*PI()*$G$6*$A54*10^-9*$G$7*$J$5/$G$5^2))</f>
        <v>#REF!</v>
      </c>
      <c r="F54" s="184" t="n">
        <v>9.91308017765652</v>
      </c>
      <c r="G54" s="184" t="n">
        <v>14.0968511822245</v>
      </c>
      <c r="H54" s="184" t="n">
        <v>17.3398583473302</v>
      </c>
      <c r="I54" s="183" t="n">
        <f aca="false">ShiftCalculatorSmooth!B45</f>
        <v>0</v>
      </c>
      <c r="J54" s="184" t="e">
        <f aca="false">ShiftCalculatorSmooth!C45</f>
        <v>#REF!</v>
      </c>
      <c r="K54" s="184" t="n">
        <f aca="false">M54</f>
        <v>476</v>
      </c>
      <c r="L54" s="184" t="n">
        <f aca="false">N54</f>
        <v>1E-006</v>
      </c>
      <c r="M54" s="184" t="n">
        <v>476</v>
      </c>
      <c r="N54" s="184" t="n">
        <v>1E-006</v>
      </c>
      <c r="O54" s="184" t="n">
        <f aca="false">N54/M54</f>
        <v>2.10084033613445E-009</v>
      </c>
      <c r="P54" s="179"/>
      <c r="Q54" s="201"/>
      <c r="R54" s="117"/>
      <c r="S54" s="117"/>
      <c r="T54" s="117"/>
      <c r="U54" s="117"/>
      <c r="V54" s="117"/>
      <c r="W54" s="201"/>
    </row>
    <row r="55" customFormat="false" ht="13.2" hidden="false" customHeight="false" outlineLevel="0" collapsed="false">
      <c r="A55" s="199" t="e">
        <f aca="false">ShiftCalculatorSmooth!A46</f>
        <v>#REF!</v>
      </c>
      <c r="B55" s="200" t="e">
        <f aca="false">10^(B$5*LOG($A55)^0+B$6*LOG($A55)^1+B$7*LOG($A55)^2+B$8*LOG($A55)^3+B$9*LOG($A55)^4+B$10*LOG($A55)^5)</f>
        <v>#REF!</v>
      </c>
      <c r="C55" s="200" t="e">
        <f aca="false">10^(C$5*LOG($A55)^0+C$6*LOG($A55)^1+C$7*LOG($A55)^2+C$8*LOG($A55)^3+C$9*LOG($A55)^4+C$10*LOG($A55)^5)</f>
        <v>#REF!</v>
      </c>
      <c r="D55" s="200" t="e">
        <f aca="false">10^(D$5*LOG($A55)^0+D$6*LOG($A55)^1+D$7*LOG($A55)^2+D$8*LOG($A55)^3+D$9*LOG($A55)^4+D$10*LOG($A55)^5)</f>
        <v>#REF!</v>
      </c>
      <c r="E55" s="183" t="e">
        <f aca="false">($G$5/SQRT(4*PI()^2*$G$6*$A55*10^-9*$G$7*$J$5))*EXP(-((E$12-(2*PI()*$G$6*$A55*10^-9*$G$7*$J$5/$G$5^2)*LN($G$9))^2)/(4*PI()*$G$6*$A55*10^-9*$G$7*$J$5/$G$5^2))</f>
        <v>#REF!</v>
      </c>
      <c r="F55" s="184" t="n">
        <v>10.2038881272626</v>
      </c>
      <c r="G55" s="184" t="n">
        <v>14.5128596679436</v>
      </c>
      <c r="H55" s="184" t="n">
        <v>17.853998979788</v>
      </c>
      <c r="I55" s="183" t="n">
        <f aca="false">ShiftCalculatorSmooth!B46</f>
        <v>0</v>
      </c>
      <c r="J55" s="184" t="e">
        <f aca="false">ShiftCalculatorSmooth!C46</f>
        <v>#REF!</v>
      </c>
      <c r="K55" s="184" t="n">
        <f aca="false">M55</f>
        <v>456</v>
      </c>
      <c r="L55" s="184" t="n">
        <f aca="false">N55</f>
        <v>1E-006</v>
      </c>
      <c r="M55" s="184" t="n">
        <v>456</v>
      </c>
      <c r="N55" s="184" t="n">
        <v>1E-006</v>
      </c>
      <c r="O55" s="184" t="n">
        <f aca="false">N55/M55</f>
        <v>2.19298245614035E-009</v>
      </c>
      <c r="P55" s="179"/>
      <c r="Q55" s="201"/>
      <c r="R55" s="117"/>
      <c r="S55" s="117"/>
      <c r="T55" s="117"/>
      <c r="U55" s="117"/>
      <c r="V55" s="117"/>
      <c r="W55" s="201"/>
    </row>
    <row r="56" customFormat="false" ht="13.2" hidden="false" customHeight="false" outlineLevel="0" collapsed="false">
      <c r="A56" s="199" t="e">
        <f aca="false">ShiftCalculatorSmooth!A47</f>
        <v>#REF!</v>
      </c>
      <c r="B56" s="200" t="e">
        <f aca="false">10^(B$5*LOG($A56)^0+B$6*LOG($A56)^1+B$7*LOG($A56)^2+B$8*LOG($A56)^3+B$9*LOG($A56)^4+B$10*LOG($A56)^5)</f>
        <v>#REF!</v>
      </c>
      <c r="C56" s="200" t="e">
        <f aca="false">10^(C$5*LOG($A56)^0+C$6*LOG($A56)^1+C$7*LOG($A56)^2+C$8*LOG($A56)^3+C$9*LOG($A56)^4+C$10*LOG($A56)^5)</f>
        <v>#REF!</v>
      </c>
      <c r="D56" s="200" t="e">
        <f aca="false">10^(D$5*LOG($A56)^0+D$6*LOG($A56)^1+D$7*LOG($A56)^2+D$8*LOG($A56)^3+D$9*LOG($A56)^4+D$10*LOG($A56)^5)</f>
        <v>#REF!</v>
      </c>
      <c r="E56" s="183" t="e">
        <f aca="false">($G$5/SQRT(4*PI()^2*$G$6*$A56*10^-9*$G$7*$J$5))*EXP(-((E$12-(2*PI()*$G$6*$A56*10^-9*$G$7*$J$5/$G$5^2)*LN($G$9))^2)/(4*PI()*$G$6*$A56*10^-9*$G$7*$J$5/$G$5^2))</f>
        <v>#REF!</v>
      </c>
      <c r="F56" s="184" t="n">
        <v>10.5033069759029</v>
      </c>
      <c r="G56" s="184" t="n">
        <v>14.9413848410298</v>
      </c>
      <c r="H56" s="184" t="n">
        <v>18.3837630771716</v>
      </c>
      <c r="I56" s="183" t="n">
        <f aca="false">ShiftCalculatorSmooth!B47</f>
        <v>0</v>
      </c>
      <c r="J56" s="184" t="e">
        <f aca="false">ShiftCalculatorSmooth!C47</f>
        <v>#REF!</v>
      </c>
      <c r="K56" s="184" t="n">
        <f aca="false">M56</f>
        <v>466</v>
      </c>
      <c r="L56" s="184" t="n">
        <f aca="false">N56</f>
        <v>1E-006</v>
      </c>
      <c r="M56" s="184" t="n">
        <v>466</v>
      </c>
      <c r="N56" s="184" t="n">
        <v>1E-006</v>
      </c>
      <c r="O56" s="184" t="n">
        <f aca="false">N56/M56</f>
        <v>2.14592274678112E-009</v>
      </c>
      <c r="P56" s="179"/>
      <c r="Q56" s="201"/>
      <c r="R56" s="117"/>
      <c r="S56" s="117"/>
      <c r="T56" s="117"/>
      <c r="U56" s="117"/>
      <c r="V56" s="117"/>
      <c r="W56" s="201"/>
    </row>
    <row r="57" customFormat="false" ht="13.2" hidden="false" customHeight="false" outlineLevel="0" collapsed="false">
      <c r="A57" s="199" t="e">
        <f aca="false">ShiftCalculatorSmooth!A48</f>
        <v>#REF!</v>
      </c>
      <c r="B57" s="200" t="e">
        <f aca="false">10^(B$5*LOG($A57)^0+B$6*LOG($A57)^1+B$7*LOG($A57)^2+B$8*LOG($A57)^3+B$9*LOG($A57)^4+B$10*LOG($A57)^5)</f>
        <v>#REF!</v>
      </c>
      <c r="C57" s="200" t="e">
        <f aca="false">10^(C$5*LOG($A57)^0+C$6*LOG($A57)^1+C$7*LOG($A57)^2+C$8*LOG($A57)^3+C$9*LOG($A57)^4+C$10*LOG($A57)^5)</f>
        <v>#REF!</v>
      </c>
      <c r="D57" s="200" t="e">
        <f aca="false">10^(D$5*LOG($A57)^0+D$6*LOG($A57)^1+D$7*LOG($A57)^2+D$8*LOG($A57)^3+D$9*LOG($A57)^4+D$10*LOG($A57)^5)</f>
        <v>#REF!</v>
      </c>
      <c r="E57" s="183" t="e">
        <f aca="false">($G$5/SQRT(4*PI()^2*$G$6*$A57*10^-9*$G$7*$J$5))*EXP(-((E$12-(2*PI()*$G$6*$A57*10^-9*$G$7*$J$5/$G$5^2)*LN($G$9))^2)/(4*PI()*$G$6*$A57*10^-9*$G$7*$J$5/$G$5^2))</f>
        <v>#REF!</v>
      </c>
      <c r="F57" s="184" t="n">
        <v>10.8116288479703</v>
      </c>
      <c r="G57" s="184" t="n">
        <v>15.3827887485213</v>
      </c>
      <c r="H57" s="184" t="n">
        <v>18.9295951273178</v>
      </c>
      <c r="I57" s="183" t="n">
        <f aca="false">ShiftCalculatorSmooth!B48</f>
        <v>0</v>
      </c>
      <c r="J57" s="184" t="e">
        <f aca="false">ShiftCalculatorSmooth!C48</f>
        <v>#REF!</v>
      </c>
      <c r="K57" s="184" t="n">
        <f aca="false">M57</f>
        <v>516</v>
      </c>
      <c r="L57" s="184" t="n">
        <f aca="false">N57</f>
        <v>1E-006</v>
      </c>
      <c r="M57" s="184" t="n">
        <v>516</v>
      </c>
      <c r="N57" s="184" t="n">
        <v>1E-006</v>
      </c>
      <c r="O57" s="184" t="n">
        <f aca="false">N57/M57</f>
        <v>1.93798449612403E-009</v>
      </c>
      <c r="P57" s="179"/>
      <c r="Q57" s="201"/>
      <c r="R57" s="117"/>
      <c r="S57" s="117"/>
      <c r="T57" s="117"/>
      <c r="U57" s="117"/>
      <c r="V57" s="117"/>
      <c r="W57" s="201"/>
    </row>
    <row r="58" customFormat="false" ht="13.2" hidden="false" customHeight="false" outlineLevel="0" collapsed="false">
      <c r="A58" s="199" t="e">
        <f aca="false">ShiftCalculatorSmooth!A49</f>
        <v>#REF!</v>
      </c>
      <c r="B58" s="200" t="e">
        <f aca="false">10^(B$5*LOG($A58)^0+B$6*LOG($A58)^1+B$7*LOG($A58)^2+B$8*LOG($A58)^3+B$9*LOG($A58)^4+B$10*LOG($A58)^5)</f>
        <v>#REF!</v>
      </c>
      <c r="C58" s="200" t="e">
        <f aca="false">10^(C$5*LOG($A58)^0+C$6*LOG($A58)^1+C$7*LOG($A58)^2+C$8*LOG($A58)^3+C$9*LOG($A58)^4+C$10*LOG($A58)^5)</f>
        <v>#REF!</v>
      </c>
      <c r="D58" s="200" t="e">
        <f aca="false">10^(D$5*LOG($A58)^0+D$6*LOG($A58)^1+D$7*LOG($A58)^2+D$8*LOG($A58)^3+D$9*LOG($A58)^4+D$10*LOG($A58)^5)</f>
        <v>#REF!</v>
      </c>
      <c r="E58" s="183" t="e">
        <f aca="false">($G$5/SQRT(4*PI()^2*$G$6*$A58*10^-9*$G$7*$J$5))*EXP(-((E$12-(2*PI()*$G$6*$A58*10^-9*$G$7*$J$5/$G$5^2)*LN($G$9))^2)/(4*PI()*$G$6*$A58*10^-9*$G$7*$J$5/$G$5^2))</f>
        <v>#REF!</v>
      </c>
      <c r="F58" s="184" t="n">
        <v>11.12922604464</v>
      </c>
      <c r="G58" s="184" t="n">
        <v>15.8376324517327</v>
      </c>
      <c r="H58" s="184" t="n">
        <v>19.4922770160336</v>
      </c>
      <c r="I58" s="183" t="n">
        <f aca="false">ShiftCalculatorSmooth!B49</f>
        <v>0</v>
      </c>
      <c r="J58" s="184" t="e">
        <f aca="false">ShiftCalculatorSmooth!C49</f>
        <v>#REF!</v>
      </c>
      <c r="K58" s="184" t="n">
        <f aca="false">M58</f>
        <v>578</v>
      </c>
      <c r="L58" s="184" t="n">
        <f aca="false">N58</f>
        <v>1E-006</v>
      </c>
      <c r="M58" s="184" t="n">
        <v>578</v>
      </c>
      <c r="N58" s="184" t="n">
        <v>1E-006</v>
      </c>
      <c r="O58" s="184" t="n">
        <f aca="false">N58/M58</f>
        <v>1.73010380622837E-009</v>
      </c>
      <c r="P58" s="179"/>
      <c r="Q58" s="201"/>
      <c r="R58" s="117"/>
      <c r="S58" s="117"/>
      <c r="T58" s="117"/>
      <c r="U58" s="117"/>
      <c r="V58" s="117"/>
      <c r="W58" s="201"/>
    </row>
    <row r="59" customFormat="false" ht="13.2" hidden="false" customHeight="false" outlineLevel="0" collapsed="false">
      <c r="A59" s="199" t="e">
        <f aca="false">ShiftCalculatorSmooth!A50</f>
        <v>#REF!</v>
      </c>
      <c r="B59" s="200" t="e">
        <f aca="false">10^(B$5*LOG($A59)^0+B$6*LOG($A59)^1+B$7*LOG($A59)^2+B$8*LOG($A59)^3+B$9*LOG($A59)^4+B$10*LOG($A59)^5)</f>
        <v>#REF!</v>
      </c>
      <c r="C59" s="200" t="e">
        <f aca="false">10^(C$5*LOG($A59)^0+C$6*LOG($A59)^1+C$7*LOG($A59)^2+C$8*LOG($A59)^3+C$9*LOG($A59)^4+C$10*LOG($A59)^5)</f>
        <v>#REF!</v>
      </c>
      <c r="D59" s="200" t="e">
        <f aca="false">10^(D$5*LOG($A59)^0+D$6*LOG($A59)^1+D$7*LOG($A59)^2+D$8*LOG($A59)^3+D$9*LOG($A59)^4+D$10*LOG($A59)^5)</f>
        <v>#REF!</v>
      </c>
      <c r="E59" s="183" t="e">
        <f aca="false">($G$5/SQRT(4*PI()^2*$G$6*$A59*10^-9*$G$7*$J$5))*EXP(-((E$12-(2*PI()*$G$6*$A59*10^-9*$G$7*$J$5/$G$5^2)*LN($G$9))^2)/(4*PI()*$G$6*$A59*10^-9*$G$7*$J$5/$G$5^2))</f>
        <v>#REF!</v>
      </c>
      <c r="F59" s="184" t="n">
        <v>11.4560592764024</v>
      </c>
      <c r="G59" s="184" t="n">
        <v>16.3058905869357</v>
      </c>
      <c r="H59" s="184" t="n">
        <v>20.0716842010469</v>
      </c>
      <c r="I59" s="183" t="n">
        <f aca="false">ShiftCalculatorSmooth!B50</f>
        <v>0</v>
      </c>
      <c r="J59" s="184" t="e">
        <f aca="false">ShiftCalculatorSmooth!C50</f>
        <v>#REF!</v>
      </c>
      <c r="K59" s="184" t="n">
        <f aca="false">M59</f>
        <v>602</v>
      </c>
      <c r="L59" s="184" t="n">
        <f aca="false">N59</f>
        <v>1E-006</v>
      </c>
      <c r="M59" s="184" t="n">
        <v>602</v>
      </c>
      <c r="N59" s="184" t="n">
        <v>1E-006</v>
      </c>
      <c r="O59" s="184" t="n">
        <f aca="false">N59/M59</f>
        <v>1.66112956810631E-009</v>
      </c>
      <c r="P59" s="179"/>
      <c r="Q59" s="201"/>
      <c r="R59" s="117"/>
      <c r="S59" s="117"/>
      <c r="T59" s="117"/>
      <c r="U59" s="117"/>
      <c r="V59" s="117"/>
      <c r="W59" s="201"/>
    </row>
    <row r="60" customFormat="false" ht="13.2" hidden="false" customHeight="false" outlineLevel="0" collapsed="false">
      <c r="A60" s="199" t="e">
        <f aca="false">ShiftCalculatorSmooth!A51</f>
        <v>#REF!</v>
      </c>
      <c r="B60" s="200" t="e">
        <f aca="false">10^(B$5*LOG($A60)^0+B$6*LOG($A60)^1+B$7*LOG($A60)^2+B$8*LOG($A60)^3+B$9*LOG($A60)^4+B$10*LOG($A60)^5)</f>
        <v>#REF!</v>
      </c>
      <c r="C60" s="200" t="e">
        <f aca="false">10^(C$5*LOG($A60)^0+C$6*LOG($A60)^1+C$7*LOG($A60)^2+C$8*LOG($A60)^3+C$9*LOG($A60)^4+C$10*LOG($A60)^5)</f>
        <v>#REF!</v>
      </c>
      <c r="D60" s="200" t="e">
        <f aca="false">10^(D$5*LOG($A60)^0+D$6*LOG($A60)^1+D$7*LOG($A60)^2+D$8*LOG($A60)^3+D$9*LOG($A60)^4+D$10*LOG($A60)^5)</f>
        <v>#REF!</v>
      </c>
      <c r="E60" s="183" t="e">
        <f aca="false">($G$5/SQRT(4*PI()^2*$G$6*$A60*10^-9*$G$7*$J$5))*EXP(-((E$12-(2*PI()*$G$6*$A60*10^-9*$G$7*$J$5/$G$5^2)*LN($G$9))^2)/(4*PI()*$G$6*$A60*10^-9*$G$7*$J$5/$G$5^2))</f>
        <v>#REF!</v>
      </c>
      <c r="F60" s="184" t="n">
        <v>11.7927131241585</v>
      </c>
      <c r="G60" s="184" t="n">
        <v>16.788466971471</v>
      </c>
      <c r="H60" s="184" t="n">
        <v>20.6690070614594</v>
      </c>
      <c r="I60" s="183" t="n">
        <f aca="false">ShiftCalculatorSmooth!B51</f>
        <v>0</v>
      </c>
      <c r="J60" s="184" t="e">
        <f aca="false">ShiftCalculatorSmooth!C51</f>
        <v>#REF!</v>
      </c>
      <c r="K60" s="184" t="n">
        <f aca="false">M60</f>
        <v>836</v>
      </c>
      <c r="L60" s="184" t="n">
        <f aca="false">N60</f>
        <v>1E-006</v>
      </c>
      <c r="M60" s="184" t="n">
        <v>836</v>
      </c>
      <c r="N60" s="184" t="n">
        <v>1E-006</v>
      </c>
      <c r="O60" s="184" t="n">
        <f aca="false">N60/M60</f>
        <v>1.19617224880383E-009</v>
      </c>
      <c r="P60" s="179"/>
      <c r="Q60" s="201"/>
      <c r="R60" s="117"/>
      <c r="S60" s="117"/>
      <c r="T60" s="117"/>
      <c r="U60" s="117"/>
      <c r="V60" s="117"/>
      <c r="W60" s="201"/>
    </row>
    <row r="61" customFormat="false" ht="13.2" hidden="false" customHeight="false" outlineLevel="0" collapsed="false">
      <c r="A61" s="199" t="e">
        <f aca="false">ShiftCalculatorSmooth!A52</f>
        <v>#REF!</v>
      </c>
      <c r="B61" s="200" t="e">
        <f aca="false">10^(B$5*LOG($A61)^0+B$6*LOG($A61)^1+B$7*LOG($A61)^2+B$8*LOG($A61)^3+B$9*LOG($A61)^4+B$10*LOG($A61)^5)</f>
        <v>#REF!</v>
      </c>
      <c r="C61" s="200" t="e">
        <f aca="false">10^(C$5*LOG($A61)^0+C$6*LOG($A61)^1+C$7*LOG($A61)^2+C$8*LOG($A61)^3+C$9*LOG($A61)^4+C$10*LOG($A61)^5)</f>
        <v>#REF!</v>
      </c>
      <c r="D61" s="200" t="e">
        <f aca="false">10^(D$5*LOG($A61)^0+D$6*LOG($A61)^1+D$7*LOG($A61)^2+D$8*LOG($A61)^3+D$9*LOG($A61)^4+D$10*LOG($A61)^5)</f>
        <v>#REF!</v>
      </c>
      <c r="E61" s="183" t="e">
        <f aca="false">($G$5/SQRT(4*PI()^2*$G$6*$A61*10^-9*$G$7*$J$5))*EXP(-((E$12-(2*PI()*$G$6*$A61*10^-9*$G$7*$J$5/$G$5^2)*LN($G$9))^2)/(4*PI()*$G$6*$A61*10^-9*$G$7*$J$5/$G$5^2))</f>
        <v>#REF!</v>
      </c>
      <c r="F61" s="184" t="n">
        <v>12.1395281274363</v>
      </c>
      <c r="G61" s="184" t="n">
        <v>17.2857892011527</v>
      </c>
      <c r="H61" s="184" t="n">
        <v>21.2848341191276</v>
      </c>
      <c r="I61" s="183" t="n">
        <f aca="false">ShiftCalculatorSmooth!B52</f>
        <v>0</v>
      </c>
      <c r="J61" s="184" t="e">
        <f aca="false">ShiftCalculatorSmooth!C52</f>
        <v>#REF!</v>
      </c>
      <c r="K61" s="184" t="n">
        <f aca="false">M61</f>
        <v>982</v>
      </c>
      <c r="L61" s="184" t="n">
        <f aca="false">N61</f>
        <v>1E-006</v>
      </c>
      <c r="M61" s="184" t="n">
        <v>982</v>
      </c>
      <c r="N61" s="184" t="n">
        <v>1E-006</v>
      </c>
      <c r="O61" s="184" t="n">
        <f aca="false">N61/M61</f>
        <v>1.0183299389002E-009</v>
      </c>
      <c r="P61" s="179"/>
      <c r="Q61" s="201"/>
      <c r="R61" s="117"/>
      <c r="S61" s="117"/>
      <c r="T61" s="117"/>
      <c r="U61" s="117"/>
      <c r="V61" s="117"/>
      <c r="W61" s="201"/>
    </row>
    <row r="62" customFormat="false" ht="13.2" hidden="false" customHeight="false" outlineLevel="0" collapsed="false">
      <c r="A62" s="199" t="e">
        <f aca="false">ShiftCalculatorSmooth!A53</f>
        <v>#REF!</v>
      </c>
      <c r="B62" s="200" t="e">
        <f aca="false">10^(B$5*LOG($A62)^0+B$6*LOG($A62)^1+B$7*LOG($A62)^2+B$8*LOG($A62)^3+B$9*LOG($A62)^4+B$10*LOG($A62)^5)</f>
        <v>#REF!</v>
      </c>
      <c r="C62" s="200" t="e">
        <f aca="false">10^(C$5*LOG($A62)^0+C$6*LOG($A62)^1+C$7*LOG($A62)^2+C$8*LOG($A62)^3+C$9*LOG($A62)^4+C$10*LOG($A62)^5)</f>
        <v>#REF!</v>
      </c>
      <c r="D62" s="200" t="e">
        <f aca="false">10^(D$5*LOG($A62)^0+D$6*LOG($A62)^1+D$7*LOG($A62)^2+D$8*LOG($A62)^3+D$9*LOG($A62)^4+D$10*LOG($A62)^5)</f>
        <v>#REF!</v>
      </c>
      <c r="E62" s="183" t="e">
        <f aca="false">($G$5/SQRT(4*PI()^2*$G$6*$A62*10^-9*$G$7*$J$5))*EXP(-((E$12-(2*PI()*$G$6*$A62*10^-9*$G$7*$J$5/$G$5^2)*LN($G$9))^2)/(4*PI()*$G$6*$A62*10^-9*$G$7*$J$5/$G$5^2))</f>
        <v>#REF!</v>
      </c>
      <c r="F62" s="184" t="n">
        <v>12.4964472486976</v>
      </c>
      <c r="G62" s="184" t="n">
        <v>17.7978273404016</v>
      </c>
      <c r="H62" s="184" t="n">
        <v>21.9190898276485</v>
      </c>
      <c r="I62" s="183" t="n">
        <f aca="false">ShiftCalculatorSmooth!B53</f>
        <v>0</v>
      </c>
      <c r="J62" s="184" t="e">
        <f aca="false">ShiftCalculatorSmooth!C53</f>
        <v>#REF!</v>
      </c>
      <c r="K62" s="184" t="n">
        <f aca="false">M62</f>
        <v>1090</v>
      </c>
      <c r="L62" s="184" t="n">
        <f aca="false">N62</f>
        <v>1E-006</v>
      </c>
      <c r="M62" s="184" t="n">
        <v>1090</v>
      </c>
      <c r="N62" s="184" t="n">
        <v>1E-006</v>
      </c>
      <c r="O62" s="184" t="n">
        <f aca="false">N62/M62</f>
        <v>9.1743119266055E-010</v>
      </c>
      <c r="P62" s="179"/>
      <c r="Q62" s="201"/>
      <c r="R62" s="117"/>
      <c r="S62" s="117"/>
      <c r="T62" s="117"/>
      <c r="U62" s="117"/>
      <c r="V62" s="117"/>
      <c r="W62" s="201"/>
    </row>
    <row r="63" customFormat="false" ht="13.2" hidden="false" customHeight="false" outlineLevel="0" collapsed="false">
      <c r="A63" s="199" t="e">
        <f aca="false">ShiftCalculatorSmooth!A54</f>
        <v>#REF!</v>
      </c>
      <c r="B63" s="200" t="e">
        <f aca="false">10^(B$5*LOG($A63)^0+B$6*LOG($A63)^1+B$7*LOG($A63)^2+B$8*LOG($A63)^3+B$9*LOG($A63)^4+B$10*LOG($A63)^5)</f>
        <v>#REF!</v>
      </c>
      <c r="C63" s="200" t="e">
        <f aca="false">10^(C$5*LOG($A63)^0+C$6*LOG($A63)^1+C$7*LOG($A63)^2+C$8*LOG($A63)^3+C$9*LOG($A63)^4+C$10*LOG($A63)^5)</f>
        <v>#REF!</v>
      </c>
      <c r="D63" s="200" t="e">
        <f aca="false">10^(D$5*LOG($A63)^0+D$6*LOG($A63)^1+D$7*LOG($A63)^2+D$8*LOG($A63)^3+D$9*LOG($A63)^4+D$10*LOG($A63)^5)</f>
        <v>#REF!</v>
      </c>
      <c r="E63" s="183" t="e">
        <f aca="false">($G$5/SQRT(4*PI()^2*$G$6*$A63*10^-9*$G$7*$J$5))*EXP(-((E$12-(2*PI()*$G$6*$A63*10^-9*$G$7*$J$5/$G$5^2)*LN($G$9))^2)/(4*PI()*$G$6*$A63*10^-9*$G$7*$J$5/$G$5^2))</f>
        <v>#REF!</v>
      </c>
      <c r="F63" s="184" t="n">
        <v>12.8642754059668</v>
      </c>
      <c r="G63" s="184" t="n">
        <v>18.3257219807144</v>
      </c>
      <c r="H63" s="184" t="n">
        <v>22.5732287702691</v>
      </c>
      <c r="I63" s="183" t="n">
        <f aca="false">ShiftCalculatorSmooth!B54</f>
        <v>0</v>
      </c>
      <c r="J63" s="184" t="e">
        <f aca="false">ShiftCalculatorSmooth!C54</f>
        <v>#REF!</v>
      </c>
      <c r="K63" s="184" t="n">
        <f aca="false">M63</f>
        <v>1298</v>
      </c>
      <c r="L63" s="184" t="n">
        <f aca="false">N63</f>
        <v>1E-006</v>
      </c>
      <c r="M63" s="184" t="n">
        <v>1298</v>
      </c>
      <c r="N63" s="184" t="n">
        <v>1E-006</v>
      </c>
      <c r="O63" s="184" t="n">
        <f aca="false">N63/M63</f>
        <v>7.70416024653313E-010</v>
      </c>
      <c r="P63" s="179"/>
      <c r="Q63" s="201"/>
      <c r="R63" s="117"/>
      <c r="S63" s="117"/>
      <c r="T63" s="117"/>
      <c r="U63" s="117"/>
      <c r="V63" s="117"/>
      <c r="W63" s="201"/>
    </row>
    <row r="64" customFormat="false" ht="13.2" hidden="false" customHeight="false" outlineLevel="0" collapsed="false">
      <c r="A64" s="199" t="e">
        <f aca="false">ShiftCalculatorSmooth!A55</f>
        <v>#REF!</v>
      </c>
      <c r="B64" s="200" t="e">
        <f aca="false">10^(B$5*LOG($A64)^0+B$6*LOG($A64)^1+B$7*LOG($A64)^2+B$8*LOG($A64)^3+B$9*LOG($A64)^4+B$10*LOG($A64)^5)</f>
        <v>#REF!</v>
      </c>
      <c r="C64" s="200" t="e">
        <f aca="false">10^(C$5*LOG($A64)^0+C$6*LOG($A64)^1+C$7*LOG($A64)^2+C$8*LOG($A64)^3+C$9*LOG($A64)^4+C$10*LOG($A64)^5)</f>
        <v>#REF!</v>
      </c>
      <c r="D64" s="200" t="e">
        <f aca="false">10^(D$5*LOG($A64)^0+D$6*LOG($A64)^1+D$7*LOG($A64)^2+D$8*LOG($A64)^3+D$9*LOG($A64)^4+D$10*LOG($A64)^5)</f>
        <v>#REF!</v>
      </c>
      <c r="E64" s="183" t="e">
        <f aca="false">($G$5/SQRT(4*PI()^2*$G$6*$A64*10^-9*$G$7*$J$5))*EXP(-((E$12-(2*PI()*$G$6*$A64*10^-9*$G$7*$J$5/$G$5^2)*LN($G$9))^2)/(4*PI()*$G$6*$A64*10^-9*$G$7*$J$5/$G$5^2))</f>
        <v>#REF!</v>
      </c>
      <c r="F64" s="184" t="n">
        <v>13.2429549675636</v>
      </c>
      <c r="G64" s="184" t="n">
        <v>18.869500203219</v>
      </c>
      <c r="H64" s="184" t="n">
        <v>23.2472848170487</v>
      </c>
      <c r="I64" s="183" t="n">
        <f aca="false">ShiftCalculatorSmooth!B55</f>
        <v>0</v>
      </c>
      <c r="J64" s="184" t="e">
        <f aca="false">ShiftCalculatorSmooth!C55</f>
        <v>#REF!</v>
      </c>
      <c r="K64" s="184" t="n">
        <f aca="false">M64</f>
        <v>1578</v>
      </c>
      <c r="L64" s="184" t="n">
        <f aca="false">N64</f>
        <v>1E-006</v>
      </c>
      <c r="M64" s="184" t="n">
        <v>1578</v>
      </c>
      <c r="N64" s="184" t="n">
        <v>1E-006</v>
      </c>
      <c r="O64" s="184" t="n">
        <f aca="false">N64/M64</f>
        <v>6.33713561470215E-010</v>
      </c>
      <c r="P64" s="179"/>
      <c r="Q64" s="201"/>
      <c r="R64" s="117"/>
      <c r="S64" s="117"/>
      <c r="T64" s="117"/>
      <c r="U64" s="117"/>
      <c r="V64" s="117"/>
      <c r="W64" s="201"/>
    </row>
    <row r="65" customFormat="false" ht="13.2" hidden="false" customHeight="false" outlineLevel="0" collapsed="false">
      <c r="A65" s="199" t="e">
        <f aca="false">ShiftCalculatorSmooth!A56</f>
        <v>#REF!</v>
      </c>
      <c r="B65" s="200" t="e">
        <f aca="false">10^(B$5*LOG($A65)^0+B$6*LOG($A65)^1+B$7*LOG($A65)^2+B$8*LOG($A65)^3+B$9*LOG($A65)^4+B$10*LOG($A65)^5)</f>
        <v>#REF!</v>
      </c>
      <c r="C65" s="200" t="e">
        <f aca="false">10^(C$5*LOG($A65)^0+C$6*LOG($A65)^1+C$7*LOG($A65)^2+C$8*LOG($A65)^3+C$9*LOG($A65)^4+C$10*LOG($A65)^5)</f>
        <v>#REF!</v>
      </c>
      <c r="D65" s="200" t="e">
        <f aca="false">10^(D$5*LOG($A65)^0+D$6*LOG($A65)^1+D$7*LOG($A65)^2+D$8*LOG($A65)^3+D$9*LOG($A65)^4+D$10*LOG($A65)^5)</f>
        <v>#REF!</v>
      </c>
      <c r="E65" s="183" t="e">
        <f aca="false">($G$5/SQRT(4*PI()^2*$G$6*$A65*10^-9*$G$7*$J$5))*EXP(-((E$12-(2*PI()*$G$6*$A65*10^-9*$G$7*$J$5/$G$5^2)*LN($G$9))^2)/(4*PI()*$G$6*$A65*10^-9*$G$7*$J$5/$G$5^2))</f>
        <v>#REF!</v>
      </c>
      <c r="F65" s="184" t="n">
        <v>13.6329600650834</v>
      </c>
      <c r="G65" s="184" t="n">
        <v>19.429780742853</v>
      </c>
      <c r="H65" s="184" t="n">
        <v>23.9421388004759</v>
      </c>
      <c r="I65" s="183" t="n">
        <f aca="false">ShiftCalculatorSmooth!B56</f>
        <v>0</v>
      </c>
      <c r="J65" s="184" t="e">
        <f aca="false">ShiftCalculatorSmooth!C56</f>
        <v>#REF!</v>
      </c>
      <c r="K65" s="184" t="n">
        <f aca="false">M65</f>
        <v>1604</v>
      </c>
      <c r="L65" s="184" t="n">
        <f aca="false">N65</f>
        <v>1E-006</v>
      </c>
      <c r="M65" s="184" t="n">
        <v>1604</v>
      </c>
      <c r="N65" s="184" t="n">
        <v>1E-006</v>
      </c>
      <c r="O65" s="184" t="n">
        <f aca="false">N65/M65</f>
        <v>6.23441396508728E-010</v>
      </c>
      <c r="P65" s="179"/>
      <c r="Q65" s="201"/>
      <c r="R65" s="117"/>
      <c r="S65" s="117"/>
      <c r="T65" s="117"/>
      <c r="U65" s="117"/>
      <c r="V65" s="117"/>
      <c r="W65" s="201"/>
    </row>
    <row r="66" customFormat="false" ht="13.2" hidden="false" customHeight="false" outlineLevel="0" collapsed="false">
      <c r="A66" s="199" t="e">
        <f aca="false">ShiftCalculatorSmooth!A57</f>
        <v>#REF!</v>
      </c>
      <c r="B66" s="200" t="e">
        <f aca="false">10^(B$5*LOG($A66)^0+B$6*LOG($A66)^1+B$7*LOG($A66)^2+B$8*LOG($A66)^3+B$9*LOG($A66)^4+B$10*LOG($A66)^5)</f>
        <v>#REF!</v>
      </c>
      <c r="C66" s="200" t="e">
        <f aca="false">10^(C$5*LOG($A66)^0+C$6*LOG($A66)^1+C$7*LOG($A66)^2+C$8*LOG($A66)^3+C$9*LOG($A66)^4+C$10*LOG($A66)^5)</f>
        <v>#REF!</v>
      </c>
      <c r="D66" s="200" t="e">
        <f aca="false">10^(D$5*LOG($A66)^0+D$6*LOG($A66)^1+D$7*LOG($A66)^2+D$8*LOG($A66)^3+D$9*LOG($A66)^4+D$10*LOG($A66)^5)</f>
        <v>#REF!</v>
      </c>
      <c r="E66" s="183" t="e">
        <f aca="false">($G$5/SQRT(4*PI()^2*$G$6*$A66*10^-9*$G$7*$J$5))*EXP(-((E$12-(2*PI()*$G$6*$A66*10^-9*$G$7*$J$5/$G$5^2)*LN($G$9))^2)/(4*PI()*$G$6*$A66*10^-9*$G$7*$J$5/$G$5^2))</f>
        <v>#REF!</v>
      </c>
      <c r="F66" s="184" t="n">
        <v>14.0346259053027</v>
      </c>
      <c r="G66" s="184" t="n">
        <v>20.0071611531116</v>
      </c>
      <c r="H66" s="184" t="n">
        <v>24.6584017596429</v>
      </c>
      <c r="I66" s="183" t="n">
        <f aca="false">ShiftCalculatorSmooth!B57</f>
        <v>0</v>
      </c>
      <c r="J66" s="184" t="e">
        <f aca="false">ShiftCalculatorSmooth!C57</f>
        <v>#REF!</v>
      </c>
      <c r="K66" s="184" t="n">
        <f aca="false">M66</f>
        <v>1612</v>
      </c>
      <c r="L66" s="184" t="n">
        <f aca="false">N66</f>
        <v>1E-006</v>
      </c>
      <c r="M66" s="184" t="n">
        <v>1612</v>
      </c>
      <c r="N66" s="184" t="n">
        <v>1E-006</v>
      </c>
      <c r="O66" s="184" t="n">
        <f aca="false">N66/M66</f>
        <v>6.20347394540943E-010</v>
      </c>
      <c r="P66" s="179"/>
      <c r="Q66" s="201"/>
      <c r="R66" s="117"/>
      <c r="S66" s="117"/>
      <c r="T66" s="117"/>
      <c r="U66" s="117"/>
      <c r="V66" s="117"/>
      <c r="W66" s="201"/>
    </row>
    <row r="67" customFormat="false" ht="13.2" hidden="false" customHeight="false" outlineLevel="0" collapsed="false">
      <c r="A67" s="199" t="e">
        <f aca="false">ShiftCalculatorSmooth!A58</f>
        <v>#REF!</v>
      </c>
      <c r="B67" s="200" t="e">
        <f aca="false">10^(B$5*LOG($A67)^0+B$6*LOG($A67)^1+B$7*LOG($A67)^2+B$8*LOG($A67)^3+B$9*LOG($A67)^4+B$10*LOG($A67)^5)</f>
        <v>#REF!</v>
      </c>
      <c r="C67" s="200" t="e">
        <f aca="false">10^(C$5*LOG($A67)^0+C$6*LOG($A67)^1+C$7*LOG($A67)^2+C$8*LOG($A67)^3+C$9*LOG($A67)^4+C$10*LOG($A67)^5)</f>
        <v>#REF!</v>
      </c>
      <c r="D67" s="200" t="e">
        <f aca="false">10^(D$5*LOG($A67)^0+D$6*LOG($A67)^1+D$7*LOG($A67)^2+D$8*LOG($A67)^3+D$9*LOG($A67)^4+D$10*LOG($A67)^5)</f>
        <v>#REF!</v>
      </c>
      <c r="E67" s="183" t="e">
        <f aca="false">($G$5/SQRT(4*PI()^2*$G$6*$A67*10^-9*$G$7*$J$5))*EXP(-((E$12-(2*PI()*$G$6*$A67*10^-9*$G$7*$J$5/$G$5^2)*LN($G$9))^2)/(4*PI()*$G$6*$A67*10^-9*$G$7*$J$5/$G$5^2))</f>
        <v>#REF!</v>
      </c>
      <c r="F67" s="184" t="n">
        <v>14.4481989260626</v>
      </c>
      <c r="G67" s="184" t="n">
        <v>20.601930640846</v>
      </c>
      <c r="H67" s="184" t="n">
        <v>25.3966194667504</v>
      </c>
      <c r="I67" s="183" t="n">
        <f aca="false">ShiftCalculatorSmooth!B58</f>
        <v>0</v>
      </c>
      <c r="J67" s="184" t="e">
        <f aca="false">ShiftCalculatorSmooth!C58</f>
        <v>#REF!</v>
      </c>
      <c r="K67" s="184" t="n">
        <f aca="false">M67</f>
        <v>1782</v>
      </c>
      <c r="L67" s="184" t="n">
        <f aca="false">N67</f>
        <v>1E-006</v>
      </c>
      <c r="M67" s="184" t="n">
        <v>1782</v>
      </c>
      <c r="N67" s="184" t="n">
        <v>1E-006</v>
      </c>
      <c r="O67" s="184" t="n">
        <f aca="false">N67/M67</f>
        <v>5.61167227833895E-010</v>
      </c>
      <c r="P67" s="179"/>
      <c r="Q67" s="201"/>
      <c r="R67" s="117"/>
      <c r="S67" s="117"/>
      <c r="T67" s="117"/>
      <c r="U67" s="117"/>
      <c r="V67" s="117"/>
      <c r="W67" s="201"/>
    </row>
    <row r="68" customFormat="false" ht="13.2" hidden="false" customHeight="false" outlineLevel="0" collapsed="false">
      <c r="A68" s="199" t="e">
        <f aca="false">ShiftCalculatorSmooth!A59</f>
        <v>#REF!</v>
      </c>
      <c r="B68" s="200" t="e">
        <f aca="false">10^(B$5*LOG($A68)^0+B$6*LOG($A68)^1+B$7*LOG($A68)^2+B$8*LOG($A68)^3+B$9*LOG($A68)^4+B$10*LOG($A68)^5)</f>
        <v>#REF!</v>
      </c>
      <c r="C68" s="200" t="e">
        <f aca="false">10^(C$5*LOG($A68)^0+C$6*LOG($A68)^1+C$7*LOG($A68)^2+C$8*LOG($A68)^3+C$9*LOG($A68)^4+C$10*LOG($A68)^5)</f>
        <v>#REF!</v>
      </c>
      <c r="D68" s="200" t="e">
        <f aca="false">10^(D$5*LOG($A68)^0+D$6*LOG($A68)^1+D$7*LOG($A68)^2+D$8*LOG($A68)^3+D$9*LOG($A68)^4+D$10*LOG($A68)^5)</f>
        <v>#REF!</v>
      </c>
      <c r="E68" s="183" t="e">
        <f aca="false">($G$5/SQRT(4*PI()^2*$G$6*$A68*10^-9*$G$7*$J$5))*EXP(-((E$12-(2*PI()*$G$6*$A68*10^-9*$G$7*$J$5/$G$5^2)*LN($G$9))^2)/(4*PI()*$G$6*$A68*10^-9*$G$7*$J$5/$G$5^2))</f>
        <v>#REF!</v>
      </c>
      <c r="F68" s="184" t="n">
        <v>14.8744625444098</v>
      </c>
      <c r="G68" s="184" t="n">
        <v>21.2152633714486</v>
      </c>
      <c r="H68" s="184" t="n">
        <v>26.158187293349</v>
      </c>
      <c r="I68" s="183" t="n">
        <f aca="false">ShiftCalculatorSmooth!B59</f>
        <v>0</v>
      </c>
      <c r="J68" s="184" t="e">
        <f aca="false">ShiftCalculatorSmooth!C59</f>
        <v>#REF!</v>
      </c>
      <c r="K68" s="184" t="n">
        <f aca="false">M68</f>
        <v>1742</v>
      </c>
      <c r="L68" s="184" t="n">
        <f aca="false">N68</f>
        <v>1E-006</v>
      </c>
      <c r="M68" s="184" t="n">
        <v>1742</v>
      </c>
      <c r="N68" s="184" t="n">
        <v>1E-006</v>
      </c>
      <c r="O68" s="184" t="n">
        <f aca="false">N68/M68</f>
        <v>5.74052812858783E-010</v>
      </c>
      <c r="P68" s="179"/>
      <c r="Q68" s="201"/>
      <c r="R68" s="117"/>
      <c r="S68" s="117"/>
      <c r="T68" s="117"/>
      <c r="U68" s="117"/>
      <c r="V68" s="117"/>
      <c r="W68" s="201"/>
    </row>
    <row r="69" customFormat="false" ht="13.2" hidden="false" customHeight="false" outlineLevel="0" collapsed="false">
      <c r="A69" s="199" t="e">
        <f aca="false">ShiftCalculatorSmooth!A60</f>
        <v>#REF!</v>
      </c>
      <c r="B69" s="200" t="e">
        <f aca="false">10^(B$5*LOG($A69)^0+B$6*LOG($A69)^1+B$7*LOG($A69)^2+B$8*LOG($A69)^3+B$9*LOG($A69)^4+B$10*LOG($A69)^5)</f>
        <v>#REF!</v>
      </c>
      <c r="C69" s="200" t="e">
        <f aca="false">10^(C$5*LOG($A69)^0+C$6*LOG($A69)^1+C$7*LOG($A69)^2+C$8*LOG($A69)^3+C$9*LOG($A69)^4+C$10*LOG($A69)^5)</f>
        <v>#REF!</v>
      </c>
      <c r="D69" s="200" t="e">
        <f aca="false">10^(D$5*LOG($A69)^0+D$6*LOG($A69)^1+D$7*LOG($A69)^2+D$8*LOG($A69)^3+D$9*LOG($A69)^4+D$10*LOG($A69)^5)</f>
        <v>#REF!</v>
      </c>
      <c r="E69" s="183" t="e">
        <f aca="false">($G$5/SQRT(4*PI()^2*$G$6*$A69*10^-9*$G$7*$J$5))*EXP(-((E$12-(2*PI()*$G$6*$A69*10^-9*$G$7*$J$5/$G$5^2)*LN($G$9))^2)/(4*PI()*$G$6*$A69*10^-9*$G$7*$J$5/$G$5^2))</f>
        <v>#REF!</v>
      </c>
      <c r="F69" s="184" t="n">
        <v>15.3133933493958</v>
      </c>
      <c r="G69" s="184" t="n">
        <v>21.8471748163984</v>
      </c>
      <c r="H69" s="184" t="n">
        <v>26.9431810054715</v>
      </c>
      <c r="I69" s="183" t="n">
        <f aca="false">ShiftCalculatorSmooth!B60</f>
        <v>0</v>
      </c>
      <c r="J69" s="184" t="e">
        <f aca="false">ShiftCalculatorSmooth!C60</f>
        <v>#REF!</v>
      </c>
      <c r="K69" s="184" t="n">
        <f aca="false">M69</f>
        <v>1856</v>
      </c>
      <c r="L69" s="184" t="n">
        <f aca="false">N69</f>
        <v>1E-006</v>
      </c>
      <c r="M69" s="184" t="n">
        <v>1856</v>
      </c>
      <c r="N69" s="184" t="n">
        <v>1E-006</v>
      </c>
      <c r="O69" s="184" t="n">
        <f aca="false">N69/M69</f>
        <v>5.38793103448276E-010</v>
      </c>
      <c r="P69" s="179"/>
      <c r="Q69" s="201"/>
      <c r="R69" s="117"/>
      <c r="S69" s="117"/>
      <c r="T69" s="117"/>
      <c r="U69" s="117"/>
      <c r="V69" s="117"/>
      <c r="W69" s="201"/>
    </row>
    <row r="70" customFormat="false" ht="13.2" hidden="false" customHeight="false" outlineLevel="0" collapsed="false">
      <c r="A70" s="199" t="e">
        <f aca="false">ShiftCalculatorSmooth!A61</f>
        <v>#REF!</v>
      </c>
      <c r="B70" s="200" t="e">
        <f aca="false">10^(B$5*LOG($A70)^0+B$6*LOG($A70)^1+B$7*LOG($A70)^2+B$8*LOG($A70)^3+B$9*LOG($A70)^4+B$10*LOG($A70)^5)</f>
        <v>#REF!</v>
      </c>
      <c r="C70" s="200" t="e">
        <f aca="false">10^(C$5*LOG($A70)^0+C$6*LOG($A70)^1+C$7*LOG($A70)^2+C$8*LOG($A70)^3+C$9*LOG($A70)^4+C$10*LOG($A70)^5)</f>
        <v>#REF!</v>
      </c>
      <c r="D70" s="200" t="e">
        <f aca="false">10^(D$5*LOG($A70)^0+D$6*LOG($A70)^1+D$7*LOG($A70)^2+D$8*LOG($A70)^3+D$9*LOG($A70)^4+D$10*LOG($A70)^5)</f>
        <v>#REF!</v>
      </c>
      <c r="E70" s="183" t="e">
        <f aca="false">($G$5/SQRT(4*PI()^2*$G$6*$A70*10^-9*$G$7*$J$5))*EXP(-((E$12-(2*PI()*$G$6*$A70*10^-9*$G$7*$J$5/$G$5^2)*LN($G$9))^2)/(4*PI()*$G$6*$A70*10^-9*$G$7*$J$5/$G$5^2))</f>
        <v>#REF!</v>
      </c>
      <c r="F70" s="184" t="n">
        <v>15.7654906575088</v>
      </c>
      <c r="G70" s="184" t="n">
        <v>22.4984831130747</v>
      </c>
      <c r="H70" s="184" t="n">
        <v>27.75262445104</v>
      </c>
      <c r="I70" s="183" t="n">
        <f aca="false">ShiftCalculatorSmooth!B61</f>
        <v>0</v>
      </c>
      <c r="J70" s="184" t="e">
        <f aca="false">ShiftCalculatorSmooth!C61</f>
        <v>#REF!</v>
      </c>
      <c r="K70" s="184" t="n">
        <f aca="false">M70</f>
        <v>2112</v>
      </c>
      <c r="L70" s="184" t="n">
        <f aca="false">N70</f>
        <v>1E-006</v>
      </c>
      <c r="M70" s="184" t="n">
        <v>2112</v>
      </c>
      <c r="N70" s="184" t="n">
        <v>1E-006</v>
      </c>
      <c r="O70" s="184" t="n">
        <f aca="false">N70/M70</f>
        <v>4.73484848484849E-010</v>
      </c>
      <c r="P70" s="179"/>
      <c r="Q70" s="201"/>
      <c r="R70" s="117"/>
      <c r="S70" s="117"/>
      <c r="T70" s="117"/>
      <c r="U70" s="117"/>
      <c r="V70" s="117"/>
      <c r="W70" s="201"/>
    </row>
    <row r="71" customFormat="false" ht="13.2" hidden="false" customHeight="false" outlineLevel="0" collapsed="false">
      <c r="A71" s="199" t="e">
        <f aca="false">ShiftCalculatorSmooth!A62</f>
        <v>#REF!</v>
      </c>
      <c r="B71" s="200" t="e">
        <f aca="false">10^(B$5*LOG($A71)^0+B$6*LOG($A71)^1+B$7*LOG($A71)^2+B$8*LOG($A71)^3+B$9*LOG($A71)^4+B$10*LOG($A71)^5)</f>
        <v>#REF!</v>
      </c>
      <c r="C71" s="200" t="e">
        <f aca="false">10^(C$5*LOG($A71)^0+C$6*LOG($A71)^1+C$7*LOG($A71)^2+C$8*LOG($A71)^3+C$9*LOG($A71)^4+C$10*LOG($A71)^5)</f>
        <v>#REF!</v>
      </c>
      <c r="D71" s="200" t="e">
        <f aca="false">10^(D$5*LOG($A71)^0+D$6*LOG($A71)^1+D$7*LOG($A71)^2+D$8*LOG($A71)^3+D$9*LOG($A71)^4+D$10*LOG($A71)^5)</f>
        <v>#REF!</v>
      </c>
      <c r="E71" s="183" t="e">
        <f aca="false">($G$5/SQRT(4*PI()^2*$G$6*$A71*10^-9*$G$7*$J$5))*EXP(-((E$12-(2*PI()*$G$6*$A71*10^-9*$G$7*$J$5/$G$5^2)*LN($G$9))^2)/(4*PI()*$G$6*$A71*10^-9*$G$7*$J$5/$G$5^2))</f>
        <v>#REF!</v>
      </c>
      <c r="F71" s="184" t="n">
        <v>16.2312242495208</v>
      </c>
      <c r="G71" s="184" t="n">
        <v>23.1697736601804</v>
      </c>
      <c r="H71" s="184" t="n">
        <v>28.5873334908703</v>
      </c>
      <c r="I71" s="183" t="n">
        <f aca="false">ShiftCalculatorSmooth!B62</f>
        <v>0</v>
      </c>
      <c r="J71" s="184" t="e">
        <f aca="false">ShiftCalculatorSmooth!C62</f>
        <v>#REF!</v>
      </c>
      <c r="K71" s="184" t="n">
        <f aca="false">M71</f>
        <v>1832</v>
      </c>
      <c r="L71" s="184" t="n">
        <f aca="false">N71</f>
        <v>1E-006</v>
      </c>
      <c r="M71" s="184" t="n">
        <v>1832</v>
      </c>
      <c r="N71" s="184" t="n">
        <v>1E-006</v>
      </c>
      <c r="O71" s="184" t="n">
        <f aca="false">N71/M71</f>
        <v>5.45851528384279E-010</v>
      </c>
      <c r="P71" s="179"/>
      <c r="Q71" s="201"/>
      <c r="R71" s="117"/>
      <c r="S71" s="117"/>
      <c r="T71" s="117"/>
      <c r="U71" s="117"/>
      <c r="V71" s="117"/>
      <c r="W71" s="201"/>
    </row>
    <row r="72" customFormat="false" ht="13.2" hidden="false" customHeight="false" outlineLevel="0" collapsed="false">
      <c r="A72" s="199" t="e">
        <f aca="false">ShiftCalculatorSmooth!A63</f>
        <v>#REF!</v>
      </c>
      <c r="B72" s="200" t="e">
        <f aca="false">10^(B$5*LOG($A72)^0+B$6*LOG($A72)^1+B$7*LOG($A72)^2+B$8*LOG($A72)^3+B$9*LOG($A72)^4+B$10*LOG($A72)^5)</f>
        <v>#REF!</v>
      </c>
      <c r="C72" s="200" t="e">
        <f aca="false">10^(C$5*LOG($A72)^0+C$6*LOG($A72)^1+C$7*LOG($A72)^2+C$8*LOG($A72)^3+C$9*LOG($A72)^4+C$10*LOG($A72)^5)</f>
        <v>#REF!</v>
      </c>
      <c r="D72" s="200" t="e">
        <f aca="false">10^(D$5*LOG($A72)^0+D$6*LOG($A72)^1+D$7*LOG($A72)^2+D$8*LOG($A72)^3+D$9*LOG($A72)^4+D$10*LOG($A72)^5)</f>
        <v>#REF!</v>
      </c>
      <c r="E72" s="183" t="e">
        <f aca="false">($G$5/SQRT(4*PI()^2*$G$6*$A72*10^-9*$G$7*$J$5))*EXP(-((E$12-(2*PI()*$G$6*$A72*10^-9*$G$7*$J$5/$G$5^2)*LN($G$9))^2)/(4*PI()*$G$6*$A72*10^-9*$G$7*$J$5/$G$5^2))</f>
        <v>#REF!</v>
      </c>
      <c r="F72" s="184" t="n">
        <v>16.710813822299</v>
      </c>
      <c r="G72" s="184" t="n">
        <v>23.8614647429866</v>
      </c>
      <c r="H72" s="184" t="n">
        <v>29.4478705914035</v>
      </c>
      <c r="I72" s="183" t="n">
        <f aca="false">ShiftCalculatorSmooth!B63</f>
        <v>0</v>
      </c>
      <c r="J72" s="184" t="e">
        <f aca="false">ShiftCalculatorSmooth!C63</f>
        <v>#REF!</v>
      </c>
      <c r="K72" s="184" t="n">
        <f aca="false">M72</f>
        <v>1604</v>
      </c>
      <c r="L72" s="184" t="n">
        <f aca="false">N72</f>
        <v>1E-006</v>
      </c>
      <c r="M72" s="184" t="n">
        <v>1604</v>
      </c>
      <c r="N72" s="184" t="n">
        <v>1E-006</v>
      </c>
      <c r="O72" s="184" t="n">
        <f aca="false">N72/M72</f>
        <v>6.23441396508728E-010</v>
      </c>
      <c r="P72" s="179"/>
      <c r="Q72" s="201"/>
      <c r="R72" s="117"/>
      <c r="S72" s="117"/>
      <c r="T72" s="117"/>
      <c r="U72" s="117"/>
      <c r="V72" s="117"/>
      <c r="W72" s="201"/>
    </row>
    <row r="73" customFormat="false" ht="13.2" hidden="false" customHeight="false" outlineLevel="0" collapsed="false">
      <c r="A73" s="199" t="e">
        <f aca="false">ShiftCalculatorSmooth!A64</f>
        <v>#REF!</v>
      </c>
      <c r="B73" s="200" t="e">
        <f aca="false">10^(B$5*LOG($A73)^0+B$6*LOG($A73)^1+B$7*LOG($A73)^2+B$8*LOG($A73)^3+B$9*LOG($A73)^4+B$10*LOG($A73)^5)</f>
        <v>#REF!</v>
      </c>
      <c r="C73" s="200" t="e">
        <f aca="false">10^(C$5*LOG($A73)^0+C$6*LOG($A73)^1+C$7*LOG($A73)^2+C$8*LOG($A73)^3+C$9*LOG($A73)^4+C$10*LOG($A73)^5)</f>
        <v>#REF!</v>
      </c>
      <c r="D73" s="200" t="e">
        <f aca="false">10^(D$5*LOG($A73)^0+D$6*LOG($A73)^1+D$7*LOG($A73)^2+D$8*LOG($A73)^3+D$9*LOG($A73)^4+D$10*LOG($A73)^5)</f>
        <v>#REF!</v>
      </c>
      <c r="E73" s="183" t="e">
        <f aca="false">($G$5/SQRT(4*PI()^2*$G$6*$A73*10^-9*$G$7*$J$5))*EXP(-((E$12-(2*PI()*$G$6*$A73*10^-9*$G$7*$J$5/$G$5^2)*LN($G$9))^2)/(4*PI()*$G$6*$A73*10^-9*$G$7*$J$5/$G$5^2))</f>
        <v>#REF!</v>
      </c>
      <c r="F73" s="184" t="n">
        <v>17.2051987977571</v>
      </c>
      <c r="G73" s="184" t="n">
        <v>24.5749972177221</v>
      </c>
      <c r="H73" s="184" t="n">
        <v>30.3359877244626</v>
      </c>
      <c r="I73" s="183" t="n">
        <f aca="false">ShiftCalculatorSmooth!B64</f>
        <v>0</v>
      </c>
      <c r="J73" s="184" t="e">
        <f aca="false">ShiftCalculatorSmooth!C64</f>
        <v>#REF!</v>
      </c>
      <c r="K73" s="184" t="n">
        <f aca="false">M73</f>
        <v>1460</v>
      </c>
      <c r="L73" s="184" t="n">
        <f aca="false">N73</f>
        <v>1E-006</v>
      </c>
      <c r="M73" s="184" t="n">
        <v>1460</v>
      </c>
      <c r="N73" s="184" t="n">
        <v>1E-006</v>
      </c>
      <c r="O73" s="184" t="n">
        <f aca="false">N73/M73</f>
        <v>6.84931506849315E-010</v>
      </c>
      <c r="P73" s="179"/>
      <c r="Q73" s="201"/>
      <c r="R73" s="117"/>
      <c r="S73" s="117"/>
      <c r="T73" s="117"/>
      <c r="U73" s="117"/>
      <c r="V73" s="117"/>
      <c r="W73" s="201"/>
    </row>
    <row r="74" customFormat="false" ht="13.2" hidden="false" customHeight="false" outlineLevel="0" collapsed="false">
      <c r="A74" s="199" t="e">
        <f aca="false">ShiftCalculatorSmooth!A65</f>
        <v>#REF!</v>
      </c>
      <c r="B74" s="200" t="e">
        <f aca="false">10^(B$5*LOG($A74)^0+B$6*LOG($A74)^1+B$7*LOG($A74)^2+B$8*LOG($A74)^3+B$9*LOG($A74)^4+B$10*LOG($A74)^5)</f>
        <v>#REF!</v>
      </c>
      <c r="C74" s="200" t="e">
        <f aca="false">10^(C$5*LOG($A74)^0+C$6*LOG($A74)^1+C$7*LOG($A74)^2+C$8*LOG($A74)^3+C$9*LOG($A74)^4+C$10*LOG($A74)^5)</f>
        <v>#REF!</v>
      </c>
      <c r="D74" s="200" t="e">
        <f aca="false">10^(D$5*LOG($A74)^0+D$6*LOG($A74)^1+D$7*LOG($A74)^2+D$8*LOG($A74)^3+D$9*LOG($A74)^4+D$10*LOG($A74)^5)</f>
        <v>#REF!</v>
      </c>
      <c r="E74" s="183" t="e">
        <f aca="false">($G$5/SQRT(4*PI()^2*$G$6*$A74*10^-9*$G$7*$J$5))*EXP(-((E$12-(2*PI()*$G$6*$A74*10^-9*$G$7*$J$5/$G$5^2)*LN($G$9))^2)/(4*PI()*$G$6*$A74*10^-9*$G$7*$J$5/$G$5^2))</f>
        <v>#REF!</v>
      </c>
      <c r="F74" s="184" t="n">
        <v>17.7141788949625</v>
      </c>
      <c r="G74" s="184" t="n">
        <v>25.3100364609895</v>
      </c>
      <c r="H74" s="184" t="n">
        <v>31.2514537058428</v>
      </c>
      <c r="I74" s="183" t="n">
        <f aca="false">ShiftCalculatorSmooth!B65</f>
        <v>0</v>
      </c>
      <c r="J74" s="184" t="e">
        <f aca="false">ShiftCalculatorSmooth!C65</f>
        <v>#REF!</v>
      </c>
      <c r="K74" s="184" t="n">
        <f aca="false">M74</f>
        <v>1434</v>
      </c>
      <c r="L74" s="184" t="n">
        <f aca="false">N74</f>
        <v>1E-006</v>
      </c>
      <c r="M74" s="184" t="n">
        <v>1434</v>
      </c>
      <c r="N74" s="184" t="n">
        <v>1E-006</v>
      </c>
      <c r="O74" s="184" t="n">
        <f aca="false">N74/M74</f>
        <v>6.97350069735007E-010</v>
      </c>
      <c r="P74" s="179"/>
      <c r="Q74" s="201"/>
      <c r="R74" s="117"/>
      <c r="S74" s="117"/>
      <c r="T74" s="117"/>
      <c r="U74" s="117"/>
      <c r="V74" s="117"/>
      <c r="W74" s="201"/>
    </row>
    <row r="75" customFormat="false" ht="13.2" hidden="false" customHeight="false" outlineLevel="0" collapsed="false">
      <c r="A75" s="199" t="e">
        <f aca="false">ShiftCalculatorSmooth!A66</f>
        <v>#REF!</v>
      </c>
      <c r="B75" s="200" t="e">
        <f aca="false">10^(B$5*LOG($A75)^0+B$6*LOG($A75)^1+B$7*LOG($A75)^2+B$8*LOG($A75)^3+B$9*LOG($A75)^4+B$10*LOG($A75)^5)</f>
        <v>#REF!</v>
      </c>
      <c r="C75" s="200" t="e">
        <f aca="false">10^(C$5*LOG($A75)^0+C$6*LOG($A75)^1+C$7*LOG($A75)^2+C$8*LOG($A75)^3+C$9*LOG($A75)^4+C$10*LOG($A75)^5)</f>
        <v>#REF!</v>
      </c>
      <c r="D75" s="200" t="e">
        <f aca="false">10^(D$5*LOG($A75)^0+D$6*LOG($A75)^1+D$7*LOG($A75)^2+D$8*LOG($A75)^3+D$9*LOG($A75)^4+D$10*LOG($A75)^5)</f>
        <v>#REF!</v>
      </c>
      <c r="E75" s="183" t="e">
        <f aca="false">($G$5/SQRT(4*PI()^2*$G$6*$A75*10^-9*$G$7*$J$5))*EXP(-((E$12-(2*PI()*$G$6*$A75*10^-9*$G$7*$J$5/$G$5^2)*LN($G$9))^2)/(4*PI()*$G$6*$A75*10^-9*$G$7*$J$5/$G$5^2))</f>
        <v>#REF!</v>
      </c>
      <c r="F75" s="184" t="n">
        <v>18.2387306312233</v>
      </c>
      <c r="G75" s="184" t="n">
        <v>26.0681316560387</v>
      </c>
      <c r="H75" s="184" t="n">
        <v>32.1960764157675</v>
      </c>
      <c r="I75" s="183" t="n">
        <f aca="false">ShiftCalculatorSmooth!B66</f>
        <v>0</v>
      </c>
      <c r="J75" s="184" t="e">
        <f aca="false">ShiftCalculatorSmooth!C66</f>
        <v>#REF!</v>
      </c>
      <c r="K75" s="184" t="n">
        <f aca="false">M75</f>
        <v>1436</v>
      </c>
      <c r="L75" s="184" t="n">
        <f aca="false">N75</f>
        <v>1E-006</v>
      </c>
      <c r="M75" s="184" t="n">
        <v>1436</v>
      </c>
      <c r="N75" s="184" t="n">
        <v>1E-006</v>
      </c>
      <c r="O75" s="184" t="n">
        <f aca="false">N75/M75</f>
        <v>6.96378830083565E-010</v>
      </c>
      <c r="P75" s="179"/>
      <c r="Q75" s="201"/>
      <c r="R75" s="117"/>
      <c r="S75" s="117"/>
      <c r="T75" s="117"/>
      <c r="U75" s="117"/>
      <c r="V75" s="117"/>
      <c r="W75" s="201"/>
    </row>
    <row r="76" customFormat="false" ht="13.2" hidden="false" customHeight="false" outlineLevel="0" collapsed="false">
      <c r="A76" s="199" t="e">
        <f aca="false">ShiftCalculatorSmooth!A67</f>
        <v>#REF!</v>
      </c>
      <c r="B76" s="200" t="e">
        <f aca="false">10^(B$5*LOG($A76)^0+B$6*LOG($A76)^1+B$7*LOG($A76)^2+B$8*LOG($A76)^3+B$9*LOG($A76)^4+B$10*LOG($A76)^5)</f>
        <v>#REF!</v>
      </c>
      <c r="C76" s="200" t="e">
        <f aca="false">10^(C$5*LOG($A76)^0+C$6*LOG($A76)^1+C$7*LOG($A76)^2+C$8*LOG($A76)^3+C$9*LOG($A76)^4+C$10*LOG($A76)^5)</f>
        <v>#REF!</v>
      </c>
      <c r="D76" s="200" t="e">
        <f aca="false">10^(D$5*LOG($A76)^0+D$6*LOG($A76)^1+D$7*LOG($A76)^2+D$8*LOG($A76)^3+D$9*LOG($A76)^4+D$10*LOG($A76)^5)</f>
        <v>#REF!</v>
      </c>
      <c r="E76" s="183" t="e">
        <f aca="false">($G$5/SQRT(4*PI()^2*$G$6*$A76*10^-9*$G$7*$J$5))*EXP(-((E$12-(2*PI()*$G$6*$A76*10^-9*$G$7*$J$5/$G$5^2)*LN($G$9))^2)/(4*PI()*$G$6*$A76*10^-9*$G$7*$J$5/$G$5^2))</f>
        <v>#REF!</v>
      </c>
      <c r="F76" s="184" t="n">
        <v>18.7791505385493</v>
      </c>
      <c r="G76" s="184" t="n">
        <v>26.8497173128141</v>
      </c>
      <c r="H76" s="184" t="n">
        <v>33.1705334746545</v>
      </c>
      <c r="I76" s="183" t="n">
        <f aca="false">ShiftCalculatorSmooth!B67</f>
        <v>0</v>
      </c>
      <c r="J76" s="184" t="e">
        <f aca="false">ShiftCalculatorSmooth!C67</f>
        <v>#REF!</v>
      </c>
      <c r="K76" s="184" t="n">
        <f aca="false">M76</f>
        <v>1744</v>
      </c>
      <c r="L76" s="184" t="n">
        <f aca="false">N76</f>
        <v>1E-006</v>
      </c>
      <c r="M76" s="184" t="n">
        <v>1744</v>
      </c>
      <c r="N76" s="184" t="n">
        <v>1E-006</v>
      </c>
      <c r="O76" s="184" t="n">
        <f aca="false">N76/M76</f>
        <v>5.73394495412844E-010</v>
      </c>
      <c r="P76" s="179"/>
      <c r="Q76" s="201"/>
      <c r="R76" s="117"/>
      <c r="S76" s="117"/>
      <c r="T76" s="117"/>
      <c r="U76" s="117"/>
      <c r="V76" s="117"/>
      <c r="W76" s="201"/>
    </row>
    <row r="77" customFormat="false" ht="13.2" hidden="false" customHeight="false" outlineLevel="0" collapsed="false">
      <c r="A77" s="199" t="e">
        <f aca="false">ShiftCalculatorSmooth!A68</f>
        <v>#REF!</v>
      </c>
      <c r="B77" s="200" t="e">
        <f aca="false">10^(B$5*LOG($A77)^0+B$6*LOG($A77)^1+B$7*LOG($A77)^2+B$8*LOG($A77)^3+B$9*LOG($A77)^4+B$10*LOG($A77)^5)</f>
        <v>#REF!</v>
      </c>
      <c r="C77" s="200" t="e">
        <f aca="false">10^(C$5*LOG($A77)^0+C$6*LOG($A77)^1+C$7*LOG($A77)^2+C$8*LOG($A77)^3+C$9*LOG($A77)^4+C$10*LOG($A77)^5)</f>
        <v>#REF!</v>
      </c>
      <c r="D77" s="200" t="e">
        <f aca="false">10^(D$5*LOG($A77)^0+D$6*LOG($A77)^1+D$7*LOG($A77)^2+D$8*LOG($A77)^3+D$9*LOG($A77)^4+D$10*LOG($A77)^5)</f>
        <v>#REF!</v>
      </c>
      <c r="E77" s="183" t="e">
        <f aca="false">($G$5/SQRT(4*PI()^2*$G$6*$A77*10^-9*$G$7*$J$5))*EXP(-((E$12-(2*PI()*$G$6*$A77*10^-9*$G$7*$J$5/$G$5^2)*LN($G$9))^2)/(4*PI()*$G$6*$A77*10^-9*$G$7*$J$5/$G$5^2))</f>
        <v>#REF!</v>
      </c>
      <c r="F77" s="184" t="n">
        <v>19.3359982169824</v>
      </c>
      <c r="G77" s="184" t="n">
        <v>27.6555767086414</v>
      </c>
      <c r="H77" s="184" t="n">
        <v>34.1759498859077</v>
      </c>
      <c r="I77" s="183" t="n">
        <f aca="false">ShiftCalculatorSmooth!B68</f>
        <v>0</v>
      </c>
      <c r="J77" s="184" t="e">
        <f aca="false">ShiftCalculatorSmooth!C68</f>
        <v>#REF!</v>
      </c>
      <c r="K77" s="184" t="n">
        <f aca="false">M77</f>
        <v>1942</v>
      </c>
      <c r="L77" s="184" t="n">
        <f aca="false">N77</f>
        <v>1E-006</v>
      </c>
      <c r="M77" s="184" t="n">
        <v>1942</v>
      </c>
      <c r="N77" s="184" t="n">
        <v>1E-006</v>
      </c>
      <c r="O77" s="184" t="n">
        <f aca="false">N77/M77</f>
        <v>5.14933058702369E-010</v>
      </c>
      <c r="P77" s="179"/>
      <c r="Q77" s="201"/>
      <c r="R77" s="117"/>
      <c r="S77" s="117"/>
      <c r="T77" s="117"/>
      <c r="U77" s="117"/>
      <c r="V77" s="117"/>
      <c r="W77" s="201"/>
    </row>
    <row r="78" customFormat="false" ht="13.2" hidden="false" customHeight="false" outlineLevel="0" collapsed="false">
      <c r="A78" s="199" t="e">
        <f aca="false">ShiftCalculatorSmooth!A69</f>
        <v>#REF!</v>
      </c>
      <c r="B78" s="200" t="e">
        <f aca="false">10^(B$5*LOG($A78)^0+B$6*LOG($A78)^1+B$7*LOG($A78)^2+B$8*LOG($A78)^3+B$9*LOG($A78)^4+B$10*LOG($A78)^5)</f>
        <v>#REF!</v>
      </c>
      <c r="C78" s="200" t="e">
        <f aca="false">10^(C$5*LOG($A78)^0+C$6*LOG($A78)^1+C$7*LOG($A78)^2+C$8*LOG($A78)^3+C$9*LOG($A78)^4+C$10*LOG($A78)^5)</f>
        <v>#REF!</v>
      </c>
      <c r="D78" s="200" t="e">
        <f aca="false">10^(D$5*LOG($A78)^0+D$6*LOG($A78)^1+D$7*LOG($A78)^2+D$8*LOG($A78)^3+D$9*LOG($A78)^4+D$10*LOG($A78)^5)</f>
        <v>#REF!</v>
      </c>
      <c r="E78" s="183" t="e">
        <f aca="false">($G$5/SQRT(4*PI()^2*$G$6*$A78*10^-9*$G$7*$J$5))*EXP(-((E$12-(2*PI()*$G$6*$A78*10^-9*$G$7*$J$5/$G$5^2)*LN($G$9))^2)/(4*PI()*$G$6*$A78*10^-9*$G$7*$J$5/$G$5^2))</f>
        <v>#REF!</v>
      </c>
      <c r="F78" s="184" t="n">
        <v>19.909917784239</v>
      </c>
      <c r="G78" s="184" t="n">
        <v>28.4868560257535</v>
      </c>
      <c r="H78" s="184" t="n">
        <v>35.2136307634623</v>
      </c>
      <c r="I78" s="183" t="n">
        <f aca="false">ShiftCalculatorSmooth!B69</f>
        <v>0</v>
      </c>
      <c r="J78" s="184" t="e">
        <f aca="false">ShiftCalculatorSmooth!C69</f>
        <v>#REF!</v>
      </c>
      <c r="K78" s="184" t="n">
        <f aca="false">M78</f>
        <v>2146</v>
      </c>
      <c r="L78" s="184" t="n">
        <f aca="false">N78</f>
        <v>1E-006</v>
      </c>
      <c r="M78" s="184" t="n">
        <v>2146</v>
      </c>
      <c r="N78" s="184" t="n">
        <v>1E-006</v>
      </c>
      <c r="O78" s="184" t="n">
        <f aca="false">N78/M78</f>
        <v>4.65983224603914E-010</v>
      </c>
      <c r="P78" s="179"/>
      <c r="Q78" s="201"/>
      <c r="R78" s="117"/>
      <c r="S78" s="117"/>
      <c r="T78" s="117"/>
      <c r="U78" s="117"/>
      <c r="V78" s="117"/>
      <c r="W78" s="201"/>
    </row>
    <row r="79" customFormat="false" ht="13.2" hidden="false" customHeight="false" outlineLevel="0" collapsed="false">
      <c r="A79" s="199" t="e">
        <f aca="false">ShiftCalculatorSmooth!A70</f>
        <v>#REF!</v>
      </c>
      <c r="B79" s="200" t="e">
        <f aca="false">10^(B$5*LOG($A79)^0+B$6*LOG($A79)^1+B$7*LOG($A79)^2+B$8*LOG($A79)^3+B$9*LOG($A79)^4+B$10*LOG($A79)^5)</f>
        <v>#REF!</v>
      </c>
      <c r="C79" s="200" t="e">
        <f aca="false">10^(C$5*LOG($A79)^0+C$6*LOG($A79)^1+C$7*LOG($A79)^2+C$8*LOG($A79)^3+C$9*LOG($A79)^4+C$10*LOG($A79)^5)</f>
        <v>#REF!</v>
      </c>
      <c r="D79" s="200" t="e">
        <f aca="false">10^(D$5*LOG($A79)^0+D$6*LOG($A79)^1+D$7*LOG($A79)^2+D$8*LOG($A79)^3+D$9*LOG($A79)^4+D$10*LOG($A79)^5)</f>
        <v>#REF!</v>
      </c>
      <c r="E79" s="183" t="e">
        <f aca="false">($G$5/SQRT(4*PI()^2*$G$6*$A79*10^-9*$G$7*$J$5))*EXP(-((E$12-(2*PI()*$G$6*$A79*10^-9*$G$7*$J$5/$G$5^2)*LN($G$9))^2)/(4*PI()*$G$6*$A79*10^-9*$G$7*$J$5/$G$5^2))</f>
        <v>#REF!</v>
      </c>
      <c r="F79" s="184" t="n">
        <v>20.5009306733779</v>
      </c>
      <c r="G79" s="184" t="n">
        <v>29.3435680636106</v>
      </c>
      <c r="H79" s="184" t="n">
        <v>36.2837785381759</v>
      </c>
      <c r="I79" s="183" t="n">
        <f aca="false">ShiftCalculatorSmooth!B70</f>
        <v>0</v>
      </c>
      <c r="J79" s="184" t="e">
        <f aca="false">ShiftCalculatorSmooth!C70</f>
        <v>#REF!</v>
      </c>
      <c r="K79" s="184" t="n">
        <f aca="false">M79</f>
        <v>2278</v>
      </c>
      <c r="L79" s="184" t="n">
        <f aca="false">N79</f>
        <v>1E-006</v>
      </c>
      <c r="M79" s="184" t="n">
        <v>2278</v>
      </c>
      <c r="N79" s="184" t="n">
        <v>1E-006</v>
      </c>
      <c r="O79" s="184" t="n">
        <f aca="false">N79/M79</f>
        <v>4.38981562774363E-010</v>
      </c>
      <c r="P79" s="179"/>
      <c r="Q79" s="201"/>
      <c r="R79" s="117"/>
      <c r="S79" s="117"/>
      <c r="T79" s="117"/>
      <c r="U79" s="117"/>
      <c r="V79" s="117"/>
      <c r="W79" s="201"/>
    </row>
    <row r="80" customFormat="false" ht="13.2" hidden="false" customHeight="false" outlineLevel="0" collapsed="false">
      <c r="A80" s="199" t="e">
        <f aca="false">ShiftCalculatorSmooth!A71</f>
        <v>#REF!</v>
      </c>
      <c r="B80" s="200" t="e">
        <f aca="false">10^(B$5*LOG($A80)^0+B$6*LOG($A80)^1+B$7*LOG($A80)^2+B$8*LOG($A80)^3+B$9*LOG($A80)^4+B$10*LOG($A80)^5)</f>
        <v>#REF!</v>
      </c>
      <c r="C80" s="200" t="e">
        <f aca="false">10^(C$5*LOG($A80)^0+C$6*LOG($A80)^1+C$7*LOG($A80)^2+C$8*LOG($A80)^3+C$9*LOG($A80)^4+C$10*LOG($A80)^5)</f>
        <v>#REF!</v>
      </c>
      <c r="D80" s="200" t="e">
        <f aca="false">10^(D$5*LOG($A80)^0+D$6*LOG($A80)^1+D$7*LOG($A80)^2+D$8*LOG($A80)^3+D$9*LOG($A80)^4+D$10*LOG($A80)^5)</f>
        <v>#REF!</v>
      </c>
      <c r="E80" s="183" t="e">
        <f aca="false">($G$5/SQRT(4*PI()^2*$G$6*$A80*10^-9*$G$7*$J$5))*EXP(-((E$12-(2*PI()*$G$6*$A80*10^-9*$G$7*$J$5/$G$5^2)*LN($G$9))^2)/(4*PI()*$G$6*$A80*10^-9*$G$7*$J$5/$G$5^2))</f>
        <v>#REF!</v>
      </c>
      <c r="F80" s="184" t="n">
        <v>21.1103494418528</v>
      </c>
      <c r="G80" s="184" t="n">
        <v>30.2276559010027</v>
      </c>
      <c r="H80" s="184" t="n">
        <v>37.3888576194193</v>
      </c>
      <c r="I80" s="183" t="n">
        <f aca="false">ShiftCalculatorSmooth!B71</f>
        <v>0</v>
      </c>
      <c r="J80" s="184" t="e">
        <f aca="false">ShiftCalculatorSmooth!C71</f>
        <v>#REF!</v>
      </c>
      <c r="K80" s="184" t="n">
        <f aca="false">M80</f>
        <v>2494</v>
      </c>
      <c r="L80" s="184" t="n">
        <f aca="false">N80</f>
        <v>1E-006</v>
      </c>
      <c r="M80" s="184" t="n">
        <v>2494</v>
      </c>
      <c r="N80" s="184" t="n">
        <v>1E-006</v>
      </c>
      <c r="O80" s="184" t="n">
        <f aca="false">N80/M80</f>
        <v>4.00962309542903E-010</v>
      </c>
      <c r="P80" s="179"/>
      <c r="Q80" s="201"/>
      <c r="R80" s="117"/>
      <c r="S80" s="117"/>
      <c r="T80" s="117"/>
      <c r="U80" s="117"/>
      <c r="V80" s="117"/>
      <c r="W80" s="201"/>
    </row>
    <row r="81" customFormat="false" ht="13.2" hidden="false" customHeight="false" outlineLevel="0" collapsed="false">
      <c r="A81" s="199" t="e">
        <f aca="false">ShiftCalculatorSmooth!A72</f>
        <v>#REF!</v>
      </c>
      <c r="B81" s="200" t="e">
        <f aca="false">10^(B$5*LOG($A81)^0+B$6*LOG($A81)^1+B$7*LOG($A81)^2+B$8*LOG($A81)^3+B$9*LOG($A81)^4+B$10*LOG($A81)^5)</f>
        <v>#REF!</v>
      </c>
      <c r="C81" s="200" t="e">
        <f aca="false">10^(C$5*LOG($A81)^0+C$6*LOG($A81)^1+C$7*LOG($A81)^2+C$8*LOG($A81)^3+C$9*LOG($A81)^4+C$10*LOG($A81)^5)</f>
        <v>#REF!</v>
      </c>
      <c r="D81" s="200" t="e">
        <f aca="false">10^(D$5*LOG($A81)^0+D$6*LOG($A81)^1+D$7*LOG($A81)^2+D$8*LOG($A81)^3+D$9*LOG($A81)^4+D$10*LOG($A81)^5)</f>
        <v>#REF!</v>
      </c>
      <c r="E81" s="183" t="e">
        <f aca="false">($G$5/SQRT(4*PI()^2*$G$6*$A81*10^-9*$G$7*$J$5))*EXP(-((E$12-(2*PI()*$G$6*$A81*10^-9*$G$7*$J$5/$G$5^2)*LN($G$9))^2)/(4*PI()*$G$6*$A81*10^-9*$G$7*$J$5/$G$5^2))</f>
        <v>#REF!</v>
      </c>
      <c r="F81" s="184" t="n">
        <v>21.7379603699582</v>
      </c>
      <c r="G81" s="184" t="n">
        <v>31.1389058412429</v>
      </c>
      <c r="H81" s="184" t="n">
        <v>38.5286417386685</v>
      </c>
      <c r="I81" s="183" t="n">
        <f aca="false">ShiftCalculatorSmooth!B72</f>
        <v>0</v>
      </c>
      <c r="J81" s="184" t="e">
        <f aca="false">ShiftCalculatorSmooth!C72</f>
        <v>#REF!</v>
      </c>
      <c r="K81" s="184" t="n">
        <f aca="false">M81</f>
        <v>2400</v>
      </c>
      <c r="L81" s="184" t="n">
        <f aca="false">N81</f>
        <v>1E-006</v>
      </c>
      <c r="M81" s="184" t="n">
        <v>2400</v>
      </c>
      <c r="N81" s="184" t="n">
        <v>1E-006</v>
      </c>
      <c r="O81" s="184" t="n">
        <f aca="false">N81/M81</f>
        <v>4.16666666666667E-010</v>
      </c>
      <c r="P81" s="179"/>
      <c r="Q81" s="201"/>
      <c r="R81" s="117"/>
      <c r="S81" s="117"/>
      <c r="T81" s="117"/>
      <c r="U81" s="117"/>
      <c r="V81" s="117"/>
      <c r="W81" s="201"/>
    </row>
    <row r="82" customFormat="false" ht="13.2" hidden="false" customHeight="false" outlineLevel="0" collapsed="false">
      <c r="A82" s="199" t="e">
        <f aca="false">ShiftCalculatorSmooth!A73</f>
        <v>#REF!</v>
      </c>
      <c r="B82" s="200" t="e">
        <f aca="false">10^(B$5*LOG($A82)^0+B$6*LOG($A82)^1+B$7*LOG($A82)^2+B$8*LOG($A82)^3+B$9*LOG($A82)^4+B$10*LOG($A82)^5)</f>
        <v>#REF!</v>
      </c>
      <c r="C82" s="200" t="e">
        <f aca="false">10^(C$5*LOG($A82)^0+C$6*LOG($A82)^1+C$7*LOG($A82)^2+C$8*LOG($A82)^3+C$9*LOG($A82)^4+C$10*LOG($A82)^5)</f>
        <v>#REF!</v>
      </c>
      <c r="D82" s="200" t="e">
        <f aca="false">10^(D$5*LOG($A82)^0+D$6*LOG($A82)^1+D$7*LOG($A82)^2+D$8*LOG($A82)^3+D$9*LOG($A82)^4+D$10*LOG($A82)^5)</f>
        <v>#REF!</v>
      </c>
      <c r="E82" s="183" t="e">
        <f aca="false">($G$5/SQRT(4*PI()^2*$G$6*$A82*10^-9*$G$7*$J$5))*EXP(-((E$12-(2*PI()*$G$6*$A82*10^-9*$G$7*$J$5/$G$5^2)*LN($G$9))^2)/(4*PI()*$G$6*$A82*10^-9*$G$7*$J$5/$G$5^2))</f>
        <v>#REF!</v>
      </c>
      <c r="F82" s="184" t="n">
        <v>22.3849707408713</v>
      </c>
      <c r="G82" s="184" t="n">
        <v>32.0791155031462</v>
      </c>
      <c r="H82" s="184" t="n">
        <v>39.7055612981758</v>
      </c>
      <c r="I82" s="183" t="n">
        <f aca="false">ShiftCalculatorSmooth!B73</f>
        <v>0</v>
      </c>
      <c r="J82" s="184" t="e">
        <f aca="false">ShiftCalculatorSmooth!C73</f>
        <v>#REF!</v>
      </c>
      <c r="K82" s="184" t="n">
        <f aca="false">M82</f>
        <v>2376</v>
      </c>
      <c r="L82" s="184" t="n">
        <f aca="false">N82</f>
        <v>1E-006</v>
      </c>
      <c r="M82" s="184" t="n">
        <v>2376</v>
      </c>
      <c r="N82" s="184" t="n">
        <v>1E-006</v>
      </c>
      <c r="O82" s="184" t="n">
        <f aca="false">N82/M82</f>
        <v>4.20875420875421E-010</v>
      </c>
      <c r="P82" s="179"/>
      <c r="Q82" s="201"/>
      <c r="R82" s="117"/>
      <c r="S82" s="117"/>
      <c r="T82" s="117"/>
      <c r="U82" s="117"/>
      <c r="V82" s="117"/>
      <c r="W82" s="201"/>
    </row>
    <row r="83" customFormat="false" ht="13.2" hidden="false" customHeight="false" outlineLevel="0" collapsed="false">
      <c r="A83" s="199" t="e">
        <f aca="false">ShiftCalculatorSmooth!A74</f>
        <v>#REF!</v>
      </c>
      <c r="B83" s="200" t="e">
        <f aca="false">10^(B$5*LOG($A83)^0+B$6*LOG($A83)^1+B$7*LOG($A83)^2+B$8*LOG($A83)^3+B$9*LOG($A83)^4+B$10*LOG($A83)^5)</f>
        <v>#REF!</v>
      </c>
      <c r="C83" s="200" t="e">
        <f aca="false">10^(C$5*LOG($A83)^0+C$6*LOG($A83)^1+C$7*LOG($A83)^2+C$8*LOG($A83)^3+C$9*LOG($A83)^4+C$10*LOG($A83)^5)</f>
        <v>#REF!</v>
      </c>
      <c r="D83" s="200" t="e">
        <f aca="false">10^(D$5*LOG($A83)^0+D$6*LOG($A83)^1+D$7*LOG($A83)^2+D$8*LOG($A83)^3+D$9*LOG($A83)^4+D$10*LOG($A83)^5)</f>
        <v>#REF!</v>
      </c>
      <c r="E83" s="183" t="e">
        <f aca="false">($G$5/SQRT(4*PI()^2*$G$6*$A83*10^-9*$G$7*$J$5))*EXP(-((E$12-(2*PI()*$G$6*$A83*10^-9*$G$7*$J$5/$G$5^2)*LN($G$9))^2)/(4*PI()*$G$6*$A83*10^-9*$G$7*$J$5/$G$5^2))</f>
        <v>#REF!</v>
      </c>
      <c r="F83" s="184" t="n">
        <v>23.0517963225388</v>
      </c>
      <c r="G83" s="184" t="n">
        <v>33.0490573113298</v>
      </c>
      <c r="H83" s="184" t="n">
        <v>40.9205241641469</v>
      </c>
      <c r="I83" s="183" t="n">
        <f aca="false">ShiftCalculatorSmooth!B74</f>
        <v>0</v>
      </c>
      <c r="J83" s="184" t="e">
        <f aca="false">ShiftCalculatorSmooth!C74</f>
        <v>#REF!</v>
      </c>
      <c r="K83" s="184" t="n">
        <f aca="false">M83</f>
        <v>2392</v>
      </c>
      <c r="L83" s="184" t="n">
        <f aca="false">N83</f>
        <v>1E-006</v>
      </c>
      <c r="M83" s="184" t="n">
        <v>2392</v>
      </c>
      <c r="N83" s="184" t="n">
        <v>1E-006</v>
      </c>
      <c r="O83" s="184" t="n">
        <f aca="false">N83/M83</f>
        <v>4.18060200668896E-010</v>
      </c>
      <c r="P83" s="179"/>
      <c r="Q83" s="201"/>
      <c r="R83" s="117"/>
      <c r="S83" s="117"/>
      <c r="T83" s="117"/>
      <c r="U83" s="117"/>
      <c r="V83" s="117"/>
      <c r="W83" s="201"/>
    </row>
    <row r="84" customFormat="false" ht="13.2" hidden="false" customHeight="false" outlineLevel="0" collapsed="false">
      <c r="A84" s="199" t="e">
        <f aca="false">ShiftCalculatorSmooth!A75</f>
        <v>#REF!</v>
      </c>
      <c r="B84" s="200" t="e">
        <f aca="false">10^(B$5*LOG($A84)^0+B$6*LOG($A84)^1+B$7*LOG($A84)^2+B$8*LOG($A84)^3+B$9*LOG($A84)^4+B$10*LOG($A84)^5)</f>
        <v>#REF!</v>
      </c>
      <c r="C84" s="200" t="e">
        <f aca="false">10^(C$5*LOG($A84)^0+C$6*LOG($A84)^1+C$7*LOG($A84)^2+C$8*LOG($A84)^3+C$9*LOG($A84)^4+C$10*LOG($A84)^5)</f>
        <v>#REF!</v>
      </c>
      <c r="D84" s="200" t="e">
        <f aca="false">10^(D$5*LOG($A84)^0+D$6*LOG($A84)^1+D$7*LOG($A84)^2+D$8*LOG($A84)^3+D$9*LOG($A84)^4+D$10*LOG($A84)^5)</f>
        <v>#REF!</v>
      </c>
      <c r="E84" s="183" t="e">
        <f aca="false">($G$5/SQRT(4*PI()^2*$G$6*$A84*10^-9*$G$7*$J$5))*EXP(-((E$12-(2*PI()*$G$6*$A84*10^-9*$G$7*$J$5/$G$5^2)*LN($G$9))^2)/(4*PI()*$G$6*$A84*10^-9*$G$7*$J$5/$G$5^2))</f>
        <v>#REF!</v>
      </c>
      <c r="F84" s="184" t="n">
        <v>23.7391068598122</v>
      </c>
      <c r="G84" s="184" t="n">
        <v>34.0496424262979</v>
      </c>
      <c r="H84" s="184" t="n">
        <v>42.1749433474885</v>
      </c>
      <c r="I84" s="183" t="n">
        <f aca="false">ShiftCalculatorSmooth!B75</f>
        <v>0</v>
      </c>
      <c r="J84" s="184" t="e">
        <f aca="false">ShiftCalculatorSmooth!C75</f>
        <v>#REF!</v>
      </c>
      <c r="K84" s="184" t="n">
        <f aca="false">M84</f>
        <v>2324</v>
      </c>
      <c r="L84" s="184" t="n">
        <f aca="false">N84</f>
        <v>1E-006</v>
      </c>
      <c r="M84" s="184" t="n">
        <v>2324</v>
      </c>
      <c r="N84" s="184" t="n">
        <v>1E-006</v>
      </c>
      <c r="O84" s="184" t="n">
        <f aca="false">N84/M84</f>
        <v>4.30292598967298E-010</v>
      </c>
      <c r="P84" s="179"/>
      <c r="Q84" s="201"/>
      <c r="R84" s="117"/>
      <c r="S84" s="117"/>
      <c r="T84" s="117"/>
      <c r="U84" s="117"/>
      <c r="V84" s="117"/>
      <c r="W84" s="201"/>
    </row>
    <row r="85" customFormat="false" ht="13.2" hidden="false" customHeight="false" outlineLevel="0" collapsed="false">
      <c r="A85" s="199" t="e">
        <f aca="false">ShiftCalculatorSmooth!A76</f>
        <v>#REF!</v>
      </c>
      <c r="B85" s="200" t="e">
        <f aca="false">10^(B$5*LOG($A85)^0+B$6*LOG($A85)^1+B$7*LOG($A85)^2+B$8*LOG($A85)^3+B$9*LOG($A85)^4+B$10*LOG($A85)^5)</f>
        <v>#REF!</v>
      </c>
      <c r="C85" s="200" t="e">
        <f aca="false">10^(C$5*LOG($A85)^0+C$6*LOG($A85)^1+C$7*LOG($A85)^2+C$8*LOG($A85)^3+C$9*LOG($A85)^4+C$10*LOG($A85)^5)</f>
        <v>#REF!</v>
      </c>
      <c r="D85" s="200" t="e">
        <f aca="false">10^(D$5*LOG($A85)^0+D$6*LOG($A85)^1+D$7*LOG($A85)^2+D$8*LOG($A85)^3+D$9*LOG($A85)^4+D$10*LOG($A85)^5)</f>
        <v>#REF!</v>
      </c>
      <c r="E85" s="183" t="e">
        <f aca="false">($G$5/SQRT(4*PI()^2*$G$6*$A85*10^-9*$G$7*$J$5))*EXP(-((E$12-(2*PI()*$G$6*$A85*10^-9*$G$7*$J$5/$G$5^2)*LN($G$9))^2)/(4*PI()*$G$6*$A85*10^-9*$G$7*$J$5/$G$5^2))</f>
        <v>#REF!</v>
      </c>
      <c r="F85" s="184" t="n">
        <v>24.4475003057638</v>
      </c>
      <c r="G85" s="184" t="n">
        <v>35.0820487413079</v>
      </c>
      <c r="H85" s="184" t="n">
        <v>43.4701340705004</v>
      </c>
      <c r="I85" s="183" t="n">
        <f aca="false">ShiftCalculatorSmooth!B76</f>
        <v>0</v>
      </c>
      <c r="J85" s="184" t="e">
        <f aca="false">ShiftCalculatorSmooth!C76</f>
        <v>#REF!</v>
      </c>
      <c r="K85" s="184" t="n">
        <f aca="false">M85</f>
        <v>2606</v>
      </c>
      <c r="L85" s="184" t="n">
        <f aca="false">N85</f>
        <v>1E-006</v>
      </c>
      <c r="M85" s="184" t="n">
        <v>2606</v>
      </c>
      <c r="N85" s="184" t="n">
        <v>1E-006</v>
      </c>
      <c r="O85" s="184" t="n">
        <f aca="false">N85/M85</f>
        <v>3.83729854182655E-010</v>
      </c>
      <c r="P85" s="179"/>
      <c r="Q85" s="201"/>
      <c r="R85" s="117"/>
      <c r="S85" s="117"/>
      <c r="T85" s="117"/>
      <c r="U85" s="117"/>
      <c r="V85" s="117"/>
      <c r="W85" s="201"/>
    </row>
    <row r="86" customFormat="false" ht="13.2" hidden="false" customHeight="false" outlineLevel="0" collapsed="false">
      <c r="A86" s="199" t="e">
        <f aca="false">ShiftCalculatorSmooth!A77</f>
        <v>#REF!</v>
      </c>
      <c r="B86" s="200" t="e">
        <f aca="false">10^(B$5*LOG($A86)^0+B$6*LOG($A86)^1+B$7*LOG($A86)^2+B$8*LOG($A86)^3+B$9*LOG($A86)^4+B$10*LOG($A86)^5)</f>
        <v>#REF!</v>
      </c>
      <c r="C86" s="200" t="e">
        <f aca="false">10^(C$5*LOG($A86)^0+C$6*LOG($A86)^1+C$7*LOG($A86)^2+C$8*LOG($A86)^3+C$9*LOG($A86)^4+C$10*LOG($A86)^5)</f>
        <v>#REF!</v>
      </c>
      <c r="D86" s="200" t="e">
        <f aca="false">10^(D$5*LOG($A86)^0+D$6*LOG($A86)^1+D$7*LOG($A86)^2+D$8*LOG($A86)^3+D$9*LOG($A86)^4+D$10*LOG($A86)^5)</f>
        <v>#REF!</v>
      </c>
      <c r="E86" s="183" t="e">
        <f aca="false">($G$5/SQRT(4*PI()^2*$G$6*$A86*10^-9*$G$7*$J$5))*EXP(-((E$12-(2*PI()*$G$6*$A86*10^-9*$G$7*$J$5/$G$5^2)*LN($G$9))^2)/(4*PI()*$G$6*$A86*10^-9*$G$7*$J$5/$G$5^2))</f>
        <v>#REF!</v>
      </c>
      <c r="F86" s="184" t="n">
        <v>25.1780055996372</v>
      </c>
      <c r="G86" s="184" t="n">
        <v>36.1476230794612</v>
      </c>
      <c r="H86" s="184" t="n">
        <v>44.8081514043607</v>
      </c>
      <c r="I86" s="183" t="n">
        <f aca="false">ShiftCalculatorSmooth!B77</f>
        <v>0</v>
      </c>
      <c r="J86" s="184" t="e">
        <f aca="false">ShiftCalculatorSmooth!C77</f>
        <v>#REF!</v>
      </c>
      <c r="K86" s="184" t="n">
        <f aca="false">M86</f>
        <v>2630</v>
      </c>
      <c r="L86" s="184" t="n">
        <f aca="false">N86</f>
        <v>1E-006</v>
      </c>
      <c r="M86" s="184" t="n">
        <v>2630</v>
      </c>
      <c r="N86" s="184" t="n">
        <v>1E-006</v>
      </c>
      <c r="O86" s="184" t="n">
        <f aca="false">N86/M86</f>
        <v>3.80228136882129E-010</v>
      </c>
      <c r="P86" s="179"/>
      <c r="Q86" s="201"/>
      <c r="R86" s="117"/>
      <c r="S86" s="117"/>
      <c r="T86" s="117"/>
      <c r="U86" s="117"/>
      <c r="V86" s="117"/>
      <c r="W86" s="201"/>
    </row>
    <row r="87" customFormat="false" ht="13.2" hidden="false" customHeight="false" outlineLevel="0" collapsed="false">
      <c r="A87" s="199" t="e">
        <f aca="false">ShiftCalculatorSmooth!A78</f>
        <v>#REF!</v>
      </c>
      <c r="B87" s="200" t="e">
        <f aca="false">10^(B$5*LOG($A87)^0+B$6*LOG($A87)^1+B$7*LOG($A87)^2+B$8*LOG($A87)^3+B$9*LOG($A87)^4+B$10*LOG($A87)^5)</f>
        <v>#REF!</v>
      </c>
      <c r="C87" s="200" t="e">
        <f aca="false">10^(C$5*LOG($A87)^0+C$6*LOG($A87)^1+C$7*LOG($A87)^2+C$8*LOG($A87)^3+C$9*LOG($A87)^4+C$10*LOG($A87)^5)</f>
        <v>#REF!</v>
      </c>
      <c r="D87" s="200" t="e">
        <f aca="false">10^(D$5*LOG($A87)^0+D$6*LOG($A87)^1+D$7*LOG($A87)^2+D$8*LOG($A87)^3+D$9*LOG($A87)^4+D$10*LOG($A87)^5)</f>
        <v>#REF!</v>
      </c>
      <c r="E87" s="183" t="e">
        <f aca="false">($G$5/SQRT(4*PI()^2*$G$6*$A87*10^-9*$G$7*$J$5))*EXP(-((E$12-(2*PI()*$G$6*$A87*10^-9*$G$7*$J$5/$G$5^2)*LN($G$9))^2)/(4*PI()*$G$6*$A87*10^-9*$G$7*$J$5/$G$5^2))</f>
        <v>#REF!</v>
      </c>
      <c r="F87" s="184" t="n">
        <v>25.9305257883387</v>
      </c>
      <c r="G87" s="184" t="n">
        <v>37.2465897540728</v>
      </c>
      <c r="H87" s="184" t="n">
        <v>46.1891931628775</v>
      </c>
      <c r="I87" s="183" t="n">
        <f aca="false">ShiftCalculatorSmooth!B78</f>
        <v>0</v>
      </c>
      <c r="J87" s="184" t="e">
        <f aca="false">ShiftCalculatorSmooth!C78</f>
        <v>#REF!</v>
      </c>
      <c r="K87" s="184" t="n">
        <f aca="false">M87</f>
        <v>2708</v>
      </c>
      <c r="L87" s="184" t="n">
        <f aca="false">N87</f>
        <v>1E-006</v>
      </c>
      <c r="M87" s="184" t="n">
        <v>2708</v>
      </c>
      <c r="N87" s="184" t="n">
        <v>1E-006</v>
      </c>
      <c r="O87" s="184" t="n">
        <f aca="false">N87/M87</f>
        <v>3.69276218611521E-010</v>
      </c>
      <c r="P87" s="179"/>
      <c r="Q87" s="201"/>
      <c r="R87" s="117"/>
      <c r="S87" s="117"/>
      <c r="T87" s="117"/>
      <c r="U87" s="117"/>
      <c r="V87" s="117"/>
      <c r="W87" s="201"/>
    </row>
    <row r="88" customFormat="false" ht="13.2" hidden="false" customHeight="false" outlineLevel="0" collapsed="false">
      <c r="A88" s="199" t="e">
        <f aca="false">ShiftCalculatorSmooth!A79</f>
        <v>#REF!</v>
      </c>
      <c r="B88" s="200" t="e">
        <f aca="false">10^(B$5*LOG($A88)^0+B$6*LOG($A88)^1+B$7*LOG($A88)^2+B$8*LOG($A88)^3+B$9*LOG($A88)^4+B$10*LOG($A88)^5)</f>
        <v>#REF!</v>
      </c>
      <c r="C88" s="200" t="e">
        <f aca="false">10^(C$5*LOG($A88)^0+C$6*LOG($A88)^1+C$7*LOG($A88)^2+C$8*LOG($A88)^3+C$9*LOG($A88)^4+C$10*LOG($A88)^5)</f>
        <v>#REF!</v>
      </c>
      <c r="D88" s="200" t="e">
        <f aca="false">10^(D$5*LOG($A88)^0+D$6*LOG($A88)^1+D$7*LOG($A88)^2+D$8*LOG($A88)^3+D$9*LOG($A88)^4+D$10*LOG($A88)^5)</f>
        <v>#REF!</v>
      </c>
      <c r="E88" s="183" t="e">
        <f aca="false">($G$5/SQRT(4*PI()^2*$G$6*$A88*10^-9*$G$7*$J$5))*EXP(-((E$12-(2*PI()*$G$6*$A88*10^-9*$G$7*$J$5/$G$5^2)*LN($G$9))^2)/(4*PI()*$G$6*$A88*10^-9*$G$7*$J$5/$G$5^2))</f>
        <v>#REF!</v>
      </c>
      <c r="F88" s="184" t="n">
        <v>26.7068416003049</v>
      </c>
      <c r="G88" s="184" t="n">
        <v>38.3814600910128</v>
      </c>
      <c r="H88" s="184" t="n">
        <v>47.6166562377652</v>
      </c>
      <c r="I88" s="183" t="n">
        <f aca="false">ShiftCalculatorSmooth!B79</f>
        <v>0</v>
      </c>
      <c r="J88" s="184" t="e">
        <f aca="false">ShiftCalculatorSmooth!C79</f>
        <v>#REF!</v>
      </c>
      <c r="K88" s="184" t="n">
        <f aca="false">M88</f>
        <v>2748</v>
      </c>
      <c r="L88" s="184" t="n">
        <f aca="false">N88</f>
        <v>1E-006</v>
      </c>
      <c r="M88" s="184" t="n">
        <v>2748</v>
      </c>
      <c r="N88" s="184" t="n">
        <v>1E-006</v>
      </c>
      <c r="O88" s="184" t="n">
        <f aca="false">N88/M88</f>
        <v>3.63901018922853E-010</v>
      </c>
      <c r="P88" s="179"/>
      <c r="Q88" s="201"/>
      <c r="R88" s="117"/>
      <c r="S88" s="117"/>
      <c r="T88" s="117"/>
      <c r="U88" s="117"/>
      <c r="V88" s="117"/>
      <c r="W88" s="201"/>
    </row>
    <row r="89" customFormat="false" ht="13.2" hidden="false" customHeight="false" outlineLevel="0" collapsed="false">
      <c r="A89" s="199" t="e">
        <f aca="false">ShiftCalculatorSmooth!A80</f>
        <v>#REF!</v>
      </c>
      <c r="B89" s="200" t="e">
        <f aca="false">10^(B$5*LOG($A89)^0+B$6*LOG($A89)^1+B$7*LOG($A89)^2+B$8*LOG($A89)^3+B$9*LOG($A89)^4+B$10*LOG($A89)^5)</f>
        <v>#REF!</v>
      </c>
      <c r="C89" s="200" t="e">
        <f aca="false">10^(C$5*LOG($A89)^0+C$6*LOG($A89)^1+C$7*LOG($A89)^2+C$8*LOG($A89)^3+C$9*LOG($A89)^4+C$10*LOG($A89)^5)</f>
        <v>#REF!</v>
      </c>
      <c r="D89" s="200" t="e">
        <f aca="false">10^(D$5*LOG($A89)^0+D$6*LOG($A89)^1+D$7*LOG($A89)^2+D$8*LOG($A89)^3+D$9*LOG($A89)^4+D$10*LOG($A89)^5)</f>
        <v>#REF!</v>
      </c>
      <c r="E89" s="183" t="e">
        <f aca="false">($G$5/SQRT(4*PI()^2*$G$6*$A89*10^-9*$G$7*$J$5))*EXP(-((E$12-(2*PI()*$G$6*$A89*10^-9*$G$7*$J$5/$G$5^2)*LN($G$9))^2)/(4*PI()*$G$6*$A89*10^-9*$G$7*$J$5/$G$5^2))</f>
        <v>#REF!</v>
      </c>
      <c r="F89" s="184" t="n">
        <v>27.5067148540176</v>
      </c>
      <c r="G89" s="184" t="n">
        <v>39.5520417667996</v>
      </c>
      <c r="H89" s="184" t="n">
        <v>49.090471403221</v>
      </c>
      <c r="I89" s="183" t="n">
        <f aca="false">ShiftCalculatorSmooth!B80</f>
        <v>0</v>
      </c>
      <c r="J89" s="184" t="e">
        <f aca="false">ShiftCalculatorSmooth!C80</f>
        <v>#REF!</v>
      </c>
      <c r="K89" s="184" t="n">
        <f aca="false">M89</f>
        <v>2866</v>
      </c>
      <c r="L89" s="184" t="n">
        <f aca="false">N89</f>
        <v>5.29531288</v>
      </c>
      <c r="M89" s="184" t="n">
        <v>2866</v>
      </c>
      <c r="N89" s="184" t="n">
        <v>5.29531288</v>
      </c>
      <c r="O89" s="184" t="n">
        <f aca="false">N89/M89</f>
        <v>0.00184763184926727</v>
      </c>
      <c r="P89" s="179"/>
      <c r="Q89" s="201"/>
      <c r="R89" s="117"/>
      <c r="S89" s="117"/>
      <c r="T89" s="117"/>
      <c r="U89" s="117"/>
      <c r="V89" s="117"/>
      <c r="W89" s="201"/>
    </row>
    <row r="90" customFormat="false" ht="13.2" hidden="false" customHeight="false" outlineLevel="0" collapsed="false">
      <c r="A90" s="199" t="e">
        <f aca="false">ShiftCalculatorSmooth!A81</f>
        <v>#REF!</v>
      </c>
      <c r="B90" s="200" t="e">
        <f aca="false">10^(B$5*LOG($A90)^0+B$6*LOG($A90)^1+B$7*LOG($A90)^2+B$8*LOG($A90)^3+B$9*LOG($A90)^4+B$10*LOG($A90)^5)</f>
        <v>#REF!</v>
      </c>
      <c r="C90" s="200" t="e">
        <f aca="false">10^(C$5*LOG($A90)^0+C$6*LOG($A90)^1+C$7*LOG($A90)^2+C$8*LOG($A90)^3+C$9*LOG($A90)^4+C$10*LOG($A90)^5)</f>
        <v>#REF!</v>
      </c>
      <c r="D90" s="200" t="e">
        <f aca="false">10^(D$5*LOG($A90)^0+D$6*LOG($A90)^1+D$7*LOG($A90)^2+D$8*LOG($A90)^3+D$9*LOG($A90)^4+D$10*LOG($A90)^5)</f>
        <v>#REF!</v>
      </c>
      <c r="E90" s="183" t="e">
        <f aca="false">($G$5/SQRT(4*PI()^2*$G$6*$A90*10^-9*$G$7*$J$5))*EXP(-((E$12-(2*PI()*$G$6*$A90*10^-9*$G$7*$J$5/$G$5^2)*LN($G$9))^2)/(4*PI()*$G$6*$A90*10^-9*$G$7*$J$5/$G$5^2))</f>
        <v>#REF!</v>
      </c>
      <c r="F90" s="184" t="n">
        <v>28.3317039417492</v>
      </c>
      <c r="G90" s="184" t="n">
        <v>40.7608135158639</v>
      </c>
      <c r="H90" s="184" t="n">
        <v>50.6137244120049</v>
      </c>
      <c r="I90" s="183" t="n">
        <f aca="false">ShiftCalculatorSmooth!B81</f>
        <v>0</v>
      </c>
      <c r="J90" s="184" t="e">
        <f aca="false">ShiftCalculatorSmooth!C81</f>
        <v>#REF!</v>
      </c>
      <c r="K90" s="184" t="n">
        <f aca="false">M90</f>
        <v>3002</v>
      </c>
      <c r="L90" s="184" t="n">
        <f aca="false">N90</f>
        <v>1E-006</v>
      </c>
      <c r="M90" s="184" t="n">
        <v>3002</v>
      </c>
      <c r="N90" s="184" t="n">
        <v>1E-006</v>
      </c>
      <c r="O90" s="184" t="n">
        <f aca="false">N90/M90</f>
        <v>3.3311125916056E-010</v>
      </c>
      <c r="P90" s="179"/>
      <c r="Q90" s="201"/>
      <c r="R90" s="117"/>
      <c r="S90" s="117"/>
      <c r="T90" s="117"/>
      <c r="U90" s="117"/>
      <c r="V90" s="117"/>
      <c r="W90" s="201"/>
    </row>
    <row r="91" customFormat="false" ht="13.2" hidden="false" customHeight="false" outlineLevel="0" collapsed="false">
      <c r="A91" s="199" t="e">
        <f aca="false">ShiftCalculatorSmooth!A82</f>
        <v>#REF!</v>
      </c>
      <c r="B91" s="200" t="e">
        <f aca="false">10^(B$5*LOG($A91)^0+B$6*LOG($A91)^1+B$7*LOG($A91)^2+B$8*LOG($A91)^3+B$9*LOG($A91)^4+B$10*LOG($A91)^5)</f>
        <v>#REF!</v>
      </c>
      <c r="C91" s="200" t="e">
        <f aca="false">10^(C$5*LOG($A91)^0+C$6*LOG($A91)^1+C$7*LOG($A91)^2+C$8*LOG($A91)^3+C$9*LOG($A91)^4+C$10*LOG($A91)^5)</f>
        <v>#REF!</v>
      </c>
      <c r="D91" s="200" t="e">
        <f aca="false">10^(D$5*LOG($A91)^0+D$6*LOG($A91)^1+D$7*LOG($A91)^2+D$8*LOG($A91)^3+D$9*LOG($A91)^4+D$10*LOG($A91)^5)</f>
        <v>#REF!</v>
      </c>
      <c r="E91" s="183" t="e">
        <f aca="false">($G$5/SQRT(4*PI()^2*$G$6*$A91*10^-9*$G$7*$J$5))*EXP(-((E$12-(2*PI()*$G$6*$A91*10^-9*$G$7*$J$5/$G$5^2)*LN($G$9))^2)/(4*PI()*$G$6*$A91*10^-9*$G$7*$J$5/$G$5^2))</f>
        <v>#REF!</v>
      </c>
      <c r="F91" s="184" t="n">
        <v>29.1826519423489</v>
      </c>
      <c r="G91" s="184" t="n">
        <v>42.0091158453182</v>
      </c>
      <c r="H91" s="184" t="n">
        <v>52.1882871403419</v>
      </c>
      <c r="I91" s="183" t="n">
        <f aca="false">ShiftCalculatorSmooth!B82</f>
        <v>0</v>
      </c>
      <c r="J91" s="184" t="e">
        <f aca="false">ShiftCalculatorSmooth!C82</f>
        <v>#REF!</v>
      </c>
      <c r="K91" s="184" t="n">
        <f aca="false">M91</f>
        <v>3116</v>
      </c>
      <c r="L91" s="184" t="n">
        <f aca="false">N91</f>
        <v>1E-006</v>
      </c>
      <c r="M91" s="184" t="n">
        <v>3116</v>
      </c>
      <c r="N91" s="184" t="n">
        <v>1E-006</v>
      </c>
      <c r="O91" s="184" t="n">
        <f aca="false">N91/M91</f>
        <v>3.20924261874198E-010</v>
      </c>
      <c r="P91" s="179"/>
      <c r="Q91" s="201"/>
      <c r="R91" s="117"/>
      <c r="S91" s="117"/>
      <c r="T91" s="117"/>
      <c r="U91" s="117"/>
      <c r="V91" s="117"/>
      <c r="W91" s="201"/>
    </row>
    <row r="92" customFormat="false" ht="13.2" hidden="false" customHeight="false" outlineLevel="0" collapsed="false">
      <c r="A92" s="199" t="e">
        <f aca="false">ShiftCalculatorSmooth!A83</f>
        <v>#REF!</v>
      </c>
      <c r="B92" s="200" t="e">
        <f aca="false">10^(B$5*LOG($A92)^0+B$6*LOG($A92)^1+B$7*LOG($A92)^2+B$8*LOG($A92)^3+B$9*LOG($A92)^4+B$10*LOG($A92)^5)</f>
        <v>#REF!</v>
      </c>
      <c r="C92" s="200" t="e">
        <f aca="false">10^(C$5*LOG($A92)^0+C$6*LOG($A92)^1+C$7*LOG($A92)^2+C$8*LOG($A92)^3+C$9*LOG($A92)^4+C$10*LOG($A92)^5)</f>
        <v>#REF!</v>
      </c>
      <c r="D92" s="200" t="e">
        <f aca="false">10^(D$5*LOG($A92)^0+D$6*LOG($A92)^1+D$7*LOG($A92)^2+D$8*LOG($A92)^3+D$9*LOG($A92)^4+D$10*LOG($A92)^5)</f>
        <v>#REF!</v>
      </c>
      <c r="E92" s="183" t="e">
        <f aca="false">($G$5/SQRT(4*PI()^2*$G$6*$A92*10^-9*$G$7*$J$5))*EXP(-((E$12-(2*PI()*$G$6*$A92*10^-9*$G$7*$J$5/$G$5^2)*LN($G$9))^2)/(4*PI()*$G$6*$A92*10^-9*$G$7*$J$5/$G$5^2))</f>
        <v>#REF!</v>
      </c>
      <c r="F92" s="184" t="n">
        <v>30.0598905204454</v>
      </c>
      <c r="G92" s="184" t="n">
        <v>43.2975840796359</v>
      </c>
      <c r="H92" s="184" t="n">
        <v>53.815258351384</v>
      </c>
      <c r="I92" s="183" t="n">
        <f aca="false">ShiftCalculatorSmooth!B83</f>
        <v>0</v>
      </c>
      <c r="J92" s="184" t="e">
        <f aca="false">ShiftCalculatorSmooth!C83</f>
        <v>#REF!</v>
      </c>
      <c r="K92" s="184" t="n">
        <f aca="false">M92</f>
        <v>3240</v>
      </c>
      <c r="L92" s="184" t="n">
        <f aca="false">N92</f>
        <v>1E-006</v>
      </c>
      <c r="M92" s="184" t="n">
        <v>3240</v>
      </c>
      <c r="N92" s="184" t="n">
        <v>1E-006</v>
      </c>
      <c r="O92" s="184" t="n">
        <f aca="false">N92/M92</f>
        <v>3.08641975308642E-010</v>
      </c>
      <c r="P92" s="179"/>
      <c r="Q92" s="201"/>
      <c r="R92" s="117"/>
      <c r="S92" s="117"/>
      <c r="T92" s="117"/>
      <c r="U92" s="117"/>
      <c r="V92" s="117"/>
      <c r="W92" s="201"/>
    </row>
    <row r="93" customFormat="false" ht="13.2" hidden="false" customHeight="false" outlineLevel="0" collapsed="false">
      <c r="A93" s="199" t="e">
        <f aca="false">ShiftCalculatorSmooth!A84</f>
        <v>#REF!</v>
      </c>
      <c r="B93" s="200" t="e">
        <f aca="false">10^(B$5*LOG($A93)^0+B$6*LOG($A93)^1+B$7*LOG($A93)^2+B$8*LOG($A93)^3+B$9*LOG($A93)^4+B$10*LOG($A93)^5)</f>
        <v>#REF!</v>
      </c>
      <c r="C93" s="200" t="e">
        <f aca="false">10^(C$5*LOG($A93)^0+C$6*LOG($A93)^1+C$7*LOG($A93)^2+C$8*LOG($A93)^3+C$9*LOG($A93)^4+C$10*LOG($A93)^5)</f>
        <v>#REF!</v>
      </c>
      <c r="D93" s="200" t="e">
        <f aca="false">10^(D$5*LOG($A93)^0+D$6*LOG($A93)^1+D$7*LOG($A93)^2+D$8*LOG($A93)^3+D$9*LOG($A93)^4+D$10*LOG($A93)^5)</f>
        <v>#REF!</v>
      </c>
      <c r="E93" s="183" t="e">
        <f aca="false">($G$5/SQRT(4*PI()^2*$G$6*$A93*10^-9*$G$7*$J$5))*EXP(-((E$12-(2*PI()*$G$6*$A93*10^-9*$G$7*$J$5/$G$5^2)*LN($G$9))^2)/(4*PI()*$G$6*$A93*10^-9*$G$7*$J$5/$G$5^2))</f>
        <v>#REF!</v>
      </c>
      <c r="F93" s="184" t="n">
        <v>30.9645870319033</v>
      </c>
      <c r="G93" s="184" t="n">
        <v>44.6280915011058</v>
      </c>
      <c r="H93" s="184" t="n">
        <v>55.4969874141305</v>
      </c>
      <c r="I93" s="183" t="n">
        <f aca="false">ShiftCalculatorSmooth!B84</f>
        <v>0</v>
      </c>
      <c r="J93" s="184" t="e">
        <f aca="false">ShiftCalculatorSmooth!C84</f>
        <v>#REF!</v>
      </c>
      <c r="K93" s="184" t="n">
        <f aca="false">M93</f>
        <v>2986</v>
      </c>
      <c r="L93" s="184" t="n">
        <f aca="false">N93</f>
        <v>7.71743298</v>
      </c>
      <c r="M93" s="184" t="n">
        <v>2986</v>
      </c>
      <c r="N93" s="184" t="n">
        <v>7.71743298</v>
      </c>
      <c r="O93" s="184" t="n">
        <f aca="false">N93/M93</f>
        <v>0.00258453884125921</v>
      </c>
      <c r="P93" s="179"/>
      <c r="Q93" s="201"/>
      <c r="R93" s="117"/>
      <c r="S93" s="117"/>
      <c r="T93" s="117"/>
      <c r="U93" s="117"/>
      <c r="V93" s="117"/>
      <c r="W93" s="201"/>
    </row>
    <row r="94" customFormat="false" ht="13.2" hidden="false" customHeight="false" outlineLevel="0" collapsed="false">
      <c r="A94" s="199" t="e">
        <f aca="false">ShiftCalculatorSmooth!A85</f>
        <v>#REF!</v>
      </c>
      <c r="B94" s="200" t="e">
        <f aca="false">10^(B$5*LOG($A94)^0+B$6*LOG($A94)^1+B$7*LOG($A94)^2+B$8*LOG($A94)^3+B$9*LOG($A94)^4+B$10*LOG($A94)^5)</f>
        <v>#REF!</v>
      </c>
      <c r="C94" s="200" t="e">
        <f aca="false">10^(C$5*LOG($A94)^0+C$6*LOG($A94)^1+C$7*LOG($A94)^2+C$8*LOG($A94)^3+C$9*LOG($A94)^4+C$10*LOG($A94)^5)</f>
        <v>#REF!</v>
      </c>
      <c r="D94" s="200" t="e">
        <f aca="false">10^(D$5*LOG($A94)^0+D$6*LOG($A94)^1+D$7*LOG($A94)^2+D$8*LOG($A94)^3+D$9*LOG($A94)^4+D$10*LOG($A94)^5)</f>
        <v>#REF!</v>
      </c>
      <c r="E94" s="183" t="e">
        <f aca="false">($G$5/SQRT(4*PI()^2*$G$6*$A94*10^-9*$G$7*$J$5))*EXP(-((E$12-(2*PI()*$G$6*$A94*10^-9*$G$7*$J$5/$G$5^2)*LN($G$9))^2)/(4*PI()*$G$6*$A94*10^-9*$G$7*$J$5/$G$5^2))</f>
        <v>#REF!</v>
      </c>
      <c r="F94" s="184" t="n">
        <v>31.8977041114315</v>
      </c>
      <c r="G94" s="184" t="n">
        <v>46.0021805576727</v>
      </c>
      <c r="H94" s="184" t="n">
        <v>57.2357885425642</v>
      </c>
      <c r="I94" s="183" t="n">
        <f aca="false">ShiftCalculatorSmooth!B85</f>
        <v>0</v>
      </c>
      <c r="J94" s="184" t="e">
        <f aca="false">ShiftCalculatorSmooth!C85</f>
        <v>#REF!</v>
      </c>
      <c r="K94" s="184" t="n">
        <f aca="false">M94</f>
        <v>3080</v>
      </c>
      <c r="L94" s="184" t="n">
        <f aca="false">N94</f>
        <v>10.8064346</v>
      </c>
      <c r="M94" s="184" t="n">
        <v>3080</v>
      </c>
      <c r="N94" s="184" t="n">
        <v>10.8064346</v>
      </c>
      <c r="O94" s="184" t="n">
        <f aca="false">N94/M94</f>
        <v>0.00350858266233766</v>
      </c>
      <c r="P94" s="179"/>
      <c r="Q94" s="201"/>
      <c r="R94" s="117"/>
      <c r="S94" s="117"/>
      <c r="T94" s="117"/>
      <c r="U94" s="117"/>
      <c r="V94" s="117"/>
      <c r="W94" s="201"/>
    </row>
    <row r="95" customFormat="false" ht="13.2" hidden="false" customHeight="false" outlineLevel="0" collapsed="false">
      <c r="A95" s="199" t="e">
        <f aca="false">ShiftCalculatorSmooth!A86</f>
        <v>#REF!</v>
      </c>
      <c r="B95" s="200" t="e">
        <f aca="false">10^(B$5*LOG($A95)^0+B$6*LOG($A95)^1+B$7*LOG($A95)^2+B$8*LOG($A95)^3+B$9*LOG($A95)^4+B$10*LOG($A95)^5)</f>
        <v>#REF!</v>
      </c>
      <c r="C95" s="200" t="e">
        <f aca="false">10^(C$5*LOG($A95)^0+C$6*LOG($A95)^1+C$7*LOG($A95)^2+C$8*LOG($A95)^3+C$9*LOG($A95)^4+C$10*LOG($A95)^5)</f>
        <v>#REF!</v>
      </c>
      <c r="D95" s="200" t="e">
        <f aca="false">10^(D$5*LOG($A95)^0+D$6*LOG($A95)^1+D$7*LOG($A95)^2+D$8*LOG($A95)^3+D$9*LOG($A95)^4+D$10*LOG($A95)^5)</f>
        <v>#REF!</v>
      </c>
      <c r="E95" s="183" t="e">
        <f aca="false">($G$5/SQRT(4*PI()^2*$G$6*$A95*10^-9*$G$7*$J$5))*EXP(-((E$12-(2*PI()*$G$6*$A95*10^-9*$G$7*$J$5/$G$5^2)*LN($G$9))^2)/(4*PI()*$G$6*$A95*10^-9*$G$7*$J$5/$G$5^2))</f>
        <v>#REF!</v>
      </c>
      <c r="F95" s="184" t="n">
        <v>32.8598145596607</v>
      </c>
      <c r="G95" s="184" t="n">
        <v>47.4210481757592</v>
      </c>
      <c r="H95" s="184" t="n">
        <v>59.0331263234398</v>
      </c>
      <c r="I95" s="183" t="n">
        <f aca="false">ShiftCalculatorSmooth!B86</f>
        <v>0</v>
      </c>
      <c r="J95" s="184" t="e">
        <f aca="false">ShiftCalculatorSmooth!C86</f>
        <v>#REF!</v>
      </c>
      <c r="K95" s="184" t="n">
        <f aca="false">M95</f>
        <v>3232</v>
      </c>
      <c r="L95" s="184" t="n">
        <f aca="false">N95</f>
        <v>6.50940323</v>
      </c>
      <c r="M95" s="184" t="n">
        <v>3232</v>
      </c>
      <c r="N95" s="184" t="n">
        <v>6.50940323</v>
      </c>
      <c r="O95" s="184" t="n">
        <f aca="false">N95/M95</f>
        <v>0.00201404802908416</v>
      </c>
      <c r="P95" s="179"/>
      <c r="Q95" s="201"/>
      <c r="R95" s="117"/>
      <c r="S95" s="117"/>
      <c r="T95" s="117"/>
      <c r="U95" s="117"/>
      <c r="V95" s="117"/>
      <c r="W95" s="201"/>
    </row>
    <row r="96" customFormat="false" ht="13.2" hidden="false" customHeight="false" outlineLevel="0" collapsed="false">
      <c r="A96" s="199" t="e">
        <f aca="false">ShiftCalculatorSmooth!A87</f>
        <v>#REF!</v>
      </c>
      <c r="B96" s="200" t="e">
        <f aca="false">10^(B$5*LOG($A96)^0+B$6*LOG($A96)^1+B$7*LOG($A96)^2+B$8*LOG($A96)^3+B$9*LOG($A96)^4+B$10*LOG($A96)^5)</f>
        <v>#REF!</v>
      </c>
      <c r="C96" s="200" t="e">
        <f aca="false">10^(C$5*LOG($A96)^0+C$6*LOG($A96)^1+C$7*LOG($A96)^2+C$8*LOG($A96)^3+C$9*LOG($A96)^4+C$10*LOG($A96)^5)</f>
        <v>#REF!</v>
      </c>
      <c r="D96" s="200" t="e">
        <f aca="false">10^(D$5*LOG($A96)^0+D$6*LOG($A96)^1+D$7*LOG($A96)^2+D$8*LOG($A96)^3+D$9*LOG($A96)^4+D$10*LOG($A96)^5)</f>
        <v>#REF!</v>
      </c>
      <c r="E96" s="183" t="e">
        <f aca="false">($G$5/SQRT(4*PI()^2*$G$6*$A96*10^-9*$G$7*$J$5))*EXP(-((E$12-(2*PI()*$G$6*$A96*10^-9*$G$7*$J$5/$G$5^2)*LN($G$9))^2)/(4*PI()*$G$6*$A96*10^-9*$G$7*$J$5/$G$5^2))</f>
        <v>#REF!</v>
      </c>
      <c r="F96" s="184" t="n">
        <v>33.8526107328883</v>
      </c>
      <c r="G96" s="184" t="n">
        <v>48.8871799428558</v>
      </c>
      <c r="H96" s="184" t="n">
        <v>60.892655391999</v>
      </c>
      <c r="I96" s="183" t="n">
        <f aca="false">ShiftCalculatorSmooth!B87</f>
        <v>0</v>
      </c>
      <c r="J96" s="184" t="e">
        <f aca="false">ShiftCalculatorSmooth!C87</f>
        <v>#REF!</v>
      </c>
      <c r="K96" s="184" t="n">
        <f aca="false">M96</f>
        <v>3474</v>
      </c>
      <c r="L96" s="184" t="n">
        <f aca="false">N96</f>
        <v>15.388505</v>
      </c>
      <c r="M96" s="184" t="n">
        <v>3474</v>
      </c>
      <c r="N96" s="184" t="n">
        <v>15.388505</v>
      </c>
      <c r="O96" s="184" t="n">
        <f aca="false">N96/M96</f>
        <v>0.00442962147380541</v>
      </c>
      <c r="P96" s="179"/>
      <c r="Q96" s="201"/>
      <c r="R96" s="117"/>
      <c r="S96" s="117"/>
      <c r="T96" s="117"/>
      <c r="U96" s="117"/>
      <c r="V96" s="117"/>
      <c r="W96" s="201"/>
    </row>
    <row r="97" customFormat="false" ht="13.2" hidden="false" customHeight="false" outlineLevel="0" collapsed="false">
      <c r="A97" s="199" t="e">
        <f aca="false">ShiftCalculatorSmooth!A88</f>
        <v>#REF!</v>
      </c>
      <c r="B97" s="200" t="e">
        <f aca="false">10^(B$5*LOG($A97)^0+B$6*LOG($A97)^1+B$7*LOG($A97)^2+B$8*LOG($A97)^3+B$9*LOG($A97)^4+B$10*LOG($A97)^5)</f>
        <v>#REF!</v>
      </c>
      <c r="C97" s="200" t="e">
        <f aca="false">10^(C$5*LOG($A97)^0+C$6*LOG($A97)^1+C$7*LOG($A97)^2+C$8*LOG($A97)^3+C$9*LOG($A97)^4+C$10*LOG($A97)^5)</f>
        <v>#REF!</v>
      </c>
      <c r="D97" s="200" t="e">
        <f aca="false">10^(D$5*LOG($A97)^0+D$6*LOG($A97)^1+D$7*LOG($A97)^2+D$8*LOG($A97)^3+D$9*LOG($A97)^4+D$10*LOG($A97)^5)</f>
        <v>#REF!</v>
      </c>
      <c r="E97" s="183" t="e">
        <f aca="false">($G$5/SQRT(4*PI()^2*$G$6*$A97*10^-9*$G$7*$J$5))*EXP(-((E$12-(2*PI()*$G$6*$A97*10^-9*$G$7*$J$5/$G$5^2)*LN($G$9))^2)/(4*PI()*$G$6*$A97*10^-9*$G$7*$J$5/$G$5^2))</f>
        <v>#REF!</v>
      </c>
      <c r="F97" s="184" t="n">
        <v>34.8771555885655</v>
      </c>
      <c r="G97" s="184" t="n">
        <v>50.4023874010639</v>
      </c>
      <c r="H97" s="184" t="n">
        <v>62.8167519885451</v>
      </c>
      <c r="I97" s="183" t="n">
        <f aca="false">ShiftCalculatorSmooth!B88</f>
        <v>0</v>
      </c>
      <c r="J97" s="184" t="e">
        <f aca="false">ShiftCalculatorSmooth!C88</f>
        <v>#REF!</v>
      </c>
      <c r="K97" s="184" t="n">
        <f aca="false">M97</f>
        <v>3466</v>
      </c>
      <c r="L97" s="184" t="n">
        <f aca="false">N97</f>
        <v>26.5898399</v>
      </c>
      <c r="M97" s="184" t="n">
        <v>3466</v>
      </c>
      <c r="N97" s="184" t="n">
        <v>26.5898399</v>
      </c>
      <c r="O97" s="184" t="n">
        <f aca="false">N97/M97</f>
        <v>0.00767162143681477</v>
      </c>
      <c r="P97" s="179"/>
      <c r="Q97" s="201"/>
      <c r="R97" s="117"/>
      <c r="S97" s="117"/>
      <c r="T97" s="117"/>
      <c r="U97" s="117"/>
      <c r="V97" s="117"/>
      <c r="W97" s="201"/>
    </row>
    <row r="98" customFormat="false" ht="13.2" hidden="false" customHeight="false" outlineLevel="0" collapsed="false">
      <c r="A98" s="199" t="e">
        <f aca="false">ShiftCalculatorSmooth!A89</f>
        <v>#REF!</v>
      </c>
      <c r="B98" s="200" t="e">
        <f aca="false">10^(B$5*LOG($A98)^0+B$6*LOG($A98)^1+B$7*LOG($A98)^2+B$8*LOG($A98)^3+B$9*LOG($A98)^4+B$10*LOG($A98)^5)</f>
        <v>#REF!</v>
      </c>
      <c r="C98" s="200" t="e">
        <f aca="false">10^(C$5*LOG($A98)^0+C$6*LOG($A98)^1+C$7*LOG($A98)^2+C$8*LOG($A98)^3+C$9*LOG($A98)^4+C$10*LOG($A98)^5)</f>
        <v>#REF!</v>
      </c>
      <c r="D98" s="200" t="e">
        <f aca="false">10^(D$5*LOG($A98)^0+D$6*LOG($A98)^1+D$7*LOG($A98)^2+D$8*LOG($A98)^3+D$9*LOG($A98)^4+D$10*LOG($A98)^5)</f>
        <v>#REF!</v>
      </c>
      <c r="E98" s="183" t="e">
        <f aca="false">($G$5/SQRT(4*PI()^2*$G$6*$A98*10^-9*$G$7*$J$5))*EXP(-((E$12-(2*PI()*$G$6*$A98*10^-9*$G$7*$J$5/$G$5^2)*LN($G$9))^2)/(4*PI()*$G$6*$A98*10^-9*$G$7*$J$5/$G$5^2))</f>
        <v>#REF!</v>
      </c>
      <c r="F98" s="184" t="n">
        <v>35.93359042163</v>
      </c>
      <c r="G98" s="184" t="n">
        <v>51.9671953378926</v>
      </c>
      <c r="H98" s="184" t="n">
        <v>64.8061606166468</v>
      </c>
      <c r="I98" s="183" t="n">
        <f aca="false">ShiftCalculatorSmooth!B89</f>
        <v>0</v>
      </c>
      <c r="J98" s="184" t="e">
        <f aca="false">ShiftCalculatorSmooth!C89</f>
        <v>#REF!</v>
      </c>
      <c r="K98" s="184" t="n">
        <f aca="false">M98</f>
        <v>3538</v>
      </c>
      <c r="L98" s="184" t="n">
        <f aca="false">N98</f>
        <v>42.3834877</v>
      </c>
      <c r="M98" s="184" t="n">
        <v>3538</v>
      </c>
      <c r="N98" s="184" t="n">
        <v>42.3834877</v>
      </c>
      <c r="O98" s="184" t="n">
        <f aca="false">N98/M98</f>
        <v>0.0119795047201809</v>
      </c>
      <c r="P98" s="179"/>
      <c r="Q98" s="201"/>
      <c r="R98" s="117"/>
      <c r="S98" s="117"/>
      <c r="T98" s="117"/>
      <c r="U98" s="117"/>
      <c r="V98" s="117"/>
      <c r="W98" s="201"/>
    </row>
    <row r="99" customFormat="false" ht="13.2" hidden="false" customHeight="false" outlineLevel="0" collapsed="false">
      <c r="A99" s="199" t="e">
        <f aca="false">ShiftCalculatorSmooth!A90</f>
        <v>#REF!</v>
      </c>
      <c r="B99" s="200" t="e">
        <f aca="false">10^(B$5*LOG($A99)^0+B$6*LOG($A99)^1+B$7*LOG($A99)^2+B$8*LOG($A99)^3+B$9*LOG($A99)^4+B$10*LOG($A99)^5)</f>
        <v>#REF!</v>
      </c>
      <c r="C99" s="200" t="e">
        <f aca="false">10^(C$5*LOG($A99)^0+C$6*LOG($A99)^1+C$7*LOG($A99)^2+C$8*LOG($A99)^3+C$9*LOG($A99)^4+C$10*LOG($A99)^5)</f>
        <v>#REF!</v>
      </c>
      <c r="D99" s="200" t="e">
        <f aca="false">10^(D$5*LOG($A99)^0+D$6*LOG($A99)^1+D$7*LOG($A99)^2+D$8*LOG($A99)^3+D$9*LOG($A99)^4+D$10*LOG($A99)^5)</f>
        <v>#REF!</v>
      </c>
      <c r="E99" s="183" t="e">
        <f aca="false">($G$5/SQRT(4*PI()^2*$G$6*$A99*10^-9*$G$7*$J$5))*EXP(-((E$12-(2*PI()*$G$6*$A99*10^-9*$G$7*$J$5/$G$5^2)*LN($G$9))^2)/(4*PI()*$G$6*$A99*10^-9*$G$7*$J$5/$G$5^2))</f>
        <v>#REF!</v>
      </c>
      <c r="F99" s="184" t="n">
        <v>37.0242676586221</v>
      </c>
      <c r="G99" s="184" t="n">
        <v>53.5853433279757</v>
      </c>
      <c r="H99" s="184" t="n">
        <v>66.8662015523039</v>
      </c>
      <c r="I99" s="183" t="n">
        <f aca="false">ShiftCalculatorSmooth!B90</f>
        <v>0</v>
      </c>
      <c r="J99" s="184" t="e">
        <f aca="false">ShiftCalculatorSmooth!C90</f>
        <v>#REF!</v>
      </c>
      <c r="K99" s="184" t="n">
        <f aca="false">M99</f>
        <v>3582</v>
      </c>
      <c r="L99" s="184" t="n">
        <f aca="false">N99</f>
        <v>26.853447</v>
      </c>
      <c r="M99" s="184" t="n">
        <v>3582</v>
      </c>
      <c r="N99" s="184" t="n">
        <v>26.853447</v>
      </c>
      <c r="O99" s="184" t="n">
        <f aca="false">N99/M99</f>
        <v>0.00749677470686767</v>
      </c>
      <c r="P99" s="179"/>
      <c r="Q99" s="201"/>
      <c r="R99" s="117"/>
      <c r="S99" s="117"/>
      <c r="T99" s="117"/>
      <c r="U99" s="117"/>
      <c r="V99" s="117"/>
      <c r="W99" s="201"/>
    </row>
    <row r="100" customFormat="false" ht="13.2" hidden="false" customHeight="false" outlineLevel="0" collapsed="false">
      <c r="A100" s="199" t="e">
        <f aca="false">ShiftCalculatorSmooth!A91</f>
        <v>#REF!</v>
      </c>
      <c r="B100" s="200" t="e">
        <f aca="false">10^(B$5*LOG($A100)^0+B$6*LOG($A100)^1+B$7*LOG($A100)^2+B$8*LOG($A100)^3+B$9*LOG($A100)^4+B$10*LOG($A100)^5)</f>
        <v>#REF!</v>
      </c>
      <c r="C100" s="200" t="e">
        <f aca="false">10^(C$5*LOG($A100)^0+C$6*LOG($A100)^1+C$7*LOG($A100)^2+C$8*LOG($A100)^3+C$9*LOG($A100)^4+C$10*LOG($A100)^5)</f>
        <v>#REF!</v>
      </c>
      <c r="D100" s="200" t="e">
        <f aca="false">10^(D$5*LOG($A100)^0+D$6*LOG($A100)^1+D$7*LOG($A100)^2+D$8*LOG($A100)^3+D$9*LOG($A100)^4+D$10*LOG($A100)^5)</f>
        <v>#REF!</v>
      </c>
      <c r="E100" s="183" t="e">
        <f aca="false">($G$5/SQRT(4*PI()^2*$G$6*$A100*10^-9*$G$7*$J$5))*EXP(-((E$12-(2*PI()*$G$6*$A100*10^-9*$G$7*$J$5/$G$5^2)*LN($G$9))^2)/(4*PI()*$G$6*$A100*10^-9*$G$7*$J$5/$G$5^2))</f>
        <v>#REF!</v>
      </c>
      <c r="F100" s="184" t="n">
        <v>38.1491269643316</v>
      </c>
      <c r="G100" s="184" t="n">
        <v>55.2568445660432</v>
      </c>
      <c r="H100" s="184" t="n">
        <v>68.9970213250319</v>
      </c>
      <c r="I100" s="183" t="n">
        <f aca="false">ShiftCalculatorSmooth!B91</f>
        <v>0</v>
      </c>
      <c r="J100" s="184" t="e">
        <f aca="false">ShiftCalculatorSmooth!C91</f>
        <v>#REF!</v>
      </c>
      <c r="K100" s="184" t="n">
        <f aca="false">M100</f>
        <v>3458</v>
      </c>
      <c r="L100" s="184" t="n">
        <f aca="false">N100</f>
        <v>51.7330742</v>
      </c>
      <c r="M100" s="184" t="n">
        <v>3458</v>
      </c>
      <c r="N100" s="184" t="n">
        <v>51.7330742</v>
      </c>
      <c r="O100" s="184" t="n">
        <f aca="false">N100/M100</f>
        <v>0.0149604031810295</v>
      </c>
      <c r="P100" s="179"/>
      <c r="Q100" s="201"/>
      <c r="R100" s="117"/>
      <c r="S100" s="117"/>
      <c r="T100" s="117"/>
      <c r="U100" s="117"/>
      <c r="V100" s="117"/>
      <c r="W100" s="201"/>
    </row>
    <row r="101" customFormat="false" ht="13.2" hidden="false" customHeight="false" outlineLevel="0" collapsed="false">
      <c r="A101" s="199" t="e">
        <f aca="false">ShiftCalculatorSmooth!A92</f>
        <v>#REF!</v>
      </c>
      <c r="B101" s="200" t="e">
        <f aca="false">10^(B$5*LOG($A101)^0+B$6*LOG($A101)^1+B$7*LOG($A101)^2+B$8*LOG($A101)^3+B$9*LOG($A101)^4+B$10*LOG($A101)^5)</f>
        <v>#REF!</v>
      </c>
      <c r="C101" s="200" t="e">
        <f aca="false">10^(C$5*LOG($A101)^0+C$6*LOG($A101)^1+C$7*LOG($A101)^2+C$8*LOG($A101)^3+C$9*LOG($A101)^4+C$10*LOG($A101)^5)</f>
        <v>#REF!</v>
      </c>
      <c r="D101" s="200" t="e">
        <f aca="false">10^(D$5*LOG($A101)^0+D$6*LOG($A101)^1+D$7*LOG($A101)^2+D$8*LOG($A101)^3+D$9*LOG($A101)^4+D$10*LOG($A101)^5)</f>
        <v>#REF!</v>
      </c>
      <c r="E101" s="183" t="e">
        <f aca="false">($G$5/SQRT(4*PI()^2*$G$6*$A101*10^-9*$G$7*$J$5))*EXP(-((E$12-(2*PI()*$G$6*$A101*10^-9*$G$7*$J$5/$G$5^2)*LN($G$9))^2)/(4*PI()*$G$6*$A101*10^-9*$G$7*$J$5/$G$5^2))</f>
        <v>#REF!</v>
      </c>
      <c r="F101" s="184" t="n">
        <v>39.3104312840083</v>
      </c>
      <c r="G101" s="184" t="n">
        <v>56.9854896294539</v>
      </c>
      <c r="H101" s="184" t="n">
        <v>71.203609219576</v>
      </c>
      <c r="I101" s="183" t="n">
        <f aca="false">ShiftCalculatorSmooth!B92</f>
        <v>0</v>
      </c>
      <c r="J101" s="184" t="e">
        <f aca="false">ShiftCalculatorSmooth!C92</f>
        <v>#REF!</v>
      </c>
      <c r="K101" s="184" t="n">
        <f aca="false">M101</f>
        <v>3530</v>
      </c>
      <c r="L101" s="184" t="n">
        <f aca="false">N101</f>
        <v>83.1378555</v>
      </c>
      <c r="M101" s="184" t="n">
        <v>3530</v>
      </c>
      <c r="N101" s="184" t="n">
        <v>83.1378555</v>
      </c>
      <c r="O101" s="184" t="n">
        <f aca="false">N101/M101</f>
        <v>0.0235518004249292</v>
      </c>
      <c r="P101" s="179"/>
      <c r="Q101" s="201"/>
      <c r="R101" s="117"/>
      <c r="S101" s="117"/>
      <c r="T101" s="117"/>
      <c r="U101" s="117"/>
      <c r="V101" s="117"/>
      <c r="W101" s="201"/>
    </row>
    <row r="102" customFormat="false" ht="13.2" hidden="false" customHeight="false" outlineLevel="0" collapsed="false">
      <c r="A102" s="199" t="e">
        <f aca="false">ShiftCalculatorSmooth!A93</f>
        <v>#REF!</v>
      </c>
      <c r="B102" s="200" t="e">
        <f aca="false">10^(B$5*LOG($A102)^0+B$6*LOG($A102)^1+B$7*LOG($A102)^2+B$8*LOG($A102)^3+B$9*LOG($A102)^4+B$10*LOG($A102)^5)</f>
        <v>#REF!</v>
      </c>
      <c r="C102" s="200" t="e">
        <f aca="false">10^(C$5*LOG($A102)^0+C$6*LOG($A102)^1+C$7*LOG($A102)^2+C$8*LOG($A102)^3+C$9*LOG($A102)^4+C$10*LOG($A102)^5)</f>
        <v>#REF!</v>
      </c>
      <c r="D102" s="200" t="e">
        <f aca="false">10^(D$5*LOG($A102)^0+D$6*LOG($A102)^1+D$7*LOG($A102)^2+D$8*LOG($A102)^3+D$9*LOG($A102)^4+D$10*LOG($A102)^5)</f>
        <v>#REF!</v>
      </c>
      <c r="E102" s="183" t="e">
        <f aca="false">($G$5/SQRT(4*PI()^2*$G$6*$A102*10^-9*$G$7*$J$5))*EXP(-((E$12-(2*PI()*$G$6*$A102*10^-9*$G$7*$J$5/$G$5^2)*LN($G$9))^2)/(4*PI()*$G$6*$A102*10^-9*$G$7*$J$5/$G$5^2))</f>
        <v>#REF!</v>
      </c>
      <c r="F102" s="184" t="n">
        <v>40.5093981402219</v>
      </c>
      <c r="G102" s="184" t="n">
        <v>58.773291446308</v>
      </c>
      <c r="H102" s="184" t="n">
        <v>73.4890551238016</v>
      </c>
      <c r="I102" s="183" t="n">
        <f aca="false">ShiftCalculatorSmooth!B93</f>
        <v>0</v>
      </c>
      <c r="J102" s="184" t="e">
        <f aca="false">ShiftCalculatorSmooth!C93</f>
        <v>#REF!</v>
      </c>
      <c r="K102" s="184" t="n">
        <f aca="false">M102</f>
        <v>3660</v>
      </c>
      <c r="L102" s="184" t="n">
        <f aca="false">N102</f>
        <v>82.1729965</v>
      </c>
      <c r="M102" s="184" t="n">
        <v>3660</v>
      </c>
      <c r="N102" s="184" t="n">
        <v>82.1729965</v>
      </c>
      <c r="O102" s="184" t="n">
        <f aca="false">N102/M102</f>
        <v>0.0224516383879781</v>
      </c>
      <c r="P102" s="179"/>
      <c r="Q102" s="201"/>
      <c r="R102" s="117"/>
      <c r="S102" s="117"/>
      <c r="T102" s="117"/>
      <c r="U102" s="117"/>
      <c r="V102" s="117"/>
      <c r="W102" s="201"/>
    </row>
    <row r="103" customFormat="false" ht="13.2" hidden="false" customHeight="false" outlineLevel="0" collapsed="false">
      <c r="A103" s="199" t="e">
        <f aca="false">ShiftCalculatorSmooth!A94</f>
        <v>#REF!</v>
      </c>
      <c r="B103" s="200" t="e">
        <f aca="false">10^(B$5*LOG($A103)^0+B$6*LOG($A103)^1+B$7*LOG($A103)^2+B$8*LOG($A103)^3+B$9*LOG($A103)^4+B$10*LOG($A103)^5)</f>
        <v>#REF!</v>
      </c>
      <c r="C103" s="200" t="e">
        <f aca="false">10^(C$5*LOG($A103)^0+C$6*LOG($A103)^1+C$7*LOG($A103)^2+C$8*LOG($A103)^3+C$9*LOG($A103)^4+C$10*LOG($A103)^5)</f>
        <v>#REF!</v>
      </c>
      <c r="D103" s="200" t="e">
        <f aca="false">10^(D$5*LOG($A103)^0+D$6*LOG($A103)^1+D$7*LOG($A103)^2+D$8*LOG($A103)^3+D$9*LOG($A103)^4+D$10*LOG($A103)^5)</f>
        <v>#REF!</v>
      </c>
      <c r="E103" s="183" t="e">
        <f aca="false">($G$5/SQRT(4*PI()^2*$G$6*$A103*10^-9*$G$7*$J$5))*EXP(-((E$12-(2*PI()*$G$6*$A103*10^-9*$G$7*$J$5/$G$5^2)*LN($G$9))^2)/(4*PI()*$G$6*$A103*10^-9*$G$7*$J$5/$G$5^2))</f>
        <v>#REF!</v>
      </c>
      <c r="F103" s="184" t="n">
        <v>41.7466878481274</v>
      </c>
      <c r="G103" s="184" t="n">
        <v>60.6216605370441</v>
      </c>
      <c r="H103" s="184" t="n">
        <v>75.8554116765132</v>
      </c>
      <c r="I103" s="183" t="n">
        <f aca="false">ShiftCalculatorSmooth!B94</f>
        <v>0</v>
      </c>
      <c r="J103" s="184" t="e">
        <f aca="false">ShiftCalculatorSmooth!C94</f>
        <v>#REF!</v>
      </c>
      <c r="K103" s="184" t="n">
        <f aca="false">M103</f>
        <v>3714</v>
      </c>
      <c r="L103" s="184" t="n">
        <f aca="false">N103</f>
        <v>93.8224335</v>
      </c>
      <c r="M103" s="184" t="n">
        <v>3714</v>
      </c>
      <c r="N103" s="184" t="n">
        <v>93.8224335</v>
      </c>
      <c r="O103" s="184" t="n">
        <f aca="false">N103/M103</f>
        <v>0.0252618291599354</v>
      </c>
      <c r="P103" s="179"/>
      <c r="Q103" s="201"/>
      <c r="R103" s="117"/>
      <c r="S103" s="117"/>
      <c r="T103" s="117"/>
      <c r="U103" s="117"/>
      <c r="V103" s="117"/>
      <c r="W103" s="201"/>
    </row>
    <row r="104" customFormat="false" ht="13.2" hidden="false" customHeight="false" outlineLevel="0" collapsed="false">
      <c r="A104" s="199" t="e">
        <f aca="false">ShiftCalculatorSmooth!A95</f>
        <v>#REF!</v>
      </c>
      <c r="B104" s="200" t="e">
        <f aca="false">10^(B$5*LOG($A104)^0+B$6*LOG($A104)^1+B$7*LOG($A104)^2+B$8*LOG($A104)^3+B$9*LOG($A104)^4+B$10*LOG($A104)^5)</f>
        <v>#REF!</v>
      </c>
      <c r="C104" s="200" t="e">
        <f aca="false">10^(C$5*LOG($A104)^0+C$6*LOG($A104)^1+C$7*LOG($A104)^2+C$8*LOG($A104)^3+C$9*LOG($A104)^4+C$10*LOG($A104)^5)</f>
        <v>#REF!</v>
      </c>
      <c r="D104" s="200" t="e">
        <f aca="false">10^(D$5*LOG($A104)^0+D$6*LOG($A104)^1+D$7*LOG($A104)^2+D$8*LOG($A104)^3+D$9*LOG($A104)^4+D$10*LOG($A104)^5)</f>
        <v>#REF!</v>
      </c>
      <c r="E104" s="183" t="e">
        <f aca="false">($G$5/SQRT(4*PI()^2*$G$6*$A104*10^-9*$G$7*$J$5))*EXP(-((E$12-(2*PI()*$G$6*$A104*10^-9*$G$7*$J$5/$G$5^2)*LN($G$9))^2)/(4*PI()*$G$6*$A104*10^-9*$G$7*$J$5/$G$5^2))</f>
        <v>#REF!</v>
      </c>
      <c r="F104" s="184" t="n">
        <v>43.0240664333098</v>
      </c>
      <c r="G104" s="184" t="n">
        <v>62.5335676145225</v>
      </c>
      <c r="H104" s="184" t="n">
        <v>78.3067978547148</v>
      </c>
      <c r="I104" s="183" t="n">
        <f aca="false">ShiftCalculatorSmooth!B95</f>
        <v>0</v>
      </c>
      <c r="J104" s="184" t="e">
        <f aca="false">ShiftCalculatorSmooth!C95</f>
        <v>#REF!</v>
      </c>
      <c r="K104" s="184" t="n">
        <f aca="false">M104</f>
        <v>3658</v>
      </c>
      <c r="L104" s="184" t="n">
        <f aca="false">N104</f>
        <v>111.544083</v>
      </c>
      <c r="M104" s="184" t="n">
        <v>3658</v>
      </c>
      <c r="N104" s="184" t="n">
        <v>111.544083</v>
      </c>
      <c r="O104" s="184" t="n">
        <f aca="false">N104/M104</f>
        <v>0.030493188354292</v>
      </c>
      <c r="P104" s="179"/>
      <c r="Q104" s="201"/>
      <c r="R104" s="117"/>
      <c r="S104" s="117"/>
      <c r="T104" s="117"/>
      <c r="U104" s="117"/>
      <c r="V104" s="117"/>
      <c r="W104" s="201"/>
    </row>
    <row r="105" customFormat="false" ht="13.2" hidden="false" customHeight="false" outlineLevel="0" collapsed="false">
      <c r="A105" s="199" t="e">
        <f aca="false">ShiftCalculatorSmooth!A96</f>
        <v>#REF!</v>
      </c>
      <c r="B105" s="200" t="e">
        <f aca="false">10^(B$5*LOG($A105)^0+B$6*LOG($A105)^1+B$7*LOG($A105)^2+B$8*LOG($A105)^3+B$9*LOG($A105)^4+B$10*LOG($A105)^5)</f>
        <v>#REF!</v>
      </c>
      <c r="C105" s="200" t="e">
        <f aca="false">10^(C$5*LOG($A105)^0+C$6*LOG($A105)^1+C$7*LOG($A105)^2+C$8*LOG($A105)^3+C$9*LOG($A105)^4+C$10*LOG($A105)^5)</f>
        <v>#REF!</v>
      </c>
      <c r="D105" s="200" t="e">
        <f aca="false">10^(D$5*LOG($A105)^0+D$6*LOG($A105)^1+D$7*LOG($A105)^2+D$8*LOG($A105)^3+D$9*LOG($A105)^4+D$10*LOG($A105)^5)</f>
        <v>#REF!</v>
      </c>
      <c r="E105" s="183" t="e">
        <f aca="false">($G$5/SQRT(4*PI()^2*$G$6*$A105*10^-9*$G$7*$J$5))*EXP(-((E$12-(2*PI()*$G$6*$A105*10^-9*$G$7*$J$5/$G$5^2)*LN($G$9))^2)/(4*PI()*$G$6*$A105*10^-9*$G$7*$J$5/$G$5^2))</f>
        <v>#REF!</v>
      </c>
      <c r="F105" s="184" t="n">
        <v>44.3425867423663</v>
      </c>
      <c r="G105" s="184" t="n">
        <v>64.5108070455826</v>
      </c>
      <c r="H105" s="184" t="n">
        <v>80.8460914097012</v>
      </c>
      <c r="I105" s="183" t="n">
        <f aca="false">ShiftCalculatorSmooth!B96</f>
        <v>0</v>
      </c>
      <c r="J105" s="184" t="e">
        <f aca="false">ShiftCalculatorSmooth!C96</f>
        <v>#REF!</v>
      </c>
      <c r="K105" s="184" t="n">
        <f aca="false">M105</f>
        <v>3792</v>
      </c>
      <c r="L105" s="184" t="n">
        <f aca="false">N105</f>
        <v>130.96843</v>
      </c>
      <c r="M105" s="184" t="n">
        <v>3792</v>
      </c>
      <c r="N105" s="184" t="n">
        <v>130.96843</v>
      </c>
      <c r="O105" s="184" t="n">
        <f aca="false">N105/M105</f>
        <v>0.0345380880801688</v>
      </c>
      <c r="P105" s="179"/>
      <c r="Q105" s="201"/>
      <c r="R105" s="117"/>
      <c r="S105" s="117"/>
      <c r="T105" s="117"/>
      <c r="U105" s="117"/>
      <c r="V105" s="117"/>
      <c r="W105" s="201"/>
    </row>
    <row r="106" customFormat="false" ht="13.2" hidden="false" customHeight="false" outlineLevel="0" collapsed="false">
      <c r="A106" s="199" t="e">
        <f aca="false">ShiftCalculatorSmooth!A97</f>
        <v>#REF!</v>
      </c>
      <c r="B106" s="200" t="e">
        <f aca="false">10^(B$5*LOG($A106)^0+B$6*LOG($A106)^1+B$7*LOG($A106)^2+B$8*LOG($A106)^3+B$9*LOG($A106)^4+B$10*LOG($A106)^5)</f>
        <v>#REF!</v>
      </c>
      <c r="C106" s="200" t="e">
        <f aca="false">10^(C$5*LOG($A106)^0+C$6*LOG($A106)^1+C$7*LOG($A106)^2+C$8*LOG($A106)^3+C$9*LOG($A106)^4+C$10*LOG($A106)^5)</f>
        <v>#REF!</v>
      </c>
      <c r="D106" s="200" t="e">
        <f aca="false">10^(D$5*LOG($A106)^0+D$6*LOG($A106)^1+D$7*LOG($A106)^2+D$8*LOG($A106)^3+D$9*LOG($A106)^4+D$10*LOG($A106)^5)</f>
        <v>#REF!</v>
      </c>
      <c r="E106" s="183" t="e">
        <f aca="false">($G$5/SQRT(4*PI()^2*$G$6*$A106*10^-9*$G$7*$J$5))*EXP(-((E$12-(2*PI()*$G$6*$A106*10^-9*$G$7*$J$5/$G$5^2)*LN($G$9))^2)/(4*PI()*$G$6*$A106*10^-9*$G$7*$J$5/$G$5^2))</f>
        <v>#REF!</v>
      </c>
      <c r="F106" s="184" t="n">
        <v>45.7049613319849</v>
      </c>
      <c r="G106" s="184" t="n">
        <v>66.5580012736617</v>
      </c>
      <c r="H106" s="184" t="n">
        <v>83.4794449528906</v>
      </c>
      <c r="I106" s="183" t="n">
        <f aca="false">ShiftCalculatorSmooth!B97</f>
        <v>0</v>
      </c>
      <c r="J106" s="184" t="e">
        <f aca="false">ShiftCalculatorSmooth!C97</f>
        <v>#REF!</v>
      </c>
      <c r="K106" s="184" t="n">
        <f aca="false">M106</f>
        <v>3608</v>
      </c>
      <c r="L106" s="184" t="n">
        <f aca="false">N106</f>
        <v>134.51767</v>
      </c>
      <c r="M106" s="184" t="n">
        <v>3608</v>
      </c>
      <c r="N106" s="184" t="n">
        <v>134.51767</v>
      </c>
      <c r="O106" s="184" t="n">
        <f aca="false">N106/M106</f>
        <v>0.0372831679600887</v>
      </c>
      <c r="P106" s="179"/>
      <c r="Q106" s="201"/>
      <c r="R106" s="117"/>
      <c r="S106" s="117"/>
      <c r="T106" s="117"/>
      <c r="U106" s="117"/>
      <c r="V106" s="117"/>
      <c r="W106" s="201"/>
    </row>
    <row r="107" customFormat="false" ht="13.2" hidden="false" customHeight="false" outlineLevel="0" collapsed="false">
      <c r="A107" s="199" t="e">
        <f aca="false">ShiftCalculatorSmooth!A98</f>
        <v>#REF!</v>
      </c>
      <c r="B107" s="200" t="e">
        <f aca="false">10^(B$5*LOG($A107)^0+B$6*LOG($A107)^1+B$7*LOG($A107)^2+B$8*LOG($A107)^3+B$9*LOG($A107)^4+B$10*LOG($A107)^5)</f>
        <v>#REF!</v>
      </c>
      <c r="C107" s="200" t="e">
        <f aca="false">10^(C$5*LOG($A107)^0+C$6*LOG($A107)^1+C$7*LOG($A107)^2+C$8*LOG($A107)^3+C$9*LOG($A107)^4+C$10*LOG($A107)^5)</f>
        <v>#REF!</v>
      </c>
      <c r="D107" s="200" t="e">
        <f aca="false">10^(D$5*LOG($A107)^0+D$6*LOG($A107)^1+D$7*LOG($A107)^2+D$8*LOG($A107)^3+D$9*LOG($A107)^4+D$10*LOG($A107)^5)</f>
        <v>#REF!</v>
      </c>
      <c r="E107" s="183" t="e">
        <f aca="false">($G$5/SQRT(4*PI()^2*$G$6*$A107*10^-9*$G$7*$J$5))*EXP(-((E$12-(2*PI()*$G$6*$A107*10^-9*$G$7*$J$5/$G$5^2)*LN($G$9))^2)/(4*PI()*$G$6*$A107*10^-9*$G$7*$J$5/$G$5^2))</f>
        <v>#REF!</v>
      </c>
      <c r="F107" s="184" t="n">
        <v>47.1115530225061</v>
      </c>
      <c r="G107" s="184" t="n">
        <v>68.6761803750906</v>
      </c>
      <c r="H107" s="184" t="n">
        <v>86.2086364772018</v>
      </c>
      <c r="I107" s="183" t="n">
        <f aca="false">ShiftCalculatorSmooth!B98</f>
        <v>0</v>
      </c>
      <c r="J107" s="184" t="e">
        <f aca="false">ShiftCalculatorSmooth!C98</f>
        <v>#REF!</v>
      </c>
      <c r="K107" s="184" t="n">
        <f aca="false">M107</f>
        <v>3680</v>
      </c>
      <c r="L107" s="184" t="n">
        <f aca="false">N107</f>
        <v>127.136543</v>
      </c>
      <c r="M107" s="184" t="n">
        <v>3680</v>
      </c>
      <c r="N107" s="184" t="n">
        <v>127.136543</v>
      </c>
      <c r="O107" s="184" t="n">
        <f aca="false">N107/M107</f>
        <v>0.0345479736413043</v>
      </c>
      <c r="P107" s="179"/>
      <c r="Q107" s="201"/>
      <c r="R107" s="117"/>
      <c r="S107" s="117"/>
      <c r="T107" s="117"/>
      <c r="U107" s="117"/>
      <c r="V107" s="117"/>
      <c r="W107" s="201"/>
    </row>
    <row r="108" customFormat="false" ht="13.2" hidden="false" customHeight="false" outlineLevel="0" collapsed="false">
      <c r="A108" s="199" t="e">
        <f aca="false">ShiftCalculatorSmooth!A99</f>
        <v>#REF!</v>
      </c>
      <c r="B108" s="200" t="e">
        <f aca="false">10^(B$5*LOG($A108)^0+B$6*LOG($A108)^1+B$7*LOG($A108)^2+B$8*LOG($A108)^3+B$9*LOG($A108)^4+B$10*LOG($A108)^5)</f>
        <v>#REF!</v>
      </c>
      <c r="C108" s="200" t="e">
        <f aca="false">10^(C$5*LOG($A108)^0+C$6*LOG($A108)^1+C$7*LOG($A108)^2+C$8*LOG($A108)^3+C$9*LOG($A108)^4+C$10*LOG($A108)^5)</f>
        <v>#REF!</v>
      </c>
      <c r="D108" s="200" t="e">
        <f aca="false">10^(D$5*LOG($A108)^0+D$6*LOG($A108)^1+D$7*LOG($A108)^2+D$8*LOG($A108)^3+D$9*LOG($A108)^4+D$10*LOG($A108)^5)</f>
        <v>#REF!</v>
      </c>
      <c r="E108" s="183" t="e">
        <f aca="false">($G$5/SQRT(4*PI()^2*$G$6*$A108*10^-9*$G$7*$J$5))*EXP(-((E$12-(2*PI()*$G$6*$A108*10^-9*$G$7*$J$5/$G$5^2)*LN($G$9))^2)/(4*PI()*$G$6*$A108*10^-9*$G$7*$J$5/$G$5^2))</f>
        <v>#REF!</v>
      </c>
      <c r="F108" s="184" t="n">
        <v>48.5644968375316</v>
      </c>
      <c r="G108" s="184" t="n">
        <v>70.8687841597556</v>
      </c>
      <c r="H108" s="184" t="n">
        <v>89.0387162221327</v>
      </c>
      <c r="I108" s="183" t="n">
        <f aca="false">ShiftCalculatorSmooth!B99</f>
        <v>0</v>
      </c>
      <c r="J108" s="184" t="e">
        <f aca="false">ShiftCalculatorSmooth!C99</f>
        <v>#REF!</v>
      </c>
      <c r="K108" s="184" t="n">
        <f aca="false">M108</f>
        <v>3772</v>
      </c>
      <c r="L108" s="184" t="n">
        <f aca="false">N108</f>
        <v>125.006531</v>
      </c>
      <c r="M108" s="184" t="n">
        <v>3772</v>
      </c>
      <c r="N108" s="184" t="n">
        <v>125.006531</v>
      </c>
      <c r="O108" s="184" t="n">
        <f aca="false">N108/M108</f>
        <v>0.0331406497879109</v>
      </c>
      <c r="P108" s="179"/>
      <c r="Q108" s="201"/>
      <c r="R108" s="117"/>
      <c r="S108" s="117"/>
      <c r="T108" s="117"/>
      <c r="U108" s="117"/>
      <c r="V108" s="117"/>
      <c r="W108" s="201"/>
    </row>
    <row r="109" customFormat="false" ht="13.2" hidden="false" customHeight="false" outlineLevel="0" collapsed="false">
      <c r="A109" s="199" t="e">
        <f aca="false">ShiftCalculatorSmooth!A100</f>
        <v>#REF!</v>
      </c>
      <c r="B109" s="200" t="e">
        <f aca="false">10^(B$5*LOG($A109)^0+B$6*LOG($A109)^1+B$7*LOG($A109)^2+B$8*LOG($A109)^3+B$9*LOG($A109)^4+B$10*LOG($A109)^5)</f>
        <v>#REF!</v>
      </c>
      <c r="C109" s="200" t="e">
        <f aca="false">10^(C$5*LOG($A109)^0+C$6*LOG($A109)^1+C$7*LOG($A109)^2+C$8*LOG($A109)^3+C$9*LOG($A109)^4+C$10*LOG($A109)^5)</f>
        <v>#REF!</v>
      </c>
      <c r="D109" s="200" t="e">
        <f aca="false">10^(D$5*LOG($A109)^0+D$6*LOG($A109)^1+D$7*LOG($A109)^2+D$8*LOG($A109)^3+D$9*LOG($A109)^4+D$10*LOG($A109)^5)</f>
        <v>#REF!</v>
      </c>
      <c r="E109" s="183" t="e">
        <f aca="false">($G$5/SQRT(4*PI()^2*$G$6*$A109*10^-9*$G$7*$J$5))*EXP(-((E$12-(2*PI()*$G$6*$A109*10^-9*$G$7*$J$5/$G$5^2)*LN($G$9))^2)/(4*PI()*$G$6*$A109*10^-9*$G$7*$J$5/$G$5^2))</f>
        <v>#REF!</v>
      </c>
      <c r="F109" s="184" t="n">
        <v>50.0655339957465</v>
      </c>
      <c r="G109" s="184" t="n">
        <v>73.1389770273071</v>
      </c>
      <c r="H109" s="184" t="n">
        <v>91.9742082607685</v>
      </c>
      <c r="I109" s="183" t="n">
        <f aca="false">ShiftCalculatorSmooth!B100</f>
        <v>0</v>
      </c>
      <c r="J109" s="184" t="e">
        <f aca="false">ShiftCalculatorSmooth!C100</f>
        <v>#REF!</v>
      </c>
      <c r="K109" s="184" t="n">
        <f aca="false">M109</f>
        <v>3778</v>
      </c>
      <c r="L109" s="184" t="n">
        <f aca="false">N109</f>
        <v>127.185135</v>
      </c>
      <c r="M109" s="184" t="n">
        <v>3778</v>
      </c>
      <c r="N109" s="184" t="n">
        <v>127.185135</v>
      </c>
      <c r="O109" s="184" t="n">
        <f aca="false">N109/M109</f>
        <v>0.0336646731074643</v>
      </c>
      <c r="P109" s="179"/>
      <c r="Q109" s="201"/>
      <c r="R109" s="117"/>
      <c r="S109" s="117"/>
      <c r="T109" s="117"/>
      <c r="U109" s="117"/>
      <c r="V109" s="117"/>
      <c r="W109" s="201"/>
    </row>
    <row r="110" customFormat="false" ht="13.2" hidden="false" customHeight="false" outlineLevel="0" collapsed="false">
      <c r="A110" s="199" t="e">
        <f aca="false">ShiftCalculatorSmooth!A101</f>
        <v>#REF!</v>
      </c>
      <c r="B110" s="200" t="e">
        <f aca="false">10^(B$5*LOG($A110)^0+B$6*LOG($A110)^1+B$7*LOG($A110)^2+B$8*LOG($A110)^3+B$9*LOG($A110)^4+B$10*LOG($A110)^5)</f>
        <v>#REF!</v>
      </c>
      <c r="C110" s="200" t="e">
        <f aca="false">10^(C$5*LOG($A110)^0+C$6*LOG($A110)^1+C$7*LOG($A110)^2+C$8*LOG($A110)^3+C$9*LOG($A110)^4+C$10*LOG($A110)^5)</f>
        <v>#REF!</v>
      </c>
      <c r="D110" s="200" t="e">
        <f aca="false">10^(D$5*LOG($A110)^0+D$6*LOG($A110)^1+D$7*LOG($A110)^2+D$8*LOG($A110)^3+D$9*LOG($A110)^4+D$10*LOG($A110)^5)</f>
        <v>#REF!</v>
      </c>
      <c r="E110" s="183" t="e">
        <f aca="false">($G$5/SQRT(4*PI()^2*$G$6*$A110*10^-9*$G$7*$J$5))*EXP(-((E$12-(2*PI()*$G$6*$A110*10^-9*$G$7*$J$5/$G$5^2)*LN($G$9))^2)/(4*PI()*$G$6*$A110*10^-9*$G$7*$J$5/$G$5^2))</f>
        <v>#REF!</v>
      </c>
      <c r="F110" s="184" t="n">
        <v>51.6159213691394</v>
      </c>
      <c r="G110" s="184" t="n">
        <v>75.4892476503878</v>
      </c>
      <c r="H110" s="184" t="n">
        <v>95.0189522140836</v>
      </c>
      <c r="I110" s="183" t="n">
        <f aca="false">ShiftCalculatorSmooth!B101</f>
        <v>0</v>
      </c>
      <c r="J110" s="184" t="e">
        <f aca="false">ShiftCalculatorSmooth!C101</f>
        <v>#REF!</v>
      </c>
      <c r="K110" s="184" t="n">
        <f aca="false">M110</f>
        <v>3592</v>
      </c>
      <c r="L110" s="184" t="n">
        <f aca="false">N110</f>
        <v>143.555069</v>
      </c>
      <c r="M110" s="184" t="n">
        <v>3592</v>
      </c>
      <c r="N110" s="184" t="n">
        <v>143.555069</v>
      </c>
      <c r="O110" s="184" t="n">
        <f aca="false">N110/M110</f>
        <v>0.0399652196547884</v>
      </c>
      <c r="P110" s="179"/>
      <c r="Q110" s="201"/>
      <c r="R110" s="117"/>
      <c r="S110" s="117"/>
      <c r="T110" s="117"/>
      <c r="U110" s="117"/>
      <c r="V110" s="117"/>
      <c r="W110" s="201"/>
    </row>
    <row r="111" customFormat="false" ht="13.2" hidden="false" customHeight="false" outlineLevel="0" collapsed="false">
      <c r="A111" s="199" t="e">
        <f aca="false">ShiftCalculatorSmooth!A102</f>
        <v>#REF!</v>
      </c>
      <c r="B111" s="200" t="e">
        <f aca="false">10^(B$5*LOG($A111)^0+B$6*LOG($A111)^1+B$7*LOG($A111)^2+B$8*LOG($A111)^3+B$9*LOG($A111)^4+B$10*LOG($A111)^5)</f>
        <v>#REF!</v>
      </c>
      <c r="C111" s="200" t="e">
        <f aca="false">10^(C$5*LOG($A111)^0+C$6*LOG($A111)^1+C$7*LOG($A111)^2+C$8*LOG($A111)^3+C$9*LOG($A111)^4+C$10*LOG($A111)^5)</f>
        <v>#REF!</v>
      </c>
      <c r="D111" s="200" t="e">
        <f aca="false">10^(D$5*LOG($A111)^0+D$6*LOG($A111)^1+D$7*LOG($A111)^2+D$8*LOG($A111)^3+D$9*LOG($A111)^4+D$10*LOG($A111)^5)</f>
        <v>#REF!</v>
      </c>
      <c r="E111" s="183" t="e">
        <f aca="false">($G$5/SQRT(4*PI()^2*$G$6*$A111*10^-9*$G$7*$J$5))*EXP(-((E$12-(2*PI()*$G$6*$A111*10^-9*$G$7*$J$5/$G$5^2)*LN($G$9))^2)/(4*PI()*$G$6*$A111*10^-9*$G$7*$J$5/$G$5^2))</f>
        <v>#REF!</v>
      </c>
      <c r="F111" s="184" t="n">
        <v>53.2189175800354</v>
      </c>
      <c r="G111" s="184" t="n">
        <v>77.9252321953806</v>
      </c>
      <c r="H111" s="184" t="n">
        <v>98.1807650500253</v>
      </c>
      <c r="I111" s="183" t="n">
        <f aca="false">ShiftCalculatorSmooth!B102</f>
        <v>0</v>
      </c>
      <c r="J111" s="184" t="e">
        <f aca="false">ShiftCalculatorSmooth!C102</f>
        <v>#REF!</v>
      </c>
      <c r="K111" s="184" t="n">
        <f aca="false">M111</f>
        <v>3178</v>
      </c>
      <c r="L111" s="184" t="n">
        <f aca="false">N111</f>
        <v>132.570969</v>
      </c>
      <c r="M111" s="184" t="n">
        <v>3178</v>
      </c>
      <c r="N111" s="184" t="n">
        <v>132.570969</v>
      </c>
      <c r="O111" s="184" t="n">
        <f aca="false">N111/M111</f>
        <v>0.0417152199496539</v>
      </c>
      <c r="P111" s="179"/>
      <c r="Q111" s="201"/>
      <c r="R111" s="117"/>
      <c r="S111" s="117"/>
      <c r="T111" s="117"/>
      <c r="U111" s="117"/>
      <c r="V111" s="117"/>
      <c r="W111" s="201"/>
    </row>
    <row r="112" customFormat="false" ht="13.2" hidden="false" customHeight="false" outlineLevel="0" collapsed="false">
      <c r="A112" s="199" t="e">
        <f aca="false">ShiftCalculatorSmooth!A103</f>
        <v>#REF!</v>
      </c>
      <c r="B112" s="200" t="e">
        <f aca="false">10^(B$5*LOG($A112)^0+B$6*LOG($A112)^1+B$7*LOG($A112)^2+B$8*LOG($A112)^3+B$9*LOG($A112)^4+B$10*LOG($A112)^5)</f>
        <v>#REF!</v>
      </c>
      <c r="C112" s="200" t="e">
        <f aca="false">10^(C$5*LOG($A112)^0+C$6*LOG($A112)^1+C$7*LOG($A112)^2+C$8*LOG($A112)^3+C$9*LOG($A112)^4+C$10*LOG($A112)^5)</f>
        <v>#REF!</v>
      </c>
      <c r="D112" s="200" t="e">
        <f aca="false">10^(D$5*LOG($A112)^0+D$6*LOG($A112)^1+D$7*LOG($A112)^2+D$8*LOG($A112)^3+D$9*LOG($A112)^4+D$10*LOG($A112)^5)</f>
        <v>#REF!</v>
      </c>
      <c r="E112" s="183" t="e">
        <f aca="false">($G$5/SQRT(4*PI()^2*$G$6*$A112*10^-9*$G$7*$J$5))*EXP(-((E$12-(2*PI()*$G$6*$A112*10^-9*$G$7*$J$5/$G$5^2)*LN($G$9))^2)/(4*PI()*$G$6*$A112*10^-9*$G$7*$J$5/$G$5^2))</f>
        <v>#REF!</v>
      </c>
      <c r="F112" s="184" t="n">
        <v>54.8753399066146</v>
      </c>
      <c r="G112" s="184" t="n">
        <v>80.4485025590001</v>
      </c>
      <c r="H112" s="184" t="n">
        <v>101.46225776126</v>
      </c>
      <c r="I112" s="183" t="n">
        <f aca="false">ShiftCalculatorSmooth!B103</f>
        <v>0</v>
      </c>
      <c r="J112" s="184" t="e">
        <f aca="false">ShiftCalculatorSmooth!C103</f>
        <v>#REF!</v>
      </c>
      <c r="K112" s="184" t="n">
        <f aca="false">M112</f>
        <v>2458</v>
      </c>
      <c r="L112" s="184" t="n">
        <f aca="false">N112</f>
        <v>158.950943</v>
      </c>
      <c r="M112" s="184" t="n">
        <v>2458</v>
      </c>
      <c r="N112" s="184" t="n">
        <v>158.950943</v>
      </c>
      <c r="O112" s="184" t="n">
        <f aca="false">N112/M112</f>
        <v>0.06466677908869</v>
      </c>
      <c r="P112" s="179"/>
      <c r="Q112" s="201"/>
      <c r="R112" s="117"/>
      <c r="S112" s="117"/>
      <c r="T112" s="117"/>
      <c r="U112" s="117"/>
      <c r="V112" s="117"/>
      <c r="W112" s="201"/>
    </row>
    <row r="113" customFormat="false" ht="13.2" hidden="false" customHeight="false" outlineLevel="0" collapsed="false">
      <c r="A113" s="199" t="e">
        <f aca="false">ShiftCalculatorSmooth!A104</f>
        <v>#REF!</v>
      </c>
      <c r="B113" s="200" t="e">
        <f aca="false">10^(B$5*LOG($A113)^0+B$6*LOG($A113)^1+B$7*LOG($A113)^2+B$8*LOG($A113)^3+B$9*LOG($A113)^4+B$10*LOG($A113)^5)</f>
        <v>#REF!</v>
      </c>
      <c r="C113" s="200" t="e">
        <f aca="false">10^(C$5*LOG($A113)^0+C$6*LOG($A113)^1+C$7*LOG($A113)^2+C$8*LOG($A113)^3+C$9*LOG($A113)^4+C$10*LOG($A113)^5)</f>
        <v>#REF!</v>
      </c>
      <c r="D113" s="200" t="e">
        <f aca="false">10^(D$5*LOG($A113)^0+D$6*LOG($A113)^1+D$7*LOG($A113)^2+D$8*LOG($A113)^3+D$9*LOG($A113)^4+D$10*LOG($A113)^5)</f>
        <v>#REF!</v>
      </c>
      <c r="E113" s="183" t="e">
        <f aca="false">($G$5/SQRT(4*PI()^2*$G$6*$A113*10^-9*$G$7*$J$5))*EXP(-((E$12-(2*PI()*$G$6*$A113*10^-9*$G$7*$J$5/$G$5^2)*LN($G$9))^2)/(4*PI()*$G$6*$A113*10^-9*$G$7*$J$5/$G$5^2))</f>
        <v>#REF!</v>
      </c>
      <c r="F113" s="184" t="n">
        <v>56.5869779354969</v>
      </c>
      <c r="G113" s="184" t="n">
        <v>83.0627099936694</v>
      </c>
      <c r="H113" s="184" t="n">
        <v>104.868915153311</v>
      </c>
      <c r="I113" s="183" t="n">
        <f aca="false">ShiftCalculatorSmooth!B104</f>
        <v>0</v>
      </c>
      <c r="J113" s="184" t="e">
        <f aca="false">ShiftCalculatorSmooth!C104</f>
        <v>#REF!</v>
      </c>
      <c r="K113" s="184" t="n">
        <f aca="false">M113</f>
        <v>2850</v>
      </c>
      <c r="L113" s="184" t="n">
        <f aca="false">N113</f>
        <v>153.242905</v>
      </c>
      <c r="M113" s="184" t="n">
        <v>2850</v>
      </c>
      <c r="N113" s="184" t="n">
        <v>153.242905</v>
      </c>
      <c r="O113" s="184" t="n">
        <f aca="false">N113/M113</f>
        <v>0.0537694403508772</v>
      </c>
      <c r="P113" s="179"/>
      <c r="Q113" s="201"/>
      <c r="R113" s="117"/>
      <c r="S113" s="117"/>
      <c r="T113" s="117"/>
      <c r="U113" s="117"/>
      <c r="V113" s="117"/>
      <c r="W113" s="201"/>
    </row>
    <row r="114" customFormat="false" ht="13.2" hidden="false" customHeight="false" outlineLevel="0" collapsed="false">
      <c r="A114" s="199" t="e">
        <f aca="false">ShiftCalculatorSmooth!A105</f>
        <v>#REF!</v>
      </c>
      <c r="B114" s="200" t="e">
        <f aca="false">10^(B$5*LOG($A114)^0+B$6*LOG($A114)^1+B$7*LOG($A114)^2+B$8*LOG($A114)^3+B$9*LOG($A114)^4+B$10*LOG($A114)^5)</f>
        <v>#REF!</v>
      </c>
      <c r="C114" s="200" t="e">
        <f aca="false">10^(C$5*LOG($A114)^0+C$6*LOG($A114)^1+C$7*LOG($A114)^2+C$8*LOG($A114)^3+C$9*LOG($A114)^4+C$10*LOG($A114)^5)</f>
        <v>#REF!</v>
      </c>
      <c r="D114" s="200" t="e">
        <f aca="false">10^(D$5*LOG($A114)^0+D$6*LOG($A114)^1+D$7*LOG($A114)^2+D$8*LOG($A114)^3+D$9*LOG($A114)^4+D$10*LOG($A114)^5)</f>
        <v>#REF!</v>
      </c>
      <c r="E114" s="183" t="e">
        <f aca="false">($G$5/SQRT(4*PI()^2*$G$6*$A114*10^-9*$G$7*$J$5))*EXP(-((E$12-(2*PI()*$G$6*$A114*10^-9*$G$7*$J$5/$G$5^2)*LN($G$9))^2)/(4*PI()*$G$6*$A114*10^-9*$G$7*$J$5/$G$5^2))</f>
        <v>#REF!</v>
      </c>
      <c r="F114" s="184" t="n">
        <v>58.3577251393813</v>
      </c>
      <c r="G114" s="184" t="n">
        <v>85.7742078309384</v>
      </c>
      <c r="H114" s="184" t="n">
        <v>108.409653978614</v>
      </c>
      <c r="I114" s="183" t="n">
        <f aca="false">ShiftCalculatorSmooth!B105</f>
        <v>0</v>
      </c>
      <c r="J114" s="184" t="e">
        <f aca="false">ShiftCalculatorSmooth!C105</f>
        <v>#REF!</v>
      </c>
      <c r="K114" s="184" t="n">
        <f aca="false">M114</f>
        <v>2878</v>
      </c>
      <c r="L114" s="184" t="n">
        <f aca="false">N114</f>
        <v>163.566803</v>
      </c>
      <c r="M114" s="184" t="n">
        <v>2878</v>
      </c>
      <c r="N114" s="184" t="n">
        <v>163.566803</v>
      </c>
      <c r="O114" s="184" t="n">
        <f aca="false">N114/M114</f>
        <v>0.0568334965253648</v>
      </c>
      <c r="P114" s="179"/>
      <c r="Q114" s="201"/>
      <c r="R114" s="117"/>
      <c r="S114" s="117"/>
      <c r="T114" s="117"/>
      <c r="U114" s="117"/>
      <c r="V114" s="117"/>
      <c r="W114" s="201"/>
    </row>
    <row r="115" customFormat="false" ht="13.2" hidden="false" customHeight="false" outlineLevel="0" collapsed="false">
      <c r="A115" s="199" t="e">
        <f aca="false">ShiftCalculatorSmooth!A106</f>
        <v>#REF!</v>
      </c>
      <c r="B115" s="200" t="e">
        <f aca="false">10^(B$5*LOG($A115)^0+B$6*LOG($A115)^1+B$7*LOG($A115)^2+B$8*LOG($A115)^3+B$9*LOG($A115)^4+B$10*LOG($A115)^5)</f>
        <v>#REF!</v>
      </c>
      <c r="C115" s="200" t="e">
        <f aca="false">10^(C$5*LOG($A115)^0+C$6*LOG($A115)^1+C$7*LOG($A115)^2+C$8*LOG($A115)^3+C$9*LOG($A115)^4+C$10*LOG($A115)^5)</f>
        <v>#REF!</v>
      </c>
      <c r="D115" s="200" t="e">
        <f aca="false">10^(D$5*LOG($A115)^0+D$6*LOG($A115)^1+D$7*LOG($A115)^2+D$8*LOG($A115)^3+D$9*LOG($A115)^4+D$10*LOG($A115)^5)</f>
        <v>#REF!</v>
      </c>
      <c r="E115" s="183" t="e">
        <f aca="false">($G$5/SQRT(4*PI()^2*$G$6*$A115*10^-9*$G$7*$J$5))*EXP(-((E$12-(2*PI()*$G$6*$A115*10^-9*$G$7*$J$5/$G$5^2)*LN($G$9))^2)/(4*PI()*$G$6*$A115*10^-9*$G$7*$J$5/$G$5^2))</f>
        <v>#REF!</v>
      </c>
      <c r="F115" s="184" t="n">
        <v>60.1876605709301</v>
      </c>
      <c r="G115" s="184" t="n">
        <v>88.5841604498512</v>
      </c>
      <c r="H115" s="184" t="n">
        <v>112.0869208228</v>
      </c>
      <c r="I115" s="183" t="n">
        <f aca="false">ShiftCalculatorSmooth!B106</f>
        <v>0</v>
      </c>
      <c r="J115" s="184" t="e">
        <f aca="false">ShiftCalculatorSmooth!C106</f>
        <v>#REF!</v>
      </c>
      <c r="K115" s="184" t="n">
        <f aca="false">M115</f>
        <v>2940</v>
      </c>
      <c r="L115" s="184" t="n">
        <f aca="false">N115</f>
        <v>169.188171</v>
      </c>
      <c r="M115" s="184" t="n">
        <v>2940</v>
      </c>
      <c r="N115" s="184" t="n">
        <v>169.188171</v>
      </c>
      <c r="O115" s="184" t="n">
        <f aca="false">N115/M115</f>
        <v>0.0575469969387755</v>
      </c>
      <c r="P115" s="179"/>
      <c r="Q115" s="201"/>
      <c r="R115" s="117"/>
      <c r="S115" s="117"/>
      <c r="T115" s="117"/>
      <c r="U115" s="117"/>
      <c r="V115" s="117"/>
      <c r="W115" s="201"/>
    </row>
    <row r="116" customFormat="false" ht="13.2" hidden="false" customHeight="false" outlineLevel="0" collapsed="false">
      <c r="A116" s="199" t="e">
        <f aca="false">ShiftCalculatorSmooth!A107</f>
        <v>#REF!</v>
      </c>
      <c r="B116" s="200" t="e">
        <f aca="false">10^(B$5*LOG($A116)^0+B$6*LOG($A116)^1+B$7*LOG($A116)^2+B$8*LOG($A116)^3+B$9*LOG($A116)^4+B$10*LOG($A116)^5)</f>
        <v>#REF!</v>
      </c>
      <c r="C116" s="200" t="e">
        <f aca="false">10^(C$5*LOG($A116)^0+C$6*LOG($A116)^1+C$7*LOG($A116)^2+C$8*LOG($A116)^3+C$9*LOG($A116)^4+C$10*LOG($A116)^5)</f>
        <v>#REF!</v>
      </c>
      <c r="D116" s="200" t="e">
        <f aca="false">10^(D$5*LOG($A116)^0+D$6*LOG($A116)^1+D$7*LOG($A116)^2+D$8*LOG($A116)^3+D$9*LOG($A116)^4+D$10*LOG($A116)^5)</f>
        <v>#REF!</v>
      </c>
      <c r="E116" s="183" t="e">
        <f aca="false">($G$5/SQRT(4*PI()^2*$G$6*$A116*10^-9*$G$7*$J$5))*EXP(-((E$12-(2*PI()*$G$6*$A116*10^-9*$G$7*$J$5/$G$5^2)*LN($G$9))^2)/(4*PI()*$G$6*$A116*10^-9*$G$7*$J$5/$G$5^2))</f>
        <v>#REF!</v>
      </c>
      <c r="F116" s="184" t="n">
        <v>62.0814088282309</v>
      </c>
      <c r="G116" s="184" t="n">
        <v>91.5002305994111</v>
      </c>
      <c r="H116" s="184" t="n">
        <v>115.911589041517</v>
      </c>
      <c r="I116" s="183" t="n">
        <f aca="false">ShiftCalculatorSmooth!B107</f>
        <v>0</v>
      </c>
      <c r="J116" s="184" t="e">
        <f aca="false">ShiftCalculatorSmooth!C107</f>
        <v>#REF!</v>
      </c>
      <c r="K116" s="184" t="n">
        <f aca="false">M116</f>
        <v>2970</v>
      </c>
      <c r="L116" s="184" t="n">
        <f aca="false">N116</f>
        <v>175.219055</v>
      </c>
      <c r="M116" s="184" t="n">
        <v>2970</v>
      </c>
      <c r="N116" s="184" t="n">
        <v>175.219055</v>
      </c>
      <c r="O116" s="184" t="n">
        <f aca="false">N116/M116</f>
        <v>0.0589963148148148</v>
      </c>
      <c r="P116" s="179"/>
      <c r="Q116" s="201"/>
      <c r="R116" s="117"/>
      <c r="S116" s="117"/>
      <c r="T116" s="117"/>
      <c r="U116" s="117"/>
      <c r="V116" s="117"/>
      <c r="W116" s="201"/>
    </row>
    <row r="117" customFormat="false" ht="13.2" hidden="false" customHeight="false" outlineLevel="0" collapsed="false">
      <c r="A117" s="199" t="e">
        <f aca="false">ShiftCalculatorSmooth!A108</f>
        <v>#REF!</v>
      </c>
      <c r="B117" s="200" t="e">
        <f aca="false">10^(B$5*LOG($A117)^0+B$6*LOG($A117)^1+B$7*LOG($A117)^2+B$8*LOG($A117)^3+B$9*LOG($A117)^4+B$10*LOG($A117)^5)</f>
        <v>#REF!</v>
      </c>
      <c r="C117" s="200" t="e">
        <f aca="false">10^(C$5*LOG($A117)^0+C$6*LOG($A117)^1+C$7*LOG($A117)^2+C$8*LOG($A117)^3+C$9*LOG($A117)^4+C$10*LOG($A117)^5)</f>
        <v>#REF!</v>
      </c>
      <c r="D117" s="200" t="e">
        <f aca="false">10^(D$5*LOG($A117)^0+D$6*LOG($A117)^1+D$7*LOG($A117)^2+D$8*LOG($A117)^3+D$9*LOG($A117)^4+D$10*LOG($A117)^5)</f>
        <v>#REF!</v>
      </c>
      <c r="E117" s="183" t="e">
        <f aca="false">($G$5/SQRT(4*PI()^2*$G$6*$A117*10^-9*$G$7*$J$5))*EXP(-((E$12-(2*PI()*$G$6*$A117*10^-9*$G$7*$J$5/$G$5^2)*LN($G$9))^2)/(4*PI()*$G$6*$A117*10^-9*$G$7*$J$5/$G$5^2))</f>
        <v>#REF!</v>
      </c>
      <c r="F117" s="184" t="n">
        <v>64.0398664167469</v>
      </c>
      <c r="G117" s="184" t="n">
        <v>94.5247417342639</v>
      </c>
      <c r="H117" s="184" t="n">
        <v>119.887246505842</v>
      </c>
      <c r="I117" s="183" t="n">
        <f aca="false">ShiftCalculatorSmooth!B108</f>
        <v>0</v>
      </c>
      <c r="J117" s="184" t="e">
        <f aca="false">ShiftCalculatorSmooth!C108</f>
        <v>#REF!</v>
      </c>
      <c r="K117" s="184" t="n">
        <f aca="false">M117</f>
        <v>3128</v>
      </c>
      <c r="L117" s="184" t="n">
        <f aca="false">N117</f>
        <v>141.745972</v>
      </c>
      <c r="M117" s="184" t="n">
        <v>3128</v>
      </c>
      <c r="N117" s="184" t="n">
        <v>141.745972</v>
      </c>
      <c r="O117" s="184" t="n">
        <f aca="false">N117/M117</f>
        <v>0.0453152084398977</v>
      </c>
      <c r="P117" s="179"/>
      <c r="Q117" s="201"/>
      <c r="R117" s="117"/>
      <c r="S117" s="117"/>
      <c r="T117" s="117"/>
      <c r="U117" s="117"/>
      <c r="V117" s="117"/>
      <c r="W117" s="201"/>
    </row>
    <row r="118" customFormat="false" ht="13.2" hidden="false" customHeight="false" outlineLevel="0" collapsed="false">
      <c r="A118" s="199" t="e">
        <f aca="false">ShiftCalculatorSmooth!A109</f>
        <v>#REF!</v>
      </c>
      <c r="B118" s="200" t="e">
        <f aca="false">10^(B$5*LOG($A118)^0+B$6*LOG($A118)^1+B$7*LOG($A118)^2+B$8*LOG($A118)^3+B$9*LOG($A118)^4+B$10*LOG($A118)^5)</f>
        <v>#REF!</v>
      </c>
      <c r="C118" s="200" t="e">
        <f aca="false">10^(C$5*LOG($A118)^0+C$6*LOG($A118)^1+C$7*LOG($A118)^2+C$8*LOG($A118)^3+C$9*LOG($A118)^4+C$10*LOG($A118)^5)</f>
        <v>#REF!</v>
      </c>
      <c r="D118" s="200" t="e">
        <f aca="false">10^(D$5*LOG($A118)^0+D$6*LOG($A118)^1+D$7*LOG($A118)^2+D$8*LOG($A118)^3+D$9*LOG($A118)^4+D$10*LOG($A118)^5)</f>
        <v>#REF!</v>
      </c>
      <c r="E118" s="183" t="e">
        <f aca="false">($G$5/SQRT(4*PI()^2*$G$6*$A118*10^-9*$G$7*$J$5))*EXP(-((E$12-(2*PI()*$G$6*$A118*10^-9*$G$7*$J$5/$G$5^2)*LN($G$9))^2)/(4*PI()*$G$6*$A118*10^-9*$G$7*$J$5/$G$5^2))</f>
        <v>#REF!</v>
      </c>
      <c r="F118" s="184" t="n">
        <v>66.0656068945798</v>
      </c>
      <c r="G118" s="184" t="n">
        <v>97.6626731234947</v>
      </c>
      <c r="H118" s="184" t="n">
        <v>124.021766185106</v>
      </c>
      <c r="I118" s="183" t="n">
        <f aca="false">ShiftCalculatorSmooth!B109</f>
        <v>0</v>
      </c>
      <c r="J118" s="184" t="e">
        <f aca="false">ShiftCalculatorSmooth!C109</f>
        <v>#REF!</v>
      </c>
      <c r="K118" s="184" t="n">
        <f aca="false">M118</f>
        <v>3100</v>
      </c>
      <c r="L118" s="184" t="n">
        <f aca="false">N118</f>
        <v>182.498947</v>
      </c>
      <c r="M118" s="184" t="n">
        <v>3100</v>
      </c>
      <c r="N118" s="184" t="n">
        <v>182.498947</v>
      </c>
      <c r="O118" s="184" t="n">
        <f aca="false">N118/M118</f>
        <v>0.0588706280645161</v>
      </c>
      <c r="P118" s="179"/>
      <c r="Q118" s="201"/>
      <c r="R118" s="117"/>
      <c r="S118" s="117"/>
      <c r="T118" s="117"/>
      <c r="U118" s="117"/>
      <c r="V118" s="117"/>
      <c r="W118" s="201"/>
    </row>
    <row r="119" customFormat="false" ht="13.2" hidden="false" customHeight="false" outlineLevel="0" collapsed="false">
      <c r="A119" s="199" t="e">
        <f aca="false">ShiftCalculatorSmooth!A110</f>
        <v>#REF!</v>
      </c>
      <c r="B119" s="200" t="e">
        <f aca="false">10^(B$5*LOG($A119)^0+B$6*LOG($A119)^1+B$7*LOG($A119)^2+B$8*LOG($A119)^3+B$9*LOG($A119)^4+B$10*LOG($A119)^5)</f>
        <v>#REF!</v>
      </c>
      <c r="C119" s="200" t="e">
        <f aca="false">10^(C$5*LOG($A119)^0+C$6*LOG($A119)^1+C$7*LOG($A119)^2+C$8*LOG($A119)^3+C$9*LOG($A119)^4+C$10*LOG($A119)^5)</f>
        <v>#REF!</v>
      </c>
      <c r="D119" s="200" t="e">
        <f aca="false">10^(D$5*LOG($A119)^0+D$6*LOG($A119)^1+D$7*LOG($A119)^2+D$8*LOG($A119)^3+D$9*LOG($A119)^4+D$10*LOG($A119)^5)</f>
        <v>#REF!</v>
      </c>
      <c r="E119" s="183" t="e">
        <f aca="false">($G$5/SQRT(4*PI()^2*$G$6*$A119*10^-9*$G$7*$J$5))*EXP(-((E$12-(2*PI()*$G$6*$A119*10^-9*$G$7*$J$5/$G$5^2)*LN($G$9))^2)/(4*PI()*$G$6*$A119*10^-9*$G$7*$J$5/$G$5^2))</f>
        <v>#REF!</v>
      </c>
      <c r="F119" s="184" t="n">
        <v>68.1631508140355</v>
      </c>
      <c r="G119" s="184" t="n">
        <v>100.921832643188</v>
      </c>
      <c r="H119" s="184" t="n">
        <v>128.326388066669</v>
      </c>
      <c r="I119" s="183" t="n">
        <f aca="false">ShiftCalculatorSmooth!B110</f>
        <v>0</v>
      </c>
      <c r="J119" s="184" t="e">
        <f aca="false">ShiftCalculatorSmooth!C110</f>
        <v>#REF!</v>
      </c>
      <c r="K119" s="184" t="n">
        <f aca="false">M119</f>
        <v>3100</v>
      </c>
      <c r="L119" s="184" t="n">
        <f aca="false">N119</f>
        <v>195.928299</v>
      </c>
      <c r="M119" s="184" t="n">
        <v>3100</v>
      </c>
      <c r="N119" s="184" t="n">
        <v>195.928299</v>
      </c>
      <c r="O119" s="184" t="n">
        <f aca="false">N119/M119</f>
        <v>0.0632026770967742</v>
      </c>
      <c r="P119" s="179"/>
      <c r="Q119" s="201"/>
      <c r="R119" s="117"/>
      <c r="S119" s="117"/>
      <c r="T119" s="117"/>
      <c r="U119" s="117"/>
      <c r="V119" s="117"/>
      <c r="W119" s="201"/>
    </row>
    <row r="120" customFormat="false" ht="13.2" hidden="false" customHeight="false" outlineLevel="0" collapsed="false">
      <c r="A120" s="199" t="e">
        <f aca="false">ShiftCalculatorSmooth!A111</f>
        <v>#REF!</v>
      </c>
      <c r="B120" s="200" t="e">
        <f aca="false">10^(B$5*LOG($A120)^0+B$6*LOG($A120)^1+B$7*LOG($A120)^2+B$8*LOG($A120)^3+B$9*LOG($A120)^4+B$10*LOG($A120)^5)</f>
        <v>#REF!</v>
      </c>
      <c r="C120" s="200" t="e">
        <f aca="false">10^(C$5*LOG($A120)^0+C$6*LOG($A120)^1+C$7*LOG($A120)^2+C$8*LOG($A120)^3+C$9*LOG($A120)^4+C$10*LOG($A120)^5)</f>
        <v>#REF!</v>
      </c>
      <c r="D120" s="200" t="e">
        <f aca="false">10^(D$5*LOG($A120)^0+D$6*LOG($A120)^1+D$7*LOG($A120)^2+D$8*LOG($A120)^3+D$9*LOG($A120)^4+D$10*LOG($A120)^5)</f>
        <v>#REF!</v>
      </c>
      <c r="E120" s="183" t="e">
        <f aca="false">($G$5/SQRT(4*PI()^2*$G$6*$A120*10^-9*$G$7*$J$5))*EXP(-((E$12-(2*PI()*$G$6*$A120*10^-9*$G$7*$J$5/$G$5^2)*LN($G$9))^2)/(4*PI()*$G$6*$A120*10^-9*$G$7*$J$5/$G$5^2))</f>
        <v>#REF!</v>
      </c>
      <c r="F120" s="184" t="n">
        <v>70.33374084643</v>
      </c>
      <c r="G120" s="184" t="n">
        <v>104.305131200842</v>
      </c>
      <c r="H120" s="184" t="n">
        <v>132.805867925316</v>
      </c>
      <c r="I120" s="183" t="n">
        <f aca="false">ShiftCalculatorSmooth!B111</f>
        <v>0</v>
      </c>
      <c r="J120" s="184" t="e">
        <f aca="false">ShiftCalculatorSmooth!C111</f>
        <v>#REF!</v>
      </c>
      <c r="K120" s="184" t="n">
        <f aca="false">M120</f>
        <v>3084</v>
      </c>
      <c r="L120" s="184" t="n">
        <f aca="false">N120</f>
        <v>208.939392</v>
      </c>
      <c r="M120" s="184" t="n">
        <v>3084</v>
      </c>
      <c r="N120" s="184" t="n">
        <v>208.939392</v>
      </c>
      <c r="O120" s="184" t="n">
        <f aca="false">N120/M120</f>
        <v>0.0677494785992218</v>
      </c>
      <c r="P120" s="179"/>
      <c r="Q120" s="201"/>
      <c r="R120" s="117"/>
      <c r="S120" s="117"/>
      <c r="T120" s="117"/>
      <c r="U120" s="117"/>
      <c r="V120" s="117"/>
      <c r="W120" s="201"/>
    </row>
    <row r="121" customFormat="false" ht="13.2" hidden="false" customHeight="false" outlineLevel="0" collapsed="false">
      <c r="A121" s="199" t="e">
        <f aca="false">ShiftCalculatorSmooth!A112</f>
        <v>#REF!</v>
      </c>
      <c r="B121" s="200" t="e">
        <f aca="false">10^(B$5*LOG($A121)^0+B$6*LOG($A121)^1+B$7*LOG($A121)^2+B$8*LOG($A121)^3+B$9*LOG($A121)^4+B$10*LOG($A121)^5)</f>
        <v>#REF!</v>
      </c>
      <c r="C121" s="200" t="e">
        <f aca="false">10^(C$5*LOG($A121)^0+C$6*LOG($A121)^1+C$7*LOG($A121)^2+C$8*LOG($A121)^3+C$9*LOG($A121)^4+C$10*LOG($A121)^5)</f>
        <v>#REF!</v>
      </c>
      <c r="D121" s="200" t="e">
        <f aca="false">10^(D$5*LOG($A121)^0+D$6*LOG($A121)^1+D$7*LOG($A121)^2+D$8*LOG($A121)^3+D$9*LOG($A121)^4+D$10*LOG($A121)^5)</f>
        <v>#REF!</v>
      </c>
      <c r="E121" s="183" t="e">
        <f aca="false">($G$5/SQRT(4*PI()^2*$G$6*$A121*10^-9*$G$7*$J$5))*EXP(-((E$12-(2*PI()*$G$6*$A121*10^-9*$G$7*$J$5/$G$5^2)*LN($G$9))^2)/(4*PI()*$G$6*$A121*10^-9*$G$7*$J$5/$G$5^2))</f>
        <v>#REF!</v>
      </c>
      <c r="F121" s="184" t="n">
        <v>72.5803672138257</v>
      </c>
      <c r="G121" s="184" t="n">
        <v>107.81867165744</v>
      </c>
      <c r="H121" s="184" t="n">
        <v>137.469535269612</v>
      </c>
      <c r="I121" s="183" t="n">
        <f aca="false">ShiftCalculatorSmooth!B112</f>
        <v>0</v>
      </c>
      <c r="J121" s="184" t="e">
        <f aca="false">ShiftCalculatorSmooth!C112</f>
        <v>#REF!</v>
      </c>
      <c r="K121" s="184" t="n">
        <f aca="false">M121</f>
        <v>3120</v>
      </c>
      <c r="L121" s="184" t="n">
        <f aca="false">N121</f>
        <v>187.329926</v>
      </c>
      <c r="M121" s="184" t="n">
        <v>3120</v>
      </c>
      <c r="N121" s="184" t="n">
        <v>187.329926</v>
      </c>
      <c r="O121" s="184" t="n">
        <f aca="false">N121/M121</f>
        <v>0.060041642948718</v>
      </c>
      <c r="P121" s="179"/>
      <c r="Q121" s="201"/>
      <c r="R121" s="117"/>
      <c r="S121" s="117"/>
      <c r="T121" s="117"/>
      <c r="U121" s="117"/>
      <c r="V121" s="117"/>
      <c r="W121" s="201"/>
    </row>
    <row r="122" customFormat="false" ht="13.2" hidden="false" customHeight="false" outlineLevel="0" collapsed="false">
      <c r="A122" s="199" t="e">
        <f aca="false">ShiftCalculatorSmooth!A113</f>
        <v>#REF!</v>
      </c>
      <c r="B122" s="200" t="e">
        <f aca="false">10^(B$5*LOG($A122)^0+B$6*LOG($A122)^1+B$7*LOG($A122)^2+B$8*LOG($A122)^3+B$9*LOG($A122)^4+B$10*LOG($A122)^5)</f>
        <v>#REF!</v>
      </c>
      <c r="C122" s="200" t="e">
        <f aca="false">10^(C$5*LOG($A122)^0+C$6*LOG($A122)^1+C$7*LOG($A122)^2+C$8*LOG($A122)^3+C$9*LOG($A122)^4+C$10*LOG($A122)^5)</f>
        <v>#REF!</v>
      </c>
      <c r="D122" s="200" t="e">
        <f aca="false">10^(D$5*LOG($A122)^0+D$6*LOG($A122)^1+D$7*LOG($A122)^2+D$8*LOG($A122)^3+D$9*LOG($A122)^4+D$10*LOG($A122)^5)</f>
        <v>#REF!</v>
      </c>
      <c r="E122" s="183" t="e">
        <f aca="false">($G$5/SQRT(4*PI()^2*$G$6*$A122*10^-9*$G$7*$J$5))*EXP(-((E$12-(2*PI()*$G$6*$A122*10^-9*$G$7*$J$5/$G$5^2)*LN($G$9))^2)/(4*PI()*$G$6*$A122*10^-9*$G$7*$J$5/$G$5^2))</f>
        <v>#REF!</v>
      </c>
      <c r="F122" s="184" t="n">
        <v>74.9075069962252</v>
      </c>
      <c r="G122" s="184" t="n">
        <v>111.470584608164</v>
      </c>
      <c r="H122" s="184" t="n">
        <v>142.329164282733</v>
      </c>
      <c r="I122" s="183" t="n">
        <f aca="false">ShiftCalculatorSmooth!B113</f>
        <v>0</v>
      </c>
      <c r="J122" s="184" t="e">
        <f aca="false">ShiftCalculatorSmooth!C113</f>
        <v>#REF!</v>
      </c>
      <c r="K122" s="184" t="n">
        <f aca="false">M122</f>
        <v>2986</v>
      </c>
      <c r="L122" s="184" t="n">
        <f aca="false">N122</f>
        <v>590.056213</v>
      </c>
      <c r="M122" s="184" t="n">
        <v>2986</v>
      </c>
      <c r="N122" s="184" t="n">
        <v>590.056213</v>
      </c>
      <c r="O122" s="184" t="n">
        <f aca="false">N122/M122</f>
        <v>0.197607573007368</v>
      </c>
      <c r="P122" s="179"/>
      <c r="Q122" s="201"/>
      <c r="R122" s="117"/>
      <c r="S122" s="117"/>
      <c r="T122" s="117"/>
      <c r="U122" s="117"/>
      <c r="V122" s="117"/>
      <c r="W122" s="201"/>
    </row>
    <row r="123" customFormat="false" ht="13.2" hidden="false" customHeight="false" outlineLevel="0" collapsed="false">
      <c r="A123" s="199" t="e">
        <f aca="false">ShiftCalculatorSmooth!A114</f>
        <v>#REF!</v>
      </c>
      <c r="B123" s="200" t="e">
        <f aca="false">10^(B$5*LOG($A123)^0+B$6*LOG($A123)^1+B$7*LOG($A123)^2+B$8*LOG($A123)^3+B$9*LOG($A123)^4+B$10*LOG($A123)^5)</f>
        <v>#REF!</v>
      </c>
      <c r="C123" s="200" t="e">
        <f aca="false">10^(C$5*LOG($A123)^0+C$6*LOG($A123)^1+C$7*LOG($A123)^2+C$8*LOG($A123)^3+C$9*LOG($A123)^4+C$10*LOG($A123)^5)</f>
        <v>#REF!</v>
      </c>
      <c r="D123" s="200" t="e">
        <f aca="false">10^(D$5*LOG($A123)^0+D$6*LOG($A123)^1+D$7*LOG($A123)^2+D$8*LOG($A123)^3+D$9*LOG($A123)^4+D$10*LOG($A123)^5)</f>
        <v>#REF!</v>
      </c>
      <c r="E123" s="183" t="e">
        <f aca="false">($G$5/SQRT(4*PI()^2*$G$6*$A123*10^-9*$G$7*$J$5))*EXP(-((E$12-(2*PI()*$G$6*$A123*10^-9*$G$7*$J$5/$G$5^2)*LN($G$9))^2)/(4*PI()*$G$6*$A123*10^-9*$G$7*$J$5/$G$5^2))</f>
        <v>#REF!</v>
      </c>
      <c r="F123" s="184" t="n">
        <v>77.3179678885978</v>
      </c>
      <c r="G123" s="184" t="n">
        <v>115.266431117862</v>
      </c>
      <c r="H123" s="184" t="n">
        <v>147.393563982778</v>
      </c>
      <c r="I123" s="183" t="n">
        <f aca="false">ShiftCalculatorSmooth!B114</f>
        <v>0</v>
      </c>
      <c r="J123" s="184" t="e">
        <f aca="false">ShiftCalculatorSmooth!C114</f>
        <v>#REF!</v>
      </c>
      <c r="K123" s="184" t="n">
        <f aca="false">M123</f>
        <v>3210</v>
      </c>
      <c r="L123" s="184" t="n">
        <f aca="false">N123</f>
        <v>2363.19922</v>
      </c>
      <c r="M123" s="184" t="n">
        <v>3210</v>
      </c>
      <c r="N123" s="184" t="n">
        <v>2363.19922</v>
      </c>
      <c r="O123" s="184" t="n">
        <f aca="false">N123/M123</f>
        <v>0.736199133956386</v>
      </c>
      <c r="P123" s="179"/>
      <c r="Q123" s="201"/>
      <c r="R123" s="117"/>
      <c r="S123" s="117"/>
      <c r="T123" s="117"/>
      <c r="U123" s="117"/>
      <c r="V123" s="117"/>
      <c r="W123" s="201"/>
    </row>
    <row r="124" customFormat="false" ht="13.2" hidden="false" customHeight="false" outlineLevel="0" collapsed="false">
      <c r="A124" s="199" t="e">
        <f aca="false">ShiftCalculatorSmooth!A115</f>
        <v>#REF!</v>
      </c>
      <c r="B124" s="200" t="e">
        <f aca="false">10^(B$5*LOG($A124)^0+B$6*LOG($A124)^1+B$7*LOG($A124)^2+B$8*LOG($A124)^3+B$9*LOG($A124)^4+B$10*LOG($A124)^5)</f>
        <v>#REF!</v>
      </c>
      <c r="C124" s="200" t="e">
        <f aca="false">10^(C$5*LOG($A124)^0+C$6*LOG($A124)^1+C$7*LOG($A124)^2+C$8*LOG($A124)^3+C$9*LOG($A124)^4+C$10*LOG($A124)^5)</f>
        <v>#REF!</v>
      </c>
      <c r="D124" s="200" t="e">
        <f aca="false">10^(D$5*LOG($A124)^0+D$6*LOG($A124)^1+D$7*LOG($A124)^2+D$8*LOG($A124)^3+D$9*LOG($A124)^4+D$10*LOG($A124)^5)</f>
        <v>#REF!</v>
      </c>
      <c r="E124" s="183" t="e">
        <f aca="false">($G$5/SQRT(4*PI()^2*$G$6*$A124*10^-9*$G$7*$J$5))*EXP(-((E$12-(2*PI()*$G$6*$A124*10^-9*$G$7*$J$5/$G$5^2)*LN($G$9))^2)/(4*PI()*$G$6*$A124*10^-9*$G$7*$J$5/$G$5^2))</f>
        <v>#REF!</v>
      </c>
      <c r="F124" s="184" t="n">
        <v>79.8159687942528</v>
      </c>
      <c r="G124" s="184" t="n">
        <v>119.214220981028</v>
      </c>
      <c r="H124" s="184" t="n">
        <v>152.675136088415</v>
      </c>
      <c r="I124" s="183" t="n">
        <f aca="false">ShiftCalculatorSmooth!B115</f>
        <v>0</v>
      </c>
      <c r="J124" s="184" t="e">
        <f aca="false">ShiftCalculatorSmooth!C115</f>
        <v>#REF!</v>
      </c>
      <c r="K124" s="184" t="n">
        <f aca="false">M124</f>
        <v>3164</v>
      </c>
      <c r="L124" s="184" t="n">
        <f aca="false">N124</f>
        <v>2495.29004</v>
      </c>
      <c r="M124" s="184" t="n">
        <v>3164</v>
      </c>
      <c r="N124" s="184" t="n">
        <v>2495.29004</v>
      </c>
      <c r="O124" s="184" t="n">
        <f aca="false">N124/M124</f>
        <v>0.788650455120101</v>
      </c>
      <c r="P124" s="179"/>
      <c r="Q124" s="201"/>
      <c r="R124" s="117"/>
      <c r="S124" s="117"/>
      <c r="T124" s="117"/>
      <c r="U124" s="117"/>
      <c r="V124" s="117"/>
      <c r="W124" s="201"/>
    </row>
    <row r="125" customFormat="false" ht="13.2" hidden="false" customHeight="false" outlineLevel="0" collapsed="false">
      <c r="A125" s="199" t="e">
        <f aca="false">ShiftCalculatorSmooth!A116</f>
        <v>#REF!</v>
      </c>
      <c r="B125" s="200" t="e">
        <f aca="false">10^(B$5*LOG($A125)^0+B$6*LOG($A125)^1+B$7*LOG($A125)^2+B$8*LOG($A125)^3+B$9*LOG($A125)^4+B$10*LOG($A125)^5)</f>
        <v>#REF!</v>
      </c>
      <c r="C125" s="200" t="e">
        <f aca="false">10^(C$5*LOG($A125)^0+C$6*LOG($A125)^1+C$7*LOG($A125)^2+C$8*LOG($A125)^3+C$9*LOG($A125)^4+C$10*LOG($A125)^5)</f>
        <v>#REF!</v>
      </c>
      <c r="D125" s="200" t="e">
        <f aca="false">10^(D$5*LOG($A125)^0+D$6*LOG($A125)^1+D$7*LOG($A125)^2+D$8*LOG($A125)^3+D$9*LOG($A125)^4+D$10*LOG($A125)^5)</f>
        <v>#REF!</v>
      </c>
      <c r="E125" s="183" t="e">
        <f aca="false">($G$5/SQRT(4*PI()^2*$G$6*$A125*10^-9*$G$7*$J$5))*EXP(-((E$12-(2*PI()*$G$6*$A125*10^-9*$G$7*$J$5/$G$5^2)*LN($G$9))^2)/(4*PI()*$G$6*$A125*10^-9*$G$7*$J$5/$G$5^2))</f>
        <v>#REF!</v>
      </c>
      <c r="F125" s="184" t="n">
        <v>82.4040427459032</v>
      </c>
      <c r="G125" s="184" t="n">
        <v>123.319592203497</v>
      </c>
      <c r="H125" s="184" t="n">
        <v>158.182249268957</v>
      </c>
      <c r="I125" s="183" t="n">
        <f aca="false">ShiftCalculatorSmooth!B116</f>
        <v>0</v>
      </c>
      <c r="J125" s="184" t="e">
        <f aca="false">ShiftCalculatorSmooth!C116</f>
        <v>#REF!</v>
      </c>
      <c r="K125" s="184" t="n">
        <f aca="false">M125</f>
        <v>3192</v>
      </c>
      <c r="L125" s="184" t="n">
        <f aca="false">N125</f>
        <v>2390.90552</v>
      </c>
      <c r="M125" s="184" t="n">
        <v>3192</v>
      </c>
      <c r="N125" s="184" t="n">
        <v>2390.90552</v>
      </c>
      <c r="O125" s="184" t="n">
        <f aca="false">N125/M125</f>
        <v>0.749030551378446</v>
      </c>
      <c r="P125" s="179"/>
      <c r="Q125" s="201"/>
      <c r="R125" s="117"/>
      <c r="S125" s="117"/>
      <c r="T125" s="117"/>
      <c r="U125" s="117"/>
      <c r="V125" s="117"/>
      <c r="W125" s="201"/>
    </row>
    <row r="126" customFormat="false" ht="13.2" hidden="false" customHeight="false" outlineLevel="0" collapsed="false">
      <c r="A126" s="199" t="e">
        <f aca="false">ShiftCalculatorSmooth!A117</f>
        <v>#REF!</v>
      </c>
      <c r="B126" s="200" t="e">
        <f aca="false">10^(B$5*LOG($A126)^0+B$6*LOG($A126)^1+B$7*LOG($A126)^2+B$8*LOG($A126)^3+B$9*LOG($A126)^4+B$10*LOG($A126)^5)</f>
        <v>#REF!</v>
      </c>
      <c r="C126" s="200" t="e">
        <f aca="false">10^(C$5*LOG($A126)^0+C$6*LOG($A126)^1+C$7*LOG($A126)^2+C$8*LOG($A126)^3+C$9*LOG($A126)^4+C$10*LOG($A126)^5)</f>
        <v>#REF!</v>
      </c>
      <c r="D126" s="200" t="e">
        <f aca="false">10^(D$5*LOG($A126)^0+D$6*LOG($A126)^1+D$7*LOG($A126)^2+D$8*LOG($A126)^3+D$9*LOG($A126)^4+D$10*LOG($A126)^5)</f>
        <v>#REF!</v>
      </c>
      <c r="E126" s="183" t="e">
        <f aca="false">($G$5/SQRT(4*PI()^2*$G$6*$A126*10^-9*$G$7*$J$5))*EXP(-((E$12-(2*PI()*$G$6*$A126*10^-9*$G$7*$J$5/$G$5^2)*LN($G$9))^2)/(4*PI()*$G$6*$A126*10^-9*$G$7*$J$5/$G$5^2))</f>
        <v>#REF!</v>
      </c>
      <c r="F126" s="184" t="n">
        <v>85.0868361890164</v>
      </c>
      <c r="G126" s="184" t="n">
        <v>127.591530799826</v>
      </c>
      <c r="H126" s="184" t="n">
        <v>163.928816384947</v>
      </c>
      <c r="I126" s="183" t="n">
        <f aca="false">ShiftCalculatorSmooth!B117</f>
        <v>0</v>
      </c>
      <c r="J126" s="184" t="e">
        <f aca="false">ShiftCalculatorSmooth!C117</f>
        <v>#REF!</v>
      </c>
      <c r="K126" s="184" t="n">
        <f aca="false">M126</f>
        <v>3102</v>
      </c>
      <c r="L126" s="184" t="n">
        <f aca="false">N126</f>
        <v>494.055359</v>
      </c>
      <c r="M126" s="184" t="n">
        <v>3102</v>
      </c>
      <c r="N126" s="184" t="n">
        <v>494.055359</v>
      </c>
      <c r="O126" s="184" t="n">
        <f aca="false">N126/M126</f>
        <v>0.159269941650548</v>
      </c>
      <c r="P126" s="179"/>
      <c r="Q126" s="201"/>
      <c r="R126" s="117"/>
      <c r="S126" s="117"/>
      <c r="T126" s="117"/>
      <c r="U126" s="117"/>
      <c r="V126" s="117"/>
      <c r="W126" s="201"/>
    </row>
    <row r="127" customFormat="false" ht="13.2" hidden="false" customHeight="false" outlineLevel="0" collapsed="false">
      <c r="A127" s="199" t="e">
        <f aca="false">ShiftCalculatorSmooth!A118</f>
        <v>#REF!</v>
      </c>
      <c r="B127" s="200" t="e">
        <f aca="false">10^(B$5*LOG($A127)^0+B$6*LOG($A127)^1+B$7*LOG($A127)^2+B$8*LOG($A127)^3+B$9*LOG($A127)^4+B$10*LOG($A127)^5)</f>
        <v>#REF!</v>
      </c>
      <c r="C127" s="200" t="e">
        <f aca="false">10^(C$5*LOG($A127)^0+C$6*LOG($A127)^1+C$7*LOG($A127)^2+C$8*LOG($A127)^3+C$9*LOG($A127)^4+C$10*LOG($A127)^5)</f>
        <v>#REF!</v>
      </c>
      <c r="D127" s="200" t="e">
        <f aca="false">10^(D$5*LOG($A127)^0+D$6*LOG($A127)^1+D$7*LOG($A127)^2+D$8*LOG($A127)^3+D$9*LOG($A127)^4+D$10*LOG($A127)^5)</f>
        <v>#REF!</v>
      </c>
      <c r="E127" s="183" t="e">
        <f aca="false">($G$5/SQRT(4*PI()^2*$G$6*$A127*10^-9*$G$7*$J$5))*EXP(-((E$12-(2*PI()*$G$6*$A127*10^-9*$G$7*$J$5/$G$5^2)*LN($G$9))^2)/(4*PI()*$G$6*$A127*10^-9*$G$7*$J$5/$G$5^2))</f>
        <v>#REF!</v>
      </c>
      <c r="F127" s="184" t="n">
        <v>87.8685834037279</v>
      </c>
      <c r="G127" s="184" t="n">
        <v>132.038184306452</v>
      </c>
      <c r="H127" s="184" t="n">
        <v>169.927376758735</v>
      </c>
      <c r="I127" s="183" t="n">
        <f aca="false">ShiftCalculatorSmooth!B118</f>
        <v>0</v>
      </c>
      <c r="J127" s="184" t="e">
        <f aca="false">ShiftCalculatorSmooth!C118</f>
        <v>#REF!</v>
      </c>
      <c r="K127" s="184" t="n">
        <f aca="false">M127</f>
        <v>3244</v>
      </c>
      <c r="L127" s="184" t="n">
        <f aca="false">N127</f>
        <v>590.859985</v>
      </c>
      <c r="M127" s="184" t="n">
        <v>3244</v>
      </c>
      <c r="N127" s="184" t="n">
        <v>590.859985</v>
      </c>
      <c r="O127" s="184" t="n">
        <f aca="false">N127/M127</f>
        <v>0.182139329531443</v>
      </c>
      <c r="P127" s="179"/>
      <c r="Q127" s="201"/>
      <c r="R127" s="117"/>
      <c r="S127" s="117"/>
      <c r="T127" s="117"/>
      <c r="U127" s="117"/>
      <c r="V127" s="117"/>
      <c r="W127" s="201"/>
    </row>
    <row r="128" customFormat="false" ht="13.2" hidden="false" customHeight="false" outlineLevel="0" collapsed="false">
      <c r="A128" s="199" t="e">
        <f aca="false">ShiftCalculatorSmooth!A119</f>
        <v>#REF!</v>
      </c>
      <c r="B128" s="200" t="e">
        <f aca="false">10^(B$5*LOG($A128)^0+B$6*LOG($A128)^1+B$7*LOG($A128)^2+B$8*LOG($A128)^3+B$9*LOG($A128)^4+B$10*LOG($A128)^5)</f>
        <v>#REF!</v>
      </c>
      <c r="C128" s="200" t="e">
        <f aca="false">10^(C$5*LOG($A128)^0+C$6*LOG($A128)^1+C$7*LOG($A128)^2+C$8*LOG($A128)^3+C$9*LOG($A128)^4+C$10*LOG($A128)^5)</f>
        <v>#REF!</v>
      </c>
      <c r="D128" s="200" t="e">
        <f aca="false">10^(D$5*LOG($A128)^0+D$6*LOG($A128)^1+D$7*LOG($A128)^2+D$8*LOG($A128)^3+D$9*LOG($A128)^4+D$10*LOG($A128)^5)</f>
        <v>#REF!</v>
      </c>
      <c r="E128" s="183" t="e">
        <f aca="false">($G$5/SQRT(4*PI()^2*$G$6*$A128*10^-9*$G$7*$J$5))*EXP(-((E$12-(2*PI()*$G$6*$A128*10^-9*$G$7*$J$5/$G$5^2)*LN($G$9))^2)/(4*PI()*$G$6*$A128*10^-9*$G$7*$J$5/$G$5^2))</f>
        <v>#REF!</v>
      </c>
      <c r="F128" s="184" t="n">
        <v>90.7537477128598</v>
      </c>
      <c r="G128" s="184" t="n">
        <v>136.668834233587</v>
      </c>
      <c r="H128" s="184" t="n">
        <v>176.192091405135</v>
      </c>
      <c r="I128" s="183" t="n">
        <f aca="false">ShiftCalculatorSmooth!B119</f>
        <v>0</v>
      </c>
      <c r="J128" s="184" t="e">
        <f aca="false">ShiftCalculatorSmooth!C119</f>
        <v>#REF!</v>
      </c>
      <c r="K128" s="184" t="n">
        <f aca="false">M128</f>
        <v>3318</v>
      </c>
      <c r="L128" s="184" t="n">
        <f aca="false">N128</f>
        <v>1191.86707</v>
      </c>
      <c r="M128" s="184" t="n">
        <v>3318</v>
      </c>
      <c r="N128" s="184" t="n">
        <v>1191.86707</v>
      </c>
      <c r="O128" s="184" t="n">
        <f aca="false">N128/M128</f>
        <v>0.359212498493068</v>
      </c>
      <c r="P128" s="179"/>
      <c r="Q128" s="201"/>
      <c r="R128" s="117"/>
      <c r="S128" s="117"/>
      <c r="T128" s="117"/>
      <c r="U128" s="117"/>
      <c r="V128" s="117"/>
      <c r="W128" s="201"/>
    </row>
    <row r="129" customFormat="false" ht="13.2" hidden="false" customHeight="false" outlineLevel="0" collapsed="false">
      <c r="A129" s="199" t="e">
        <f aca="false">ShiftCalculatorSmooth!A120</f>
        <v>#REF!</v>
      </c>
      <c r="B129" s="200" t="e">
        <f aca="false">10^(B$5*LOG($A129)^0+B$6*LOG($A129)^1+B$7*LOG($A129)^2+B$8*LOG($A129)^3+B$9*LOG($A129)^4+B$10*LOG($A129)^5)</f>
        <v>#REF!</v>
      </c>
      <c r="C129" s="200" t="e">
        <f aca="false">10^(C$5*LOG($A129)^0+C$6*LOG($A129)^1+C$7*LOG($A129)^2+C$8*LOG($A129)^3+C$9*LOG($A129)^4+C$10*LOG($A129)^5)</f>
        <v>#REF!</v>
      </c>
      <c r="D129" s="200" t="e">
        <f aca="false">10^(D$5*LOG($A129)^0+D$6*LOG($A129)^1+D$7*LOG($A129)^2+D$8*LOG($A129)^3+D$9*LOG($A129)^4+D$10*LOG($A129)^5)</f>
        <v>#REF!</v>
      </c>
      <c r="E129" s="183" t="e">
        <f aca="false">($G$5/SQRT(4*PI()^2*$G$6*$A129*10^-9*$G$7*$J$5))*EXP(-((E$12-(2*PI()*$G$6*$A129*10^-9*$G$7*$J$5/$G$5^2)*LN($G$9))^2)/(4*PI()*$G$6*$A129*10^-9*$G$7*$J$5/$G$5^2))</f>
        <v>#REF!</v>
      </c>
      <c r="F129" s="184" t="n">
        <v>93.7470520000696</v>
      </c>
      <c r="G129" s="184" t="n">
        <v>141.492668550693</v>
      </c>
      <c r="H129" s="184" t="n">
        <v>182.73714829151</v>
      </c>
      <c r="I129" s="183" t="n">
        <f aca="false">ShiftCalculatorSmooth!B120</f>
        <v>0</v>
      </c>
      <c r="J129" s="184" t="e">
        <f aca="false">ShiftCalculatorSmooth!C120</f>
        <v>#REF!</v>
      </c>
      <c r="K129" s="184" t="n">
        <f aca="false">M129</f>
        <v>3114</v>
      </c>
      <c r="L129" s="184" t="n">
        <f aca="false">N129</f>
        <v>1707.71167</v>
      </c>
      <c r="M129" s="184" t="n">
        <v>3114</v>
      </c>
      <c r="N129" s="184" t="n">
        <v>1707.71167</v>
      </c>
      <c r="O129" s="184" t="n">
        <f aca="false">N129/M129</f>
        <v>0.548398095696853</v>
      </c>
      <c r="P129" s="179"/>
      <c r="Q129" s="201"/>
      <c r="R129" s="117"/>
      <c r="S129" s="117"/>
      <c r="T129" s="117"/>
      <c r="U129" s="117"/>
      <c r="V129" s="117"/>
      <c r="W129" s="201"/>
    </row>
    <row r="130" customFormat="false" ht="13.2" hidden="false" customHeight="false" outlineLevel="0" collapsed="false">
      <c r="A130" s="199" t="e">
        <f aca="false">ShiftCalculatorSmooth!A121</f>
        <v>#REF!</v>
      </c>
      <c r="B130" s="200" t="e">
        <f aca="false">10^(B$5*LOG($A130)^0+B$6*LOG($A130)^1+B$7*LOG($A130)^2+B$8*LOG($A130)^3+B$9*LOG($A130)^4+B$10*LOG($A130)^5)</f>
        <v>#REF!</v>
      </c>
      <c r="C130" s="200" t="e">
        <f aca="false">10^(C$5*LOG($A130)^0+C$6*LOG($A130)^1+C$7*LOG($A130)^2+C$8*LOG($A130)^3+C$9*LOG($A130)^4+C$10*LOG($A130)^5)</f>
        <v>#REF!</v>
      </c>
      <c r="D130" s="200" t="e">
        <f aca="false">10^(D$5*LOG($A130)^0+D$6*LOG($A130)^1+D$7*LOG($A130)^2+D$8*LOG($A130)^3+D$9*LOG($A130)^4+D$10*LOG($A130)^5)</f>
        <v>#REF!</v>
      </c>
      <c r="E130" s="183" t="e">
        <f aca="false">($G$5/SQRT(4*PI()^2*$G$6*$A130*10^-9*$G$7*$J$5))*EXP(-((E$12-(2*PI()*$G$6*$A130*10^-9*$G$7*$J$5/$G$5^2)*LN($G$9))^2)/(4*PI()*$G$6*$A130*10^-9*$G$7*$J$5/$G$5^2))</f>
        <v>#REF!</v>
      </c>
      <c r="F130" s="184" t="n">
        <v>96.8534937386783</v>
      </c>
      <c r="G130" s="184" t="n">
        <v>146.519996484147</v>
      </c>
      <c r="H130" s="184" t="n">
        <v>189.578483361604</v>
      </c>
      <c r="I130" s="183" t="n">
        <f aca="false">ShiftCalculatorSmooth!B121</f>
        <v>0</v>
      </c>
      <c r="J130" s="184" t="e">
        <f aca="false">ShiftCalculatorSmooth!C121</f>
        <v>#REF!</v>
      </c>
      <c r="K130" s="184" t="n">
        <f aca="false">M130</f>
        <v>3222</v>
      </c>
      <c r="L130" s="184" t="n">
        <f aca="false">N130</f>
        <v>1496.73083</v>
      </c>
      <c r="M130" s="184" t="n">
        <v>3222</v>
      </c>
      <c r="N130" s="184" t="n">
        <v>1496.73083</v>
      </c>
      <c r="O130" s="184" t="n">
        <f aca="false">N130/M130</f>
        <v>0.464534708255742</v>
      </c>
      <c r="P130" s="179"/>
      <c r="Q130" s="201"/>
      <c r="R130" s="117"/>
      <c r="S130" s="117"/>
      <c r="T130" s="117"/>
      <c r="U130" s="117"/>
      <c r="V130" s="117"/>
      <c r="W130" s="201"/>
    </row>
    <row r="131" customFormat="false" ht="13.2" hidden="false" customHeight="false" outlineLevel="0" collapsed="false">
      <c r="A131" s="199" t="e">
        <f aca="false">ShiftCalculatorSmooth!A122</f>
        <v>#REF!</v>
      </c>
      <c r="B131" s="200" t="e">
        <f aca="false">10^(B$5*LOG($A131)^0+B$6*LOG($A131)^1+B$7*LOG($A131)^2+B$8*LOG($A131)^3+B$9*LOG($A131)^4+B$10*LOG($A131)^5)</f>
        <v>#REF!</v>
      </c>
      <c r="C131" s="200" t="e">
        <f aca="false">10^(C$5*LOG($A131)^0+C$6*LOG($A131)^1+C$7*LOG($A131)^2+C$8*LOG($A131)^3+C$9*LOG($A131)^4+C$10*LOG($A131)^5)</f>
        <v>#REF!</v>
      </c>
      <c r="D131" s="200" t="e">
        <f aca="false">10^(D$5*LOG($A131)^0+D$6*LOG($A131)^1+D$7*LOG($A131)^2+D$8*LOG($A131)^3+D$9*LOG($A131)^4+D$10*LOG($A131)^5)</f>
        <v>#REF!</v>
      </c>
      <c r="E131" s="183" t="e">
        <f aca="false">($G$5/SQRT(4*PI()^2*$G$6*$A131*10^-9*$G$7*$J$5))*EXP(-((E$12-(2*PI()*$G$6*$A131*10^-9*$G$7*$J$5/$G$5^2)*LN($G$9))^2)/(4*PI()*$G$6*$A131*10^-9*$G$7*$J$5/$G$5^2))</f>
        <v>#REF!</v>
      </c>
      <c r="F131" s="184" t="n">
        <v>100.078283686043</v>
      </c>
      <c r="G131" s="184" t="n">
        <v>151.761632546175</v>
      </c>
      <c r="H131" s="184" t="n">
        <v>196.732563633515</v>
      </c>
      <c r="I131" s="183" t="n">
        <f aca="false">ShiftCalculatorSmooth!B122</f>
        <v>0</v>
      </c>
      <c r="J131" s="184" t="e">
        <f aca="false">ShiftCalculatorSmooth!C122</f>
        <v>#REF!</v>
      </c>
      <c r="K131" s="184" t="n">
        <f aca="false">M131</f>
        <v>3204</v>
      </c>
      <c r="L131" s="184" t="n">
        <f aca="false">N131</f>
        <v>1794.47241</v>
      </c>
      <c r="M131" s="184" t="n">
        <v>3204</v>
      </c>
      <c r="N131" s="184" t="n">
        <v>1794.47241</v>
      </c>
      <c r="O131" s="184" t="n">
        <f aca="false">N131/M131</f>
        <v>0.560072537453184</v>
      </c>
      <c r="P131" s="179"/>
      <c r="Q131" s="201"/>
      <c r="R131" s="117"/>
      <c r="S131" s="117"/>
      <c r="T131" s="117"/>
      <c r="U131" s="117"/>
      <c r="V131" s="117"/>
      <c r="W131" s="201"/>
    </row>
    <row r="132" customFormat="false" ht="13.2" hidden="false" customHeight="false" outlineLevel="0" collapsed="false">
      <c r="A132" s="199" t="e">
        <f aca="false">ShiftCalculatorSmooth!A123</f>
        <v>#REF!</v>
      </c>
      <c r="B132" s="200" t="e">
        <f aca="false">10^(B$5*LOG($A132)^0+B$6*LOG($A132)^1+B$7*LOG($A132)^2+B$8*LOG($A132)^3+B$9*LOG($A132)^4+B$10*LOG($A132)^5)</f>
        <v>#REF!</v>
      </c>
      <c r="C132" s="200" t="e">
        <f aca="false">10^(C$5*LOG($A132)^0+C$6*LOG($A132)^1+C$7*LOG($A132)^2+C$8*LOG($A132)^3+C$9*LOG($A132)^4+C$10*LOG($A132)^5)</f>
        <v>#REF!</v>
      </c>
      <c r="D132" s="200" t="e">
        <f aca="false">10^(D$5*LOG($A132)^0+D$6*LOG($A132)^1+D$7*LOG($A132)^2+D$8*LOG($A132)^3+D$9*LOG($A132)^4+D$10*LOG($A132)^5)</f>
        <v>#REF!</v>
      </c>
      <c r="E132" s="183" t="e">
        <f aca="false">($G$5/SQRT(4*PI()^2*$G$6*$A132*10^-9*$G$7*$J$5))*EXP(-((E$12-(2*PI()*$G$6*$A132*10^-9*$G$7*$J$5/$G$5^2)*LN($G$9))^2)/(4*PI()*$G$6*$A132*10^-9*$G$7*$J$5/$G$5^2))</f>
        <v>#REF!</v>
      </c>
      <c r="F132" s="184" t="n">
        <v>103.427155511912</v>
      </c>
      <c r="G132" s="184" t="n">
        <v>157.228639894215</v>
      </c>
      <c r="H132" s="184" t="n">
        <v>204.216766446227</v>
      </c>
      <c r="I132" s="183" t="n">
        <f aca="false">ShiftCalculatorSmooth!B123</f>
        <v>0</v>
      </c>
      <c r="J132" s="184" t="e">
        <f aca="false">ShiftCalculatorSmooth!C123</f>
        <v>#REF!</v>
      </c>
      <c r="K132" s="184" t="n">
        <f aca="false">M132</f>
        <v>3104</v>
      </c>
      <c r="L132" s="184" t="n">
        <f aca="false">N132</f>
        <v>1990.77295</v>
      </c>
      <c r="M132" s="184" t="n">
        <v>3104</v>
      </c>
      <c r="N132" s="184" t="n">
        <v>1990.77295</v>
      </c>
      <c r="O132" s="184" t="n">
        <f aca="false">N132/M132</f>
        <v>0.641357264819588</v>
      </c>
      <c r="P132" s="179"/>
      <c r="Q132" s="201"/>
      <c r="R132" s="117"/>
      <c r="S132" s="117"/>
      <c r="T132" s="117"/>
      <c r="U132" s="117"/>
      <c r="V132" s="117"/>
      <c r="W132" s="201"/>
    </row>
    <row r="133" customFormat="false" ht="13.2" hidden="false" customHeight="false" outlineLevel="0" collapsed="false">
      <c r="A133" s="199" t="e">
        <f aca="false">ShiftCalculatorSmooth!A124</f>
        <v>#REF!</v>
      </c>
      <c r="B133" s="200" t="e">
        <f aca="false">10^(B$5*LOG($A133)^0+B$6*LOG($A133)^1+B$7*LOG($A133)^2+B$8*LOG($A133)^3+B$9*LOG($A133)^4+B$10*LOG($A133)^5)</f>
        <v>#REF!</v>
      </c>
      <c r="C133" s="200" t="e">
        <f aca="false">10^(C$5*LOG($A133)^0+C$6*LOG($A133)^1+C$7*LOG($A133)^2+C$8*LOG($A133)^3+C$9*LOG($A133)^4+C$10*LOG($A133)^5)</f>
        <v>#REF!</v>
      </c>
      <c r="D133" s="200" t="e">
        <f aca="false">10^(D$5*LOG($A133)^0+D$6*LOG($A133)^1+D$7*LOG($A133)^2+D$8*LOG($A133)^3+D$9*LOG($A133)^4+D$10*LOG($A133)^5)</f>
        <v>#REF!</v>
      </c>
      <c r="E133" s="183" t="e">
        <f aca="false">($G$5/SQRT(4*PI()^2*$G$6*$A133*10^-9*$G$7*$J$5))*EXP(-((E$12-(2*PI()*$G$6*$A133*10^-9*$G$7*$J$5/$G$5^2)*LN($G$9))^2)/(4*PI()*$G$6*$A133*10^-9*$G$7*$J$5/$G$5^2))</f>
        <v>#REF!</v>
      </c>
      <c r="F133" s="184" t="n">
        <v>106.906044539967</v>
      </c>
      <c r="G133" s="184" t="n">
        <v>162.933595872152</v>
      </c>
      <c r="H133" s="184" t="n">
        <v>212.050181639922</v>
      </c>
      <c r="I133" s="183" t="n">
        <f aca="false">ShiftCalculatorSmooth!B124</f>
        <v>0</v>
      </c>
      <c r="J133" s="184" t="e">
        <f aca="false">ShiftCalculatorSmooth!C124</f>
        <v>#REF!</v>
      </c>
      <c r="K133" s="184" t="n">
        <f aca="false">M133</f>
        <v>3170</v>
      </c>
      <c r="L133" s="184" t="n">
        <f aca="false">N133</f>
        <v>2398.0752</v>
      </c>
      <c r="M133" s="184" t="n">
        <v>3170</v>
      </c>
      <c r="N133" s="184" t="n">
        <v>2398.0752</v>
      </c>
      <c r="O133" s="184" t="n">
        <f aca="false">N133/M133</f>
        <v>0.756490599369085</v>
      </c>
      <c r="P133" s="179"/>
      <c r="Q133" s="201"/>
      <c r="R133" s="117"/>
      <c r="S133" s="117"/>
      <c r="T133" s="117"/>
      <c r="U133" s="117"/>
      <c r="V133" s="117"/>
      <c r="W133" s="201"/>
    </row>
    <row r="134" customFormat="false" ht="13.2" hidden="false" customHeight="false" outlineLevel="0" collapsed="false">
      <c r="A134" s="199" t="e">
        <f aca="false">ShiftCalculatorSmooth!A125</f>
        <v>#REF!</v>
      </c>
      <c r="B134" s="200" t="e">
        <f aca="false">10^(B$5*LOG($A134)^0+B$6*LOG($A134)^1+B$7*LOG($A134)^2+B$8*LOG($A134)^3+B$9*LOG($A134)^4+B$10*LOG($A134)^5)</f>
        <v>#REF!</v>
      </c>
      <c r="C134" s="200" t="e">
        <f aca="false">10^(C$5*LOG($A134)^0+C$6*LOG($A134)^1+C$7*LOG($A134)^2+C$8*LOG($A134)^3+C$9*LOG($A134)^4+C$10*LOG($A134)^5)</f>
        <v>#REF!</v>
      </c>
      <c r="D134" s="200" t="e">
        <f aca="false">10^(D$5*LOG($A134)^0+D$6*LOG($A134)^1+D$7*LOG($A134)^2+D$8*LOG($A134)^3+D$9*LOG($A134)^4+D$10*LOG($A134)^5)</f>
        <v>#REF!</v>
      </c>
      <c r="E134" s="183" t="e">
        <f aca="false">($G$5/SQRT(4*PI()^2*$G$6*$A134*10^-9*$G$7*$J$5))*EXP(-((E$12-(2*PI()*$G$6*$A134*10^-9*$G$7*$J$5/$G$5^2)*LN($G$9))^2)/(4*PI()*$G$6*$A134*10^-9*$G$7*$J$5/$G$5^2))</f>
        <v>#REF!</v>
      </c>
      <c r="F134" s="184" t="n">
        <v>110.52109529578</v>
      </c>
      <c r="G134" s="184" t="n">
        <v>168.888973739383</v>
      </c>
      <c r="H134" s="184" t="n">
        <v>220.252296998676</v>
      </c>
      <c r="I134" s="183" t="n">
        <f aca="false">ShiftCalculatorSmooth!B125</f>
        <v>0</v>
      </c>
      <c r="J134" s="184" t="e">
        <f aca="false">ShiftCalculatorSmooth!C125</f>
        <v>#REF!</v>
      </c>
      <c r="K134" s="184" t="n">
        <f aca="false">M134</f>
        <v>3068</v>
      </c>
      <c r="L134" s="184" t="n">
        <f aca="false">N134</f>
        <v>2711.51001</v>
      </c>
      <c r="M134" s="184" t="n">
        <v>3068</v>
      </c>
      <c r="N134" s="184" t="n">
        <v>2711.51001</v>
      </c>
      <c r="O134" s="184" t="n">
        <f aca="false">N134/M134</f>
        <v>0.88380378422425</v>
      </c>
      <c r="P134" s="179"/>
      <c r="Q134" s="201"/>
      <c r="R134" s="117"/>
      <c r="S134" s="117"/>
      <c r="T134" s="117"/>
      <c r="U134" s="117"/>
      <c r="V134" s="117"/>
      <c r="W134" s="201"/>
    </row>
    <row r="135" customFormat="false" ht="13.2" hidden="false" customHeight="false" outlineLevel="0" collapsed="false">
      <c r="A135" s="199" t="e">
        <f aca="false">ShiftCalculatorSmooth!A126</f>
        <v>#REF!</v>
      </c>
      <c r="B135" s="200" t="e">
        <f aca="false">10^(B$5*LOG($A135)^0+B$6*LOG($A135)^1+B$7*LOG($A135)^2+B$8*LOG($A135)^3+B$9*LOG($A135)^4+B$10*LOG($A135)^5)</f>
        <v>#REF!</v>
      </c>
      <c r="C135" s="200" t="e">
        <f aca="false">10^(C$5*LOG($A135)^0+C$6*LOG($A135)^1+C$7*LOG($A135)^2+C$8*LOG($A135)^3+C$9*LOG($A135)^4+C$10*LOG($A135)^5)</f>
        <v>#REF!</v>
      </c>
      <c r="D135" s="200" t="e">
        <f aca="false">10^(D$5*LOG($A135)^0+D$6*LOG($A135)^1+D$7*LOG($A135)^2+D$8*LOG($A135)^3+D$9*LOG($A135)^4+D$10*LOG($A135)^5)</f>
        <v>#REF!</v>
      </c>
      <c r="E135" s="183" t="e">
        <f aca="false">($G$5/SQRT(4*PI()^2*$G$6*$A135*10^-9*$G$7*$J$5))*EXP(-((E$12-(2*PI()*$G$6*$A135*10^-9*$G$7*$J$5/$G$5^2)*LN($G$9))^2)/(4*PI()*$G$6*$A135*10^-9*$G$7*$J$5/$G$5^2))</f>
        <v>#REF!</v>
      </c>
      <c r="F135" s="184" t="n">
        <v>114.27818101738</v>
      </c>
      <c r="G135" s="184" t="n">
        <v>175.107690288008</v>
      </c>
      <c r="H135" s="184" t="n">
        <v>228.842912384939</v>
      </c>
      <c r="I135" s="183" t="n">
        <f aca="false">ShiftCalculatorSmooth!B126</f>
        <v>0</v>
      </c>
      <c r="J135" s="184" t="e">
        <f aca="false">ShiftCalculatorSmooth!C126</f>
        <v>#REF!</v>
      </c>
      <c r="K135" s="184" t="n">
        <f aca="false">M135</f>
        <v>3252</v>
      </c>
      <c r="L135" s="184" t="n">
        <f aca="false">N135</f>
        <v>2447.42529</v>
      </c>
      <c r="M135" s="184" t="n">
        <v>3252</v>
      </c>
      <c r="N135" s="184" t="n">
        <v>2447.42529</v>
      </c>
      <c r="O135" s="184" t="n">
        <f aca="false">N135/M135</f>
        <v>0.752590802583026</v>
      </c>
      <c r="P135" s="179"/>
      <c r="Q135" s="201"/>
      <c r="R135" s="117"/>
      <c r="S135" s="117"/>
      <c r="T135" s="117"/>
      <c r="U135" s="117"/>
      <c r="V135" s="117"/>
      <c r="W135" s="201"/>
    </row>
    <row r="136" customFormat="false" ht="13.2" hidden="false" customHeight="false" outlineLevel="0" collapsed="false">
      <c r="A136" s="199" t="e">
        <f aca="false">ShiftCalculatorSmooth!A127</f>
        <v>#REF!</v>
      </c>
      <c r="B136" s="200" t="e">
        <f aca="false">10^(B$5*LOG($A136)^0+B$6*LOG($A136)^1+B$7*LOG($A136)^2+B$8*LOG($A136)^3+B$9*LOG($A136)^4+B$10*LOG($A136)^5)</f>
        <v>#REF!</v>
      </c>
      <c r="C136" s="200" t="e">
        <f aca="false">10^(C$5*LOG($A136)^0+C$6*LOG($A136)^1+C$7*LOG($A136)^2+C$8*LOG($A136)^3+C$9*LOG($A136)^4+C$10*LOG($A136)^5)</f>
        <v>#REF!</v>
      </c>
      <c r="D136" s="200" t="e">
        <f aca="false">10^(D$5*LOG($A136)^0+D$6*LOG($A136)^1+D$7*LOG($A136)^2+D$8*LOG($A136)^3+D$9*LOG($A136)^4+D$10*LOG($A136)^5)</f>
        <v>#REF!</v>
      </c>
      <c r="E136" s="183" t="e">
        <f aca="false">($G$5/SQRT(4*PI()^2*$G$6*$A136*10^-9*$G$7*$J$5))*EXP(-((E$12-(2*PI()*$G$6*$A136*10^-9*$G$7*$J$5/$G$5^2)*LN($G$9))^2)/(4*PI()*$G$6*$A136*10^-9*$G$7*$J$5/$G$5^2))</f>
        <v>#REF!</v>
      </c>
      <c r="F136" s="184" t="n">
        <v>118.186221806794</v>
      </c>
      <c r="G136" s="184" t="n">
        <v>181.606830305471</v>
      </c>
      <c r="H136" s="184" t="n">
        <v>237.848386351301</v>
      </c>
      <c r="I136" s="183" t="n">
        <f aca="false">ShiftCalculatorSmooth!B127</f>
        <v>0</v>
      </c>
      <c r="J136" s="184" t="e">
        <f aca="false">ShiftCalculatorSmooth!C127</f>
        <v>#REF!</v>
      </c>
      <c r="K136" s="184" t="n">
        <f aca="false">M136</f>
        <v>3214</v>
      </c>
      <c r="L136" s="184" t="n">
        <f aca="false">N136</f>
        <v>2511.55347</v>
      </c>
      <c r="M136" s="184" t="n">
        <v>3214</v>
      </c>
      <c r="N136" s="184" t="n">
        <v>2511.55347</v>
      </c>
      <c r="O136" s="184" t="n">
        <f aca="false">N136/M136</f>
        <v>0.781441652146858</v>
      </c>
      <c r="P136" s="179"/>
      <c r="Q136" s="201"/>
      <c r="R136" s="117"/>
      <c r="S136" s="117"/>
      <c r="T136" s="117"/>
      <c r="U136" s="117"/>
      <c r="V136" s="117"/>
      <c r="W136" s="201"/>
    </row>
    <row r="137" customFormat="false" ht="13.2" hidden="false" customHeight="false" outlineLevel="0" collapsed="false">
      <c r="A137" s="199" t="e">
        <f aca="false">ShiftCalculatorSmooth!A128</f>
        <v>#REF!</v>
      </c>
      <c r="B137" s="200" t="e">
        <f aca="false">10^(B$5*LOG($A137)^0+B$6*LOG($A137)^1+B$7*LOG($A137)^2+B$8*LOG($A137)^3+B$9*LOG($A137)^4+B$10*LOG($A137)^5)</f>
        <v>#REF!</v>
      </c>
      <c r="C137" s="200" t="e">
        <f aca="false">10^(C$5*LOG($A137)^0+C$6*LOG($A137)^1+C$7*LOG($A137)^2+C$8*LOG($A137)^3+C$9*LOG($A137)^4+C$10*LOG($A137)^5)</f>
        <v>#REF!</v>
      </c>
      <c r="D137" s="200" t="e">
        <f aca="false">10^(D$5*LOG($A137)^0+D$6*LOG($A137)^1+D$7*LOG($A137)^2+D$8*LOG($A137)^3+D$9*LOG($A137)^4+D$10*LOG($A137)^5)</f>
        <v>#REF!</v>
      </c>
      <c r="E137" s="183" t="e">
        <f aca="false">($G$5/SQRT(4*PI()^2*$G$6*$A137*10^-9*$G$7*$J$5))*EXP(-((E$12-(2*PI()*$G$6*$A137*10^-9*$G$7*$J$5/$G$5^2)*LN($G$9))^2)/(4*PI()*$G$6*$A137*10^-9*$G$7*$J$5/$G$5^2))</f>
        <v>#REF!</v>
      </c>
      <c r="F137" s="184" t="n">
        <v>122.252631376813</v>
      </c>
      <c r="G137" s="184" t="n">
        <v>188.401881805323</v>
      </c>
      <c r="H137" s="184" t="n">
        <v>247.292151291707</v>
      </c>
      <c r="I137" s="183" t="n">
        <f aca="false">ShiftCalculatorSmooth!B128</f>
        <v>0</v>
      </c>
      <c r="J137" s="184" t="e">
        <f aca="false">ShiftCalculatorSmooth!C128</f>
        <v>#REF!</v>
      </c>
      <c r="K137" s="184" t="n">
        <f aca="false">M137</f>
        <v>3136</v>
      </c>
      <c r="L137" s="184" t="n">
        <f aca="false">N137</f>
        <v>2437.23657</v>
      </c>
      <c r="M137" s="184" t="n">
        <v>3136</v>
      </c>
      <c r="N137" s="184" t="n">
        <v>2437.23657</v>
      </c>
      <c r="O137" s="184" t="n">
        <f aca="false">N137/M137</f>
        <v>0.77718002869898</v>
      </c>
      <c r="P137" s="179"/>
      <c r="Q137" s="201"/>
      <c r="R137" s="117"/>
      <c r="S137" s="117"/>
      <c r="T137" s="117"/>
      <c r="U137" s="117"/>
      <c r="V137" s="117"/>
      <c r="W137" s="201"/>
    </row>
    <row r="138" customFormat="false" ht="13.2" hidden="false" customHeight="false" outlineLevel="0" collapsed="false">
      <c r="A138" s="199" t="e">
        <f aca="false">ShiftCalculatorSmooth!A129</f>
        <v>#REF!</v>
      </c>
      <c r="B138" s="200" t="e">
        <f aca="false">10^(B$5*LOG($A138)^0+B$6*LOG($A138)^1+B$7*LOG($A138)^2+B$8*LOG($A138)^3+B$9*LOG($A138)^4+B$10*LOG($A138)^5)</f>
        <v>#REF!</v>
      </c>
      <c r="C138" s="200" t="e">
        <f aca="false">10^(C$5*LOG($A138)^0+C$6*LOG($A138)^1+C$7*LOG($A138)^2+C$8*LOG($A138)^3+C$9*LOG($A138)^4+C$10*LOG($A138)^5)</f>
        <v>#REF!</v>
      </c>
      <c r="D138" s="200" t="e">
        <f aca="false">10^(D$5*LOG($A138)^0+D$6*LOG($A138)^1+D$7*LOG($A138)^2+D$8*LOG($A138)^3+D$9*LOG($A138)^4+D$10*LOG($A138)^5)</f>
        <v>#REF!</v>
      </c>
      <c r="E138" s="183" t="e">
        <f aca="false">($G$5/SQRT(4*PI()^2*$G$6*$A138*10^-9*$G$7*$J$5))*EXP(-((E$12-(2*PI()*$G$6*$A138*10^-9*$G$7*$J$5/$G$5^2)*LN($G$9))^2)/(4*PI()*$G$6*$A138*10^-9*$G$7*$J$5/$G$5^2))</f>
        <v>#REF!</v>
      </c>
      <c r="F138" s="184" t="n">
        <v>126.483525589901</v>
      </c>
      <c r="G138" s="184" t="n">
        <v>195.506934426243</v>
      </c>
      <c r="H138" s="184" t="n">
        <v>257.196307479801</v>
      </c>
      <c r="I138" s="183" t="n">
        <f aca="false">ShiftCalculatorSmooth!B129</f>
        <v>0</v>
      </c>
      <c r="J138" s="184" t="e">
        <f aca="false">ShiftCalculatorSmooth!C129</f>
        <v>#REF!</v>
      </c>
      <c r="K138" s="184" t="n">
        <f aca="false">M138</f>
        <v>3198</v>
      </c>
      <c r="L138" s="184" t="n">
        <f aca="false">N138</f>
        <v>2663.44849</v>
      </c>
      <c r="M138" s="184" t="n">
        <v>3198</v>
      </c>
      <c r="N138" s="184" t="n">
        <v>2663.44849</v>
      </c>
      <c r="O138" s="184" t="n">
        <f aca="false">N138/M138</f>
        <v>0.832848183239525</v>
      </c>
      <c r="P138" s="179"/>
      <c r="Q138" s="201"/>
      <c r="R138" s="117"/>
      <c r="S138" s="117"/>
      <c r="T138" s="117"/>
      <c r="U138" s="117"/>
      <c r="V138" s="117"/>
      <c r="W138" s="201"/>
    </row>
    <row r="139" customFormat="false" ht="13.2" hidden="false" customHeight="false" outlineLevel="0" collapsed="false">
      <c r="A139" s="199" t="e">
        <f aca="false">ShiftCalculatorSmooth!A130</f>
        <v>#REF!</v>
      </c>
      <c r="B139" s="200" t="e">
        <f aca="false">10^(B$5*LOG($A139)^0+B$6*LOG($A139)^1+B$7*LOG($A139)^2+B$8*LOG($A139)^3+B$9*LOG($A139)^4+B$10*LOG($A139)^5)</f>
        <v>#REF!</v>
      </c>
      <c r="C139" s="200" t="e">
        <f aca="false">10^(C$5*LOG($A139)^0+C$6*LOG($A139)^1+C$7*LOG($A139)^2+C$8*LOG($A139)^3+C$9*LOG($A139)^4+C$10*LOG($A139)^5)</f>
        <v>#REF!</v>
      </c>
      <c r="D139" s="200" t="e">
        <f aca="false">10^(D$5*LOG($A139)^0+D$6*LOG($A139)^1+D$7*LOG($A139)^2+D$8*LOG($A139)^3+D$9*LOG($A139)^4+D$10*LOG($A139)^5)</f>
        <v>#REF!</v>
      </c>
      <c r="E139" s="183" t="e">
        <f aca="false">($G$5/SQRT(4*PI()^2*$G$6*$A139*10^-9*$G$7*$J$5))*EXP(-((E$12-(2*PI()*$G$6*$A139*10^-9*$G$7*$J$5/$G$5^2)*LN($G$9))^2)/(4*PI()*$G$6*$A139*10^-9*$G$7*$J$5/$G$5^2))</f>
        <v>#REF!</v>
      </c>
      <c r="F139" s="184" t="n">
        <v>130.88859447447</v>
      </c>
      <c r="G139" s="184" t="n">
        <v>202.940981210825</v>
      </c>
      <c r="H139" s="184" t="n">
        <v>267.590195224395</v>
      </c>
      <c r="I139" s="183" t="n">
        <f aca="false">ShiftCalculatorSmooth!B130</f>
        <v>0</v>
      </c>
      <c r="J139" s="184" t="e">
        <f aca="false">ShiftCalculatorSmooth!C130</f>
        <v>#REF!</v>
      </c>
      <c r="K139" s="184" t="n">
        <f aca="false">M139</f>
        <v>3080</v>
      </c>
      <c r="L139" s="184" t="n">
        <f aca="false">N139</f>
        <v>2660.75122</v>
      </c>
      <c r="M139" s="184" t="n">
        <v>3080</v>
      </c>
      <c r="N139" s="184" t="n">
        <v>2660.75122</v>
      </c>
      <c r="O139" s="184" t="n">
        <f aca="false">N139/M139</f>
        <v>0.863880266233766</v>
      </c>
      <c r="P139" s="179"/>
      <c r="Q139" s="201"/>
      <c r="R139" s="117"/>
      <c r="S139" s="117"/>
      <c r="T139" s="117"/>
      <c r="U139" s="117"/>
      <c r="V139" s="117"/>
      <c r="W139" s="201"/>
    </row>
    <row r="140" customFormat="false" ht="13.2" hidden="false" customHeight="false" outlineLevel="0" collapsed="false">
      <c r="A140" s="199" t="e">
        <f aca="false">ShiftCalculatorSmooth!A131</f>
        <v>#REF!</v>
      </c>
      <c r="B140" s="200" t="e">
        <f aca="false">10^(B$5*LOG($A140)^0+B$6*LOG($A140)^1+B$7*LOG($A140)^2+B$8*LOG($A140)^3+B$9*LOG($A140)^4+B$10*LOG($A140)^5)</f>
        <v>#REF!</v>
      </c>
      <c r="C140" s="200" t="e">
        <f aca="false">10^(C$5*LOG($A140)^0+C$6*LOG($A140)^1+C$7*LOG($A140)^2+C$8*LOG($A140)^3+C$9*LOG($A140)^4+C$10*LOG($A140)^5)</f>
        <v>#REF!</v>
      </c>
      <c r="D140" s="200" t="e">
        <f aca="false">10^(D$5*LOG($A140)^0+D$6*LOG($A140)^1+D$7*LOG($A140)^2+D$8*LOG($A140)^3+D$9*LOG($A140)^4+D$10*LOG($A140)^5)</f>
        <v>#REF!</v>
      </c>
      <c r="E140" s="183" t="e">
        <f aca="false">($G$5/SQRT(4*PI()^2*$G$6*$A140*10^-9*$G$7*$J$5))*EXP(-((E$12-(2*PI()*$G$6*$A140*10^-9*$G$7*$J$5/$G$5^2)*LN($G$9))^2)/(4*PI()*$G$6*$A140*10^-9*$G$7*$J$5/$G$5^2))</f>
        <v>#REF!</v>
      </c>
      <c r="F140" s="184" t="n">
        <v>135.476728142041</v>
      </c>
      <c r="G140" s="184" t="n">
        <v>210.722936926492</v>
      </c>
      <c r="H140" s="184" t="n">
        <v>278.501989411477</v>
      </c>
      <c r="I140" s="183" t="n">
        <f aca="false">ShiftCalculatorSmooth!B131</f>
        <v>0</v>
      </c>
      <c r="J140" s="184" t="e">
        <f aca="false">ShiftCalculatorSmooth!C131</f>
        <v>#REF!</v>
      </c>
      <c r="K140" s="184" t="n">
        <f aca="false">M140</f>
        <v>3348</v>
      </c>
      <c r="L140" s="184" t="n">
        <f aca="false">N140</f>
        <v>2723.41675</v>
      </c>
      <c r="M140" s="184" t="n">
        <v>3348</v>
      </c>
      <c r="N140" s="184" t="n">
        <v>2723.41675</v>
      </c>
      <c r="O140" s="184" t="n">
        <f aca="false">N140/M140</f>
        <v>0.813445863201912</v>
      </c>
      <c r="P140" s="179"/>
      <c r="Q140" s="201"/>
      <c r="R140" s="117"/>
      <c r="S140" s="117"/>
      <c r="T140" s="117"/>
      <c r="U140" s="117"/>
      <c r="V140" s="117"/>
      <c r="W140" s="201"/>
    </row>
    <row r="141" customFormat="false" ht="13.2" hidden="false" customHeight="false" outlineLevel="0" collapsed="false">
      <c r="A141" s="199" t="e">
        <f aca="false">ShiftCalculatorSmooth!A132</f>
        <v>#REF!</v>
      </c>
      <c r="B141" s="200" t="e">
        <f aca="false">10^(B$5*LOG($A141)^0+B$6*LOG($A141)^1+B$7*LOG($A141)^2+B$8*LOG($A141)^3+B$9*LOG($A141)^4+B$10*LOG($A141)^5)</f>
        <v>#REF!</v>
      </c>
      <c r="C141" s="200" t="e">
        <f aca="false">10^(C$5*LOG($A141)^0+C$6*LOG($A141)^1+C$7*LOG($A141)^2+C$8*LOG($A141)^3+C$9*LOG($A141)^4+C$10*LOG($A141)^5)</f>
        <v>#REF!</v>
      </c>
      <c r="D141" s="200" t="e">
        <f aca="false">10^(D$5*LOG($A141)^0+D$6*LOG($A141)^1+D$7*LOG($A141)^2+D$8*LOG($A141)^3+D$9*LOG($A141)^4+D$10*LOG($A141)^5)</f>
        <v>#REF!</v>
      </c>
      <c r="E141" s="183" t="e">
        <f aca="false">($G$5/SQRT(4*PI()^2*$G$6*$A141*10^-9*$G$7*$J$5))*EXP(-((E$12-(2*PI()*$G$6*$A141*10^-9*$G$7*$J$5/$G$5^2)*LN($G$9))^2)/(4*PI()*$G$6*$A141*10^-9*$G$7*$J$5/$G$5^2))</f>
        <v>#REF!</v>
      </c>
      <c r="F141" s="184" t="n">
        <v>140.257298487639</v>
      </c>
      <c r="G141" s="184" t="n">
        <v>218.87257164064</v>
      </c>
      <c r="H141" s="184" t="n">
        <v>289.962478749538</v>
      </c>
      <c r="I141" s="183" t="n">
        <f aca="false">ShiftCalculatorSmooth!B132</f>
        <v>0</v>
      </c>
      <c r="J141" s="184" t="e">
        <f aca="false">ShiftCalculatorSmooth!C132</f>
        <v>#REF!</v>
      </c>
      <c r="K141" s="184" t="n">
        <f aca="false">M141</f>
        <v>3138</v>
      </c>
      <c r="L141" s="184" t="n">
        <f aca="false">N141</f>
        <v>2740.4021</v>
      </c>
      <c r="M141" s="184" t="n">
        <v>3138</v>
      </c>
      <c r="N141" s="184" t="n">
        <v>2740.4021</v>
      </c>
      <c r="O141" s="184" t="n">
        <f aca="false">N141/M141</f>
        <v>0.873295761631612</v>
      </c>
      <c r="P141" s="179"/>
      <c r="Q141" s="201"/>
      <c r="R141" s="117"/>
      <c r="S141" s="117"/>
      <c r="T141" s="117"/>
      <c r="U141" s="117"/>
      <c r="V141" s="117"/>
      <c r="W141" s="201"/>
    </row>
    <row r="142" customFormat="false" ht="13.2" hidden="false" customHeight="false" outlineLevel="0" collapsed="false">
      <c r="A142" s="199" t="e">
        <f aca="false">ShiftCalculatorSmooth!A133</f>
        <v>#REF!</v>
      </c>
      <c r="B142" s="200" t="e">
        <f aca="false">10^(B$5*LOG($A142)^0+B$6*LOG($A142)^1+B$7*LOG($A142)^2+B$8*LOG($A142)^3+B$9*LOG($A142)^4+B$10*LOG($A142)^5)</f>
        <v>#REF!</v>
      </c>
      <c r="C142" s="200" t="e">
        <f aca="false">10^(C$5*LOG($A142)^0+C$6*LOG($A142)^1+C$7*LOG($A142)^2+C$8*LOG($A142)^3+C$9*LOG($A142)^4+C$10*LOG($A142)^5)</f>
        <v>#REF!</v>
      </c>
      <c r="D142" s="200" t="e">
        <f aca="false">10^(D$5*LOG($A142)^0+D$6*LOG($A142)^1+D$7*LOG($A142)^2+D$8*LOG($A142)^3+D$9*LOG($A142)^4+D$10*LOG($A142)^5)</f>
        <v>#REF!</v>
      </c>
      <c r="E142" s="183" t="e">
        <f aca="false">($G$5/SQRT(4*PI()^2*$G$6*$A142*10^-9*$G$7*$J$5))*EXP(-((E$12-(2*PI()*$G$6*$A142*10^-9*$G$7*$J$5/$G$5^2)*LN($G$9))^2)/(4*PI()*$G$6*$A142*10^-9*$G$7*$J$5/$G$5^2))</f>
        <v>#REF!</v>
      </c>
      <c r="F142" s="184" t="n">
        <v>145.240089575111</v>
      </c>
      <c r="G142" s="184" t="n">
        <v>227.409984242733</v>
      </c>
      <c r="H142" s="184" t="n">
        <v>302.002518579096</v>
      </c>
      <c r="I142" s="183" t="n">
        <f aca="false">ShiftCalculatorSmooth!B133</f>
        <v>0</v>
      </c>
      <c r="J142" s="184" t="e">
        <f aca="false">ShiftCalculatorSmooth!C133</f>
        <v>#REF!</v>
      </c>
      <c r="K142" s="184" t="n">
        <f aca="false">M142</f>
        <v>3178</v>
      </c>
      <c r="L142" s="184" t="n">
        <f aca="false">N142</f>
        <v>2697.2832</v>
      </c>
      <c r="M142" s="184" t="n">
        <v>3178</v>
      </c>
      <c r="N142" s="184" t="n">
        <v>2697.2832</v>
      </c>
      <c r="O142" s="184" t="n">
        <f aca="false">N142/M142</f>
        <v>0.848736060415356</v>
      </c>
      <c r="P142" s="179"/>
      <c r="Q142" s="201"/>
      <c r="R142" s="117"/>
      <c r="S142" s="117"/>
      <c r="T142" s="117"/>
      <c r="U142" s="117"/>
      <c r="V142" s="117"/>
      <c r="W142" s="201"/>
    </row>
    <row r="143" customFormat="false" ht="13.2" hidden="false" customHeight="false" outlineLevel="0" collapsed="false">
      <c r="A143" s="199" t="e">
        <f aca="false">ShiftCalculatorSmooth!A134</f>
        <v>#REF!</v>
      </c>
      <c r="B143" s="200" t="e">
        <f aca="false">10^(B$5*LOG($A143)^0+B$6*LOG($A143)^1+B$7*LOG($A143)^2+B$8*LOG($A143)^3+B$9*LOG($A143)^4+B$10*LOG($A143)^5)</f>
        <v>#REF!</v>
      </c>
      <c r="C143" s="200" t="e">
        <f aca="false">10^(C$5*LOG($A143)^0+C$6*LOG($A143)^1+C$7*LOG($A143)^2+C$8*LOG($A143)^3+C$9*LOG($A143)^4+C$10*LOG($A143)^5)</f>
        <v>#REF!</v>
      </c>
      <c r="D143" s="200" t="e">
        <f aca="false">10^(D$5*LOG($A143)^0+D$6*LOG($A143)^1+D$7*LOG($A143)^2+D$8*LOG($A143)^3+D$9*LOG($A143)^4+D$10*LOG($A143)^5)</f>
        <v>#REF!</v>
      </c>
      <c r="E143" s="183" t="e">
        <f aca="false">($G$5/SQRT(4*PI()^2*$G$6*$A143*10^-9*$G$7*$J$5))*EXP(-((E$12-(2*PI()*$G$6*$A143*10^-9*$G$7*$J$5/$G$5^2)*LN($G$9))^2)/(4*PI()*$G$6*$A143*10^-9*$G$7*$J$5/$G$5^2))</f>
        <v>#REF!</v>
      </c>
      <c r="F143" s="184" t="n">
        <v>150.437462715349</v>
      </c>
      <c r="G143" s="184" t="n">
        <v>236.361233230271</v>
      </c>
      <c r="H143" s="184" t="n">
        <v>314.660964796554</v>
      </c>
      <c r="I143" s="183" t="n">
        <f aca="false">ShiftCalculatorSmooth!B134</f>
        <v>0</v>
      </c>
      <c r="J143" s="184" t="e">
        <f aca="false">ShiftCalculatorSmooth!C134</f>
        <v>#REF!</v>
      </c>
      <c r="K143" s="184" t="n">
        <f aca="false">M143</f>
        <v>3036</v>
      </c>
      <c r="L143" s="184" t="n">
        <f aca="false">N143</f>
        <v>2588.04272</v>
      </c>
      <c r="M143" s="184" t="n">
        <v>3036</v>
      </c>
      <c r="N143" s="184" t="n">
        <v>2588.04272</v>
      </c>
      <c r="O143" s="184" t="n">
        <f aca="false">N143/M143</f>
        <v>0.852451488801054</v>
      </c>
      <c r="P143" s="179"/>
      <c r="Q143" s="201"/>
      <c r="R143" s="117"/>
      <c r="S143" s="117"/>
      <c r="T143" s="117"/>
      <c r="U143" s="117"/>
      <c r="V143" s="117"/>
      <c r="W143" s="201"/>
    </row>
    <row r="144" customFormat="false" ht="13.2" hidden="false" customHeight="false" outlineLevel="0" collapsed="false">
      <c r="A144" s="199" t="e">
        <f aca="false">ShiftCalculatorSmooth!A135</f>
        <v>#REF!</v>
      </c>
      <c r="B144" s="200" t="e">
        <f aca="false">10^(B$5*LOG($A144)^0+B$6*LOG($A144)^1+B$7*LOG($A144)^2+B$8*LOG($A144)^3+B$9*LOG($A144)^4+B$10*LOG($A144)^5)</f>
        <v>#REF!</v>
      </c>
      <c r="C144" s="200" t="e">
        <f aca="false">10^(C$5*LOG($A144)^0+C$6*LOG($A144)^1+C$7*LOG($A144)^2+C$8*LOG($A144)^3+C$9*LOG($A144)^4+C$10*LOG($A144)^5)</f>
        <v>#REF!</v>
      </c>
      <c r="D144" s="200" t="e">
        <f aca="false">10^(D$5*LOG($A144)^0+D$6*LOG($A144)^1+D$7*LOG($A144)^2+D$8*LOG($A144)^3+D$9*LOG($A144)^4+D$10*LOG($A144)^5)</f>
        <v>#REF!</v>
      </c>
      <c r="E144" s="183" t="e">
        <f aca="false">($G$5/SQRT(4*PI()^2*$G$6*$A144*10^-9*$G$7*$J$5))*EXP(-((E$12-(2*PI()*$G$6*$A144*10^-9*$G$7*$J$5/$G$5^2)*LN($G$9))^2)/(4*PI()*$G$6*$A144*10^-9*$G$7*$J$5/$G$5^2))</f>
        <v>#REF!</v>
      </c>
      <c r="F144" s="184" t="n">
        <v>155.861120631628</v>
      </c>
      <c r="G144" s="184" t="n">
        <v>245.749885849682</v>
      </c>
      <c r="H144" s="184" t="n">
        <v>327.973906396444</v>
      </c>
      <c r="I144" s="183" t="n">
        <f aca="false">ShiftCalculatorSmooth!B135</f>
        <v>0</v>
      </c>
      <c r="J144" s="184" t="e">
        <f aca="false">ShiftCalculatorSmooth!C135</f>
        <v>#REF!</v>
      </c>
      <c r="K144" s="184" t="n">
        <f aca="false">M144</f>
        <v>3278</v>
      </c>
      <c r="L144" s="184" t="n">
        <f aca="false">N144</f>
        <v>2748.30933</v>
      </c>
      <c r="M144" s="184" t="n">
        <v>3278</v>
      </c>
      <c r="N144" s="184" t="n">
        <v>2748.30933</v>
      </c>
      <c r="O144" s="184" t="n">
        <f aca="false">N144/M144</f>
        <v>0.838410411836486</v>
      </c>
      <c r="P144" s="179"/>
      <c r="Q144" s="201"/>
      <c r="R144" s="117"/>
      <c r="S144" s="117"/>
      <c r="T144" s="117"/>
      <c r="U144" s="117"/>
      <c r="V144" s="117"/>
      <c r="W144" s="201"/>
    </row>
    <row r="145" customFormat="false" ht="13.2" hidden="false" customHeight="false" outlineLevel="0" collapsed="false">
      <c r="A145" s="199" t="e">
        <f aca="false">ShiftCalculatorSmooth!A136</f>
        <v>#REF!</v>
      </c>
      <c r="B145" s="200" t="e">
        <f aca="false">10^(B$5*LOG($A145)^0+B$6*LOG($A145)^1+B$7*LOG($A145)^2+B$8*LOG($A145)^3+B$9*LOG($A145)^4+B$10*LOG($A145)^5)</f>
        <v>#REF!</v>
      </c>
      <c r="C145" s="200" t="e">
        <f aca="false">10^(C$5*LOG($A145)^0+C$6*LOG($A145)^1+C$7*LOG($A145)^2+C$8*LOG($A145)^3+C$9*LOG($A145)^4+C$10*LOG($A145)^5)</f>
        <v>#REF!</v>
      </c>
      <c r="D145" s="200" t="e">
        <f aca="false">10^(D$5*LOG($A145)^0+D$6*LOG($A145)^1+D$7*LOG($A145)^2+D$8*LOG($A145)^3+D$9*LOG($A145)^4+D$10*LOG($A145)^5)</f>
        <v>#REF!</v>
      </c>
      <c r="E145" s="183" t="e">
        <f aca="false">($G$5/SQRT(4*PI()^2*$G$6*$A145*10^-9*$G$7*$J$5))*EXP(-((E$12-(2*PI()*$G$6*$A145*10^-9*$G$7*$J$5/$G$5^2)*LN($G$9))^2)/(4*PI()*$G$6*$A145*10^-9*$G$7*$J$5/$G$5^2))</f>
        <v>#REF!</v>
      </c>
      <c r="F145" s="184" t="n">
        <v>161.521356357923</v>
      </c>
      <c r="G145" s="184" t="n">
        <v>255.598719394391</v>
      </c>
      <c r="H145" s="184" t="n">
        <v>341.976026806564</v>
      </c>
      <c r="I145" s="183" t="n">
        <f aca="false">ShiftCalculatorSmooth!B136</f>
        <v>0</v>
      </c>
      <c r="J145" s="184" t="e">
        <f aca="false">ShiftCalculatorSmooth!C136</f>
        <v>#REF!</v>
      </c>
      <c r="K145" s="184" t="n">
        <f aca="false">M145</f>
        <v>3168</v>
      </c>
      <c r="L145" s="184" t="n">
        <f aca="false">N145</f>
        <v>2703.94873</v>
      </c>
      <c r="M145" s="184" t="n">
        <v>3168</v>
      </c>
      <c r="N145" s="184" t="n">
        <v>2703.94873</v>
      </c>
      <c r="O145" s="184" t="n">
        <f aca="false">N145/M145</f>
        <v>0.853519169823232</v>
      </c>
      <c r="P145" s="179"/>
      <c r="Q145" s="201"/>
      <c r="R145" s="117"/>
      <c r="S145" s="117"/>
      <c r="T145" s="117"/>
      <c r="U145" s="117"/>
      <c r="V145" s="117"/>
      <c r="W145" s="201"/>
    </row>
    <row r="146" customFormat="false" ht="13.2" hidden="false" customHeight="false" outlineLevel="0" collapsed="false">
      <c r="A146" s="199" t="e">
        <f aca="false">ShiftCalculatorSmooth!A137</f>
        <v>#REF!</v>
      </c>
      <c r="B146" s="200" t="e">
        <f aca="false">10^(B$5*LOG($A146)^0+B$6*LOG($A146)^1+B$7*LOG($A146)^2+B$8*LOG($A146)^3+B$9*LOG($A146)^4+B$10*LOG($A146)^5)</f>
        <v>#REF!</v>
      </c>
      <c r="C146" s="200" t="e">
        <f aca="false">10^(C$5*LOG($A146)^0+C$6*LOG($A146)^1+C$7*LOG($A146)^2+C$8*LOG($A146)^3+C$9*LOG($A146)^4+C$10*LOG($A146)^5)</f>
        <v>#REF!</v>
      </c>
      <c r="D146" s="200" t="e">
        <f aca="false">10^(D$5*LOG($A146)^0+D$6*LOG($A146)^1+D$7*LOG($A146)^2+D$8*LOG($A146)^3+D$9*LOG($A146)^4+D$10*LOG($A146)^5)</f>
        <v>#REF!</v>
      </c>
      <c r="E146" s="183" t="e">
        <f aca="false">($G$5/SQRT(4*PI()^2*$G$6*$A146*10^-9*$G$7*$J$5))*EXP(-((E$12-(2*PI()*$G$6*$A146*10^-9*$G$7*$J$5/$G$5^2)*LN($G$9))^2)/(4*PI()*$G$6*$A146*10^-9*$G$7*$J$5/$G$5^2))</f>
        <v>#REF!</v>
      </c>
      <c r="F146" s="184" t="n">
        <v>167.431907371747</v>
      </c>
      <c r="G146" s="184" t="n">
        <v>265.935878860987</v>
      </c>
      <c r="H146" s="184" t="n">
        <v>356.709548826473</v>
      </c>
      <c r="I146" s="183" t="n">
        <f aca="false">ShiftCalculatorSmooth!B137</f>
        <v>0</v>
      </c>
      <c r="J146" s="184" t="e">
        <f aca="false">ShiftCalculatorSmooth!C137</f>
        <v>#REF!</v>
      </c>
      <c r="K146" s="184" t="n">
        <f aca="false">M146</f>
        <v>3232</v>
      </c>
      <c r="L146" s="184" t="n">
        <f aca="false">N146</f>
        <v>2670.74121</v>
      </c>
      <c r="M146" s="184" t="n">
        <v>3232</v>
      </c>
      <c r="N146" s="184" t="n">
        <v>2670.74121</v>
      </c>
      <c r="O146" s="184" t="n">
        <f aca="false">N146/M146</f>
        <v>0.826343196163366</v>
      </c>
      <c r="P146" s="179"/>
      <c r="Q146" s="201"/>
      <c r="R146" s="117"/>
      <c r="S146" s="117"/>
      <c r="T146" s="117"/>
      <c r="U146" s="117"/>
      <c r="V146" s="117"/>
      <c r="W146" s="201"/>
    </row>
    <row r="147" customFormat="false" ht="13.2" hidden="false" customHeight="false" outlineLevel="0" collapsed="false">
      <c r="A147" s="199" t="e">
        <f aca="false">ShiftCalculatorSmooth!A138</f>
        <v>#REF!</v>
      </c>
      <c r="B147" s="200" t="e">
        <f aca="false">10^(B$5*LOG($A147)^0+B$6*LOG($A147)^1+B$7*LOG($A147)^2+B$8*LOG($A147)^3+B$9*LOG($A147)^4+B$10*LOG($A147)^5)</f>
        <v>#REF!</v>
      </c>
      <c r="C147" s="200" t="e">
        <f aca="false">10^(C$5*LOG($A147)^0+C$6*LOG($A147)^1+C$7*LOG($A147)^2+C$8*LOG($A147)^3+C$9*LOG($A147)^4+C$10*LOG($A147)^5)</f>
        <v>#REF!</v>
      </c>
      <c r="D147" s="200" t="e">
        <f aca="false">10^(D$5*LOG($A147)^0+D$6*LOG($A147)^1+D$7*LOG($A147)^2+D$8*LOG($A147)^3+D$9*LOG($A147)^4+D$10*LOG($A147)^5)</f>
        <v>#REF!</v>
      </c>
      <c r="E147" s="183" t="e">
        <f aca="false">($G$5/SQRT(4*PI()^2*$G$6*$A147*10^-9*$G$7*$J$5))*EXP(-((E$12-(2*PI()*$G$6*$A147*10^-9*$G$7*$J$5/$G$5^2)*LN($G$9))^2)/(4*PI()*$G$6*$A147*10^-9*$G$7*$J$5/$G$5^2))</f>
        <v>#REF!</v>
      </c>
      <c r="F147" s="184" t="n">
        <v>173.609046082646</v>
      </c>
      <c r="G147" s="184" t="n">
        <v>276.794638712425</v>
      </c>
      <c r="H147" s="184" t="n">
        <v>372.224717163265</v>
      </c>
      <c r="I147" s="183" t="n">
        <f aca="false">ShiftCalculatorSmooth!B138</f>
        <v>0</v>
      </c>
      <c r="J147" s="184" t="e">
        <f aca="false">ShiftCalculatorSmooth!C138</f>
        <v>#REF!</v>
      </c>
      <c r="K147" s="184" t="n">
        <f aca="false">M147</f>
        <v>3054</v>
      </c>
      <c r="L147" s="184" t="n">
        <f aca="false">N147</f>
        <v>2753.47803</v>
      </c>
      <c r="M147" s="184" t="n">
        <v>3054</v>
      </c>
      <c r="N147" s="184" t="n">
        <v>2753.47803</v>
      </c>
      <c r="O147" s="184" t="n">
        <f aca="false">N147/M147</f>
        <v>0.901597259332024</v>
      </c>
      <c r="P147" s="179"/>
      <c r="Q147" s="201"/>
      <c r="R147" s="117"/>
      <c r="S147" s="117"/>
      <c r="T147" s="117"/>
      <c r="U147" s="117"/>
      <c r="V147" s="117"/>
      <c r="W147" s="201"/>
    </row>
    <row r="148" customFormat="false" ht="13.2" hidden="false" customHeight="false" outlineLevel="0" collapsed="false">
      <c r="A148" s="199" t="e">
        <f aca="false">ShiftCalculatorSmooth!A139</f>
        <v>#REF!</v>
      </c>
      <c r="B148" s="200" t="e">
        <f aca="false">10^(B$5*LOG($A148)^0+B$6*LOG($A148)^1+B$7*LOG($A148)^2+B$8*LOG($A148)^3+B$9*LOG($A148)^4+B$10*LOG($A148)^5)</f>
        <v>#REF!</v>
      </c>
      <c r="C148" s="200" t="e">
        <f aca="false">10^(C$5*LOG($A148)^0+C$6*LOG($A148)^1+C$7*LOG($A148)^2+C$8*LOG($A148)^3+C$9*LOG($A148)^4+C$10*LOG($A148)^5)</f>
        <v>#REF!</v>
      </c>
      <c r="D148" s="200" t="e">
        <f aca="false">10^(D$5*LOG($A148)^0+D$6*LOG($A148)^1+D$7*LOG($A148)^2+D$8*LOG($A148)^3+D$9*LOG($A148)^4+D$10*LOG($A148)^5)</f>
        <v>#REF!</v>
      </c>
      <c r="E148" s="183" t="e">
        <f aca="false">($G$5/SQRT(4*PI()^2*$G$6*$A148*10^-9*$G$7*$J$5))*EXP(-((E$12-(2*PI()*$G$6*$A148*10^-9*$G$7*$J$5/$G$5^2)*LN($G$9))^2)/(4*PI()*$G$6*$A148*10^-9*$G$7*$J$5/$G$5^2))</f>
        <v>#REF!</v>
      </c>
      <c r="F148" s="184" t="n">
        <v>180.065028459492</v>
      </c>
      <c r="G148" s="184" t="n">
        <v>288.200811479236</v>
      </c>
      <c r="H148" s="184" t="n">
        <v>388.560359127794</v>
      </c>
      <c r="I148" s="183" t="n">
        <f aca="false">ShiftCalculatorSmooth!B139</f>
        <v>0</v>
      </c>
      <c r="J148" s="184" t="e">
        <f aca="false">ShiftCalculatorSmooth!C139</f>
        <v>#REF!</v>
      </c>
      <c r="K148" s="184" t="n">
        <f aca="false">M148</f>
        <v>3292</v>
      </c>
      <c r="L148" s="184" t="n">
        <f aca="false">N148</f>
        <v>2659.24438</v>
      </c>
      <c r="M148" s="184" t="n">
        <v>3292</v>
      </c>
      <c r="N148" s="184" t="n">
        <v>2659.24438</v>
      </c>
      <c r="O148" s="184" t="n">
        <f aca="false">N148/M148</f>
        <v>0.807789908869988</v>
      </c>
      <c r="P148" s="179"/>
      <c r="Q148" s="201"/>
      <c r="R148" s="117"/>
      <c r="S148" s="117"/>
      <c r="T148" s="117"/>
      <c r="U148" s="117"/>
      <c r="V148" s="117"/>
      <c r="W148" s="201"/>
    </row>
    <row r="149" customFormat="false" ht="13.2" hidden="false" customHeight="false" outlineLevel="0" collapsed="false">
      <c r="A149" s="199"/>
      <c r="B149" s="178"/>
      <c r="C149" s="178"/>
      <c r="D149" s="178"/>
      <c r="E149" s="183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9"/>
    </row>
    <row r="150" customFormat="false" ht="13.8" hidden="false" customHeight="false" outlineLevel="0" collapsed="false">
      <c r="A150" s="202"/>
      <c r="B150" s="187"/>
      <c r="C150" s="187"/>
      <c r="D150" s="187"/>
      <c r="E150" s="203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8"/>
    </row>
    <row r="151" customFormat="false" ht="13.2" hidden="false" customHeight="false" outlineLevel="0" collapsed="false">
      <c r="A151" s="117"/>
      <c r="E151" s="201"/>
    </row>
    <row r="152" customFormat="false" ht="13.2" hidden="false" customHeight="false" outlineLevel="0" collapsed="false">
      <c r="A152" s="117"/>
      <c r="E152" s="201"/>
    </row>
    <row r="153" customFormat="false" ht="13.2" hidden="false" customHeight="false" outlineLevel="0" collapsed="false">
      <c r="A153" s="117"/>
      <c r="E153" s="201"/>
    </row>
    <row r="154" customFormat="false" ht="13.2" hidden="false" customHeight="false" outlineLevel="0" collapsed="false">
      <c r="A154" s="117"/>
      <c r="E154" s="201"/>
    </row>
    <row r="155" customFormat="false" ht="13.2" hidden="false" customHeight="false" outlineLevel="0" collapsed="false">
      <c r="A155" s="117"/>
      <c r="E155" s="201"/>
    </row>
    <row r="156" customFormat="false" ht="13.2" hidden="false" customHeight="false" outlineLevel="0" collapsed="false">
      <c r="A156" s="117"/>
      <c r="E156" s="201"/>
    </row>
    <row r="157" customFormat="false" ht="13.2" hidden="false" customHeight="false" outlineLevel="0" collapsed="false">
      <c r="A157" s="117"/>
      <c r="E157" s="201"/>
    </row>
    <row r="158" customFormat="false" ht="13.2" hidden="false" customHeight="false" outlineLevel="0" collapsed="false">
      <c r="A158" s="117"/>
      <c r="E158" s="201"/>
    </row>
    <row r="159" customFormat="false" ht="13.2" hidden="false" customHeight="false" outlineLevel="0" collapsed="false">
      <c r="A159" s="117"/>
      <c r="E159" s="201"/>
    </row>
    <row r="160" customFormat="false" ht="13.2" hidden="false" customHeight="false" outlineLevel="0" collapsed="false">
      <c r="A160" s="117"/>
      <c r="E160" s="201"/>
    </row>
    <row r="161" customFormat="false" ht="13.2" hidden="false" customHeight="false" outlineLevel="0" collapsed="false">
      <c r="A161" s="117"/>
      <c r="E161" s="201"/>
    </row>
    <row r="162" customFormat="false" ht="13.2" hidden="false" customHeight="false" outlineLevel="0" collapsed="false">
      <c r="A162" s="117"/>
      <c r="E162" s="201"/>
    </row>
    <row r="163" customFormat="false" ht="13.2" hidden="false" customHeight="false" outlineLevel="0" collapsed="false">
      <c r="A163" s="117"/>
      <c r="E163" s="201"/>
    </row>
    <row r="164" customFormat="false" ht="13.2" hidden="false" customHeight="false" outlineLevel="0" collapsed="false">
      <c r="A164" s="117"/>
      <c r="E164" s="201"/>
    </row>
    <row r="165" customFormat="false" ht="13.2" hidden="false" customHeight="false" outlineLevel="0" collapsed="false">
      <c r="A165" s="117"/>
      <c r="E165" s="201"/>
    </row>
    <row r="166" customFormat="false" ht="13.2" hidden="false" customHeight="false" outlineLevel="0" collapsed="false">
      <c r="A166" s="117"/>
      <c r="E166" s="201"/>
    </row>
    <row r="167" customFormat="false" ht="13.2" hidden="false" customHeight="false" outlineLevel="0" collapsed="false">
      <c r="A167" s="117"/>
      <c r="E167" s="201"/>
    </row>
    <row r="168" customFormat="false" ht="13.2" hidden="false" customHeight="false" outlineLevel="0" collapsed="false">
      <c r="A168" s="117"/>
      <c r="E168" s="201"/>
    </row>
    <row r="169" customFormat="false" ht="13.2" hidden="false" customHeight="false" outlineLevel="0" collapsed="false">
      <c r="A169" s="117"/>
      <c r="E169" s="201"/>
    </row>
    <row r="170" customFormat="false" ht="13.2" hidden="false" customHeight="false" outlineLevel="0" collapsed="false">
      <c r="A170" s="117"/>
      <c r="E170" s="201"/>
    </row>
  </sheetData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CalcMultipleChargeCorrection">
                <anchor moveWithCells="true" sizeWithCells="false">
                  <from>
                    <xdr:col>13</xdr:col>
                    <xdr:colOff>641520</xdr:colOff>
                    <xdr:row>0</xdr:row>
                    <xdr:rowOff>144720</xdr:rowOff>
                  </from>
                  <to>
                    <xdr:col>15</xdr:col>
                    <xdr:colOff>767520</xdr:colOff>
                    <xdr:row>2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Init">
                <anchor moveWithCells="true" sizeWithCells="false">
                  <from>
                    <xdr:col>11</xdr:col>
                    <xdr:colOff>414720</xdr:colOff>
                    <xdr:row>0</xdr:row>
                    <xdr:rowOff>144720</xdr:rowOff>
                  </from>
                  <to>
                    <xdr:col>13</xdr:col>
                    <xdr:colOff>532440</xdr:colOff>
                    <xdr:row>2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12.99"/>
    <col collapsed="false" customWidth="true" hidden="false" outlineLevel="0" max="4" min="4" style="0" width="17.32"/>
  </cols>
  <sheetData>
    <row r="2" customFormat="false" ht="13.2" hidden="false" customHeight="false" outlineLevel="0" collapsed="false">
      <c r="A2" s="204" t="s">
        <v>214</v>
      </c>
      <c r="B2" s="204"/>
      <c r="C2" s="204"/>
    </row>
    <row r="3" customFormat="false" ht="13.8" hidden="false" customHeight="false" outlineLevel="0" collapsed="false">
      <c r="A3" s="109"/>
      <c r="F3" s="0" t="s">
        <v>215</v>
      </c>
    </row>
    <row r="4" customFormat="false" ht="13.8" hidden="false" customHeight="false" outlineLevel="0" collapsed="false">
      <c r="A4" s="111" t="s">
        <v>75</v>
      </c>
      <c r="B4" s="111"/>
      <c r="C4" s="111"/>
      <c r="D4" s="111"/>
      <c r="F4" s="0" t="s">
        <v>216</v>
      </c>
    </row>
    <row r="5" customFormat="false" ht="13.2" hidden="false" customHeight="false" outlineLevel="0" collapsed="false">
      <c r="A5" s="114" t="s">
        <v>76</v>
      </c>
      <c r="B5" s="114"/>
      <c r="C5" s="113" t="n">
        <f aca="false">4*C17*C18/(C19*C20*C16)</f>
        <v>2.03105283230356E-009</v>
      </c>
      <c r="D5" s="115" t="s">
        <v>77</v>
      </c>
    </row>
    <row r="6" customFormat="false" ht="13.2" hidden="false" customHeight="false" outlineLevel="0" collapsed="false">
      <c r="A6" s="114" t="s">
        <v>78</v>
      </c>
      <c r="B6" s="114"/>
      <c r="C6" s="116" t="n">
        <v>1770</v>
      </c>
      <c r="D6" s="115" t="s">
        <v>79</v>
      </c>
      <c r="F6" s="174" t="s">
        <v>217</v>
      </c>
      <c r="G6" s="174" t="s">
        <v>218</v>
      </c>
      <c r="H6" s="174" t="s">
        <v>219</v>
      </c>
    </row>
    <row r="7" customFormat="false" ht="13.2" hidden="false" customHeight="false" outlineLevel="0" collapsed="false">
      <c r="A7" s="114" t="s">
        <v>80</v>
      </c>
      <c r="B7" s="114"/>
      <c r="C7" s="116" t="n">
        <v>0.132141</v>
      </c>
      <c r="D7" s="115" t="s">
        <v>81</v>
      </c>
      <c r="F7" s="0" t="n">
        <v>0.1</v>
      </c>
      <c r="G7" s="117" t="n">
        <v>125.41</v>
      </c>
      <c r="H7" s="0" t="n">
        <v>2.7</v>
      </c>
    </row>
    <row r="8" customFormat="false" ht="13.2" hidden="false" customHeight="false" outlineLevel="0" collapsed="false">
      <c r="A8" s="114" t="s">
        <v>82</v>
      </c>
      <c r="B8" s="114"/>
      <c r="C8" s="116" t="n">
        <v>2.5</v>
      </c>
      <c r="D8" s="115" t="s">
        <v>83</v>
      </c>
      <c r="F8" s="0" t="n">
        <v>0.2</v>
      </c>
      <c r="G8" s="117" t="n">
        <v>79.94</v>
      </c>
      <c r="H8" s="0" t="n">
        <v>2.609</v>
      </c>
    </row>
    <row r="9" customFormat="false" ht="13.2" hidden="false" customHeight="false" outlineLevel="0" collapsed="false">
      <c r="A9" s="114"/>
      <c r="B9" s="118" t="s">
        <v>84</v>
      </c>
      <c r="C9" s="119" t="n">
        <v>1.885298</v>
      </c>
      <c r="D9" s="115" t="s">
        <v>85</v>
      </c>
      <c r="F9" s="0" t="n">
        <v>0.3</v>
      </c>
      <c r="G9" s="117" t="n">
        <v>61.5</v>
      </c>
      <c r="H9" s="0" t="n">
        <v>2.549</v>
      </c>
    </row>
    <row r="10" customFormat="false" ht="13.2" hidden="false" customHeight="false" outlineLevel="0" collapsed="false">
      <c r="A10" s="114"/>
      <c r="B10" s="118" t="s">
        <v>86</v>
      </c>
      <c r="C10" s="119" t="n">
        <v>0.02464224</v>
      </c>
      <c r="D10" s="115" t="s">
        <v>87</v>
      </c>
      <c r="F10" s="0" t="n">
        <v>0.4</v>
      </c>
      <c r="G10" s="117" t="n">
        <v>51.09</v>
      </c>
      <c r="H10" s="0" t="n">
        <v>2.504</v>
      </c>
    </row>
    <row r="11" customFormat="false" ht="13.2" hidden="false" customHeight="false" outlineLevel="0" collapsed="false">
      <c r="A11" s="114"/>
      <c r="B11" s="118" t="s">
        <v>88</v>
      </c>
      <c r="C11" s="119" t="n">
        <v>-0.0003694168</v>
      </c>
      <c r="D11" s="115" t="s">
        <v>89</v>
      </c>
      <c r="F11" s="0" t="n">
        <v>0.5</v>
      </c>
      <c r="G11" s="117" t="n">
        <v>44.26</v>
      </c>
      <c r="H11" s="0" t="n">
        <v>2.467</v>
      </c>
    </row>
    <row r="12" customFormat="false" ht="13.2" hidden="false" customHeight="false" outlineLevel="0" collapsed="false">
      <c r="A12" s="114"/>
      <c r="B12" s="118" t="s">
        <v>90</v>
      </c>
      <c r="C12" s="119" t="n">
        <v>2.868616E-006</v>
      </c>
      <c r="D12" s="115" t="s">
        <v>91</v>
      </c>
      <c r="F12" s="0" t="n">
        <v>0.6</v>
      </c>
      <c r="G12" s="117" t="n">
        <v>39.37</v>
      </c>
      <c r="H12" s="0" t="n">
        <v>2.437</v>
      </c>
    </row>
    <row r="13" customFormat="false" ht="13.2" hidden="false" customHeight="false" outlineLevel="0" collapsed="false">
      <c r="A13" s="114"/>
      <c r="B13" s="118" t="s">
        <v>92</v>
      </c>
      <c r="C13" s="119" t="n">
        <v>-8.585498E-009</v>
      </c>
      <c r="D13" s="115"/>
      <c r="F13" s="0" t="n">
        <v>0.7</v>
      </c>
      <c r="G13" s="117" t="n">
        <v>35.67</v>
      </c>
      <c r="H13" s="0" t="n">
        <v>2.41</v>
      </c>
    </row>
    <row r="14" customFormat="false" ht="13.8" hidden="false" customHeight="false" outlineLevel="0" collapsed="false">
      <c r="A14" s="120" t="s">
        <v>93</v>
      </c>
      <c r="B14" s="120"/>
      <c r="C14" s="121" t="n">
        <v>1</v>
      </c>
      <c r="D14" s="122"/>
      <c r="F14" s="0" t="n">
        <v>0.8</v>
      </c>
      <c r="G14" s="117" t="n">
        <v>32.75</v>
      </c>
      <c r="H14" s="0" t="n">
        <v>2.387</v>
      </c>
    </row>
    <row r="15" customFormat="false" ht="13.8" hidden="false" customHeight="false" outlineLevel="0" collapsed="false">
      <c r="A15" s="111" t="s">
        <v>94</v>
      </c>
      <c r="B15" s="111"/>
      <c r="C15" s="111"/>
      <c r="D15" s="111"/>
      <c r="F15" s="0" t="n">
        <v>0.9</v>
      </c>
      <c r="G15" s="117" t="n">
        <v>30.37</v>
      </c>
      <c r="H15" s="0" t="n">
        <v>2.367</v>
      </c>
    </row>
    <row r="16" customFormat="false" ht="13.2" hidden="false" customHeight="false" outlineLevel="0" collapsed="false">
      <c r="A16" s="114" t="s">
        <v>78</v>
      </c>
      <c r="B16" s="118"/>
      <c r="C16" s="116" t="n">
        <v>994.323</v>
      </c>
      <c r="D16" s="115" t="s">
        <v>79</v>
      </c>
      <c r="F16" s="0" t="n">
        <v>1</v>
      </c>
      <c r="G16" s="117" t="n">
        <v>28.39</v>
      </c>
      <c r="H16" s="0" t="n">
        <v>2.348</v>
      </c>
    </row>
    <row r="17" customFormat="false" ht="13.2" hidden="false" customHeight="false" outlineLevel="0" collapsed="false">
      <c r="A17" s="114" t="s">
        <v>80</v>
      </c>
      <c r="B17" s="118"/>
      <c r="C17" s="116" t="n">
        <v>0.01802</v>
      </c>
      <c r="D17" s="115" t="s">
        <v>81</v>
      </c>
      <c r="F17" s="0" t="n">
        <v>1.1</v>
      </c>
      <c r="G17" s="117" t="n">
        <v>26.72</v>
      </c>
      <c r="H17" s="0" t="n">
        <v>2.331</v>
      </c>
    </row>
    <row r="18" customFormat="false" ht="13.2" hidden="false" customHeight="false" outlineLevel="0" collapsed="false">
      <c r="A18" s="114" t="s">
        <v>95</v>
      </c>
      <c r="B18" s="118"/>
      <c r="C18" s="116" t="n">
        <v>0.0705808</v>
      </c>
      <c r="D18" s="115" t="s">
        <v>96</v>
      </c>
      <c r="F18" s="0" t="n">
        <v>1.2</v>
      </c>
      <c r="G18" s="117" t="n">
        <v>25.28</v>
      </c>
      <c r="H18" s="0" t="n">
        <v>2.315</v>
      </c>
    </row>
    <row r="19" customFormat="false" ht="13.2" hidden="false" customHeight="false" outlineLevel="0" collapsed="false">
      <c r="A19" s="114" t="s">
        <v>97</v>
      </c>
      <c r="B19" s="118"/>
      <c r="C19" s="116" t="n">
        <v>8.314</v>
      </c>
      <c r="D19" s="115" t="s">
        <v>98</v>
      </c>
      <c r="F19" s="0" t="n">
        <v>1.3</v>
      </c>
      <c r="G19" s="117" t="n">
        <v>24.02</v>
      </c>
      <c r="H19" s="0" t="n">
        <v>2.301</v>
      </c>
    </row>
    <row r="20" customFormat="false" ht="13.8" hidden="false" customHeight="false" outlineLevel="0" collapsed="false">
      <c r="A20" s="120" t="s">
        <v>100</v>
      </c>
      <c r="B20" s="125"/>
      <c r="C20" s="126" t="n">
        <v>303</v>
      </c>
      <c r="D20" s="122" t="s">
        <v>101</v>
      </c>
      <c r="F20" s="0" t="n">
        <v>1.4</v>
      </c>
      <c r="G20" s="117" t="n">
        <v>22.92</v>
      </c>
      <c r="H20" s="0" t="n">
        <v>2.287</v>
      </c>
    </row>
    <row r="21" customFormat="false" ht="13.2" hidden="false" customHeight="false" outlineLevel="0" collapsed="false">
      <c r="A21" s="118"/>
      <c r="B21" s="118"/>
      <c r="C21" s="116"/>
      <c r="D21" s="112"/>
    </row>
    <row r="22" customFormat="false" ht="13.8" hidden="false" customHeight="false" outlineLevel="0" collapsed="false"/>
    <row r="23" customFormat="false" ht="13.8" hidden="false" customHeight="false" outlineLevel="0" collapsed="false">
      <c r="A23" s="111" t="s">
        <v>220</v>
      </c>
      <c r="B23" s="111"/>
      <c r="C23" s="111"/>
      <c r="D23" s="111"/>
      <c r="F23" s="0" t="s">
        <v>215</v>
      </c>
    </row>
    <row r="24" customFormat="false" ht="13.2" hidden="false" customHeight="false" outlineLevel="0" collapsed="false">
      <c r="A24" s="114" t="s">
        <v>76</v>
      </c>
      <c r="B24" s="114"/>
      <c r="C24" s="113" t="n">
        <f aca="false">4*C36*C37/(C38*C39*C35)</f>
        <v>2.03105283230356E-009</v>
      </c>
      <c r="D24" s="115" t="s">
        <v>77</v>
      </c>
      <c r="F24" s="0" t="s">
        <v>216</v>
      </c>
    </row>
    <row r="25" customFormat="false" ht="13.2" hidden="false" customHeight="false" outlineLevel="0" collapsed="false">
      <c r="A25" s="114" t="s">
        <v>78</v>
      </c>
      <c r="B25" s="114"/>
      <c r="C25" s="116" t="n">
        <v>2165</v>
      </c>
      <c r="D25" s="115" t="s">
        <v>79</v>
      </c>
      <c r="I25" s="117"/>
    </row>
    <row r="26" customFormat="false" ht="13.2" hidden="false" customHeight="false" outlineLevel="0" collapsed="false">
      <c r="A26" s="114" t="s">
        <v>80</v>
      </c>
      <c r="B26" s="114"/>
      <c r="C26" s="116" t="n">
        <v>0.05844</v>
      </c>
      <c r="D26" s="115" t="s">
        <v>81</v>
      </c>
      <c r="F26" s="174" t="s">
        <v>217</v>
      </c>
      <c r="G26" s="174" t="s">
        <v>218</v>
      </c>
      <c r="H26" s="174" t="s">
        <v>221</v>
      </c>
      <c r="I26" s="117"/>
    </row>
    <row r="27" customFormat="false" ht="13.2" hidden="false" customHeight="false" outlineLevel="0" collapsed="false">
      <c r="A27" s="114" t="s">
        <v>82</v>
      </c>
      <c r="B27" s="114"/>
      <c r="C27" s="116" t="n">
        <v>2</v>
      </c>
      <c r="D27" s="115" t="s">
        <v>83</v>
      </c>
      <c r="F27" s="0" t="n">
        <v>0.1</v>
      </c>
      <c r="G27" s="117" t="n">
        <v>101.082</v>
      </c>
      <c r="H27" s="0" t="n">
        <v>1.93154</v>
      </c>
      <c r="I27" s="117"/>
    </row>
    <row r="28" customFormat="false" ht="13.2" hidden="false" customHeight="false" outlineLevel="0" collapsed="false">
      <c r="A28" s="114"/>
      <c r="B28" s="118" t="s">
        <v>84</v>
      </c>
      <c r="C28" s="119" t="n">
        <v>1.83559</v>
      </c>
      <c r="D28" s="115" t="s">
        <v>85</v>
      </c>
      <c r="F28" s="0" t="n">
        <v>0.2</v>
      </c>
      <c r="G28" s="117" t="n">
        <v>64.1318</v>
      </c>
      <c r="H28" s="0" t="n">
        <v>1.912</v>
      </c>
      <c r="I28" s="117"/>
    </row>
    <row r="29" customFormat="false" ht="13.2" hidden="false" customHeight="false" outlineLevel="0" collapsed="false">
      <c r="A29" s="114"/>
      <c r="B29" s="118" t="s">
        <v>86</v>
      </c>
      <c r="C29" s="119" t="n">
        <v>0.001154007</v>
      </c>
      <c r="D29" s="115" t="s">
        <v>87</v>
      </c>
      <c r="F29" s="0" t="n">
        <v>0.3</v>
      </c>
      <c r="G29" s="117" t="n">
        <v>49.1686</v>
      </c>
      <c r="H29" s="0" t="n">
        <v>1.89973</v>
      </c>
      <c r="I29" s="117"/>
    </row>
    <row r="30" customFormat="false" ht="13.2" hidden="false" customHeight="false" outlineLevel="0" collapsed="false">
      <c r="A30" s="114"/>
      <c r="B30" s="118" t="s">
        <v>88</v>
      </c>
      <c r="C30" s="119" t="n">
        <v>1.804531E-005</v>
      </c>
      <c r="D30" s="115" t="s">
        <v>89</v>
      </c>
      <c r="F30" s="0" t="n">
        <v>0.4</v>
      </c>
      <c r="G30" s="117" t="n">
        <v>40.7265</v>
      </c>
      <c r="H30" s="0" t="n">
        <v>1.89097</v>
      </c>
      <c r="I30" s="117"/>
    </row>
    <row r="31" customFormat="false" ht="13.2" hidden="false" customHeight="false" outlineLevel="0" collapsed="false">
      <c r="A31" s="114"/>
      <c r="B31" s="118" t="s">
        <v>90</v>
      </c>
      <c r="C31" s="119" t="n">
        <v>-4.010534E-007</v>
      </c>
      <c r="D31" s="115" t="s">
        <v>91</v>
      </c>
      <c r="F31" s="0" t="n">
        <v>0.5</v>
      </c>
      <c r="G31" s="117" t="n">
        <v>35.1912</v>
      </c>
      <c r="H31" s="0" t="n">
        <v>1.88433</v>
      </c>
      <c r="I31" s="117"/>
    </row>
    <row r="32" customFormat="false" ht="13.2" hidden="false" customHeight="false" outlineLevel="0" collapsed="false">
      <c r="A32" s="114"/>
      <c r="B32" s="118" t="s">
        <v>92</v>
      </c>
      <c r="C32" s="119" t="n">
        <v>2.003257E-009</v>
      </c>
      <c r="D32" s="115"/>
      <c r="F32" s="0" t="n">
        <v>0.6</v>
      </c>
      <c r="G32" s="117" t="n">
        <v>31.2316</v>
      </c>
      <c r="H32" s="0" t="n">
        <v>1.87911</v>
      </c>
      <c r="I32" s="117"/>
    </row>
    <row r="33" customFormat="false" ht="13.8" hidden="false" customHeight="false" outlineLevel="0" collapsed="false">
      <c r="A33" s="120" t="s">
        <v>93</v>
      </c>
      <c r="B33" s="120"/>
      <c r="C33" s="121" t="n">
        <v>1.08</v>
      </c>
      <c r="D33" s="122"/>
      <c r="F33" s="0" t="n">
        <v>0.7</v>
      </c>
      <c r="G33" s="117" t="n">
        <v>28.2329</v>
      </c>
      <c r="H33" s="0" t="n">
        <v>1.8749</v>
      </c>
      <c r="I33" s="117"/>
    </row>
    <row r="34" customFormat="false" ht="13.8" hidden="false" customHeight="false" outlineLevel="0" collapsed="false">
      <c r="A34" s="111" t="s">
        <v>94</v>
      </c>
      <c r="B34" s="111"/>
      <c r="C34" s="111"/>
      <c r="D34" s="111"/>
      <c r="F34" s="0" t="n">
        <v>0.8</v>
      </c>
      <c r="G34" s="117" t="n">
        <v>25.8685</v>
      </c>
      <c r="H34" s="0" t="n">
        <v>1.87146</v>
      </c>
      <c r="I34" s="117"/>
    </row>
    <row r="35" customFormat="false" ht="13.2" hidden="false" customHeight="false" outlineLevel="0" collapsed="false">
      <c r="A35" s="114" t="s">
        <v>78</v>
      </c>
      <c r="B35" s="118"/>
      <c r="C35" s="116" t="n">
        <v>994.323</v>
      </c>
      <c r="D35" s="115" t="s">
        <v>79</v>
      </c>
      <c r="F35" s="0" t="n">
        <v>0.9</v>
      </c>
      <c r="G35" s="117" t="n">
        <v>23.9471</v>
      </c>
      <c r="H35" s="0" t="n">
        <v>1.86861</v>
      </c>
      <c r="I35" s="117"/>
    </row>
    <row r="36" customFormat="false" ht="13.2" hidden="false" customHeight="false" outlineLevel="0" collapsed="false">
      <c r="A36" s="114" t="s">
        <v>80</v>
      </c>
      <c r="B36" s="118"/>
      <c r="C36" s="116" t="n">
        <v>0.01802</v>
      </c>
      <c r="D36" s="115" t="s">
        <v>81</v>
      </c>
      <c r="F36" s="0" t="n">
        <v>1</v>
      </c>
      <c r="G36" s="117" t="n">
        <v>22.3491</v>
      </c>
      <c r="H36" s="0" t="n">
        <v>1.86624</v>
      </c>
      <c r="I36" s="117"/>
    </row>
    <row r="37" customFormat="false" ht="13.2" hidden="false" customHeight="false" outlineLevel="0" collapsed="false">
      <c r="A37" s="114" t="s">
        <v>95</v>
      </c>
      <c r="B37" s="118"/>
      <c r="C37" s="116" t="n">
        <v>0.0705808</v>
      </c>
      <c r="D37" s="115" t="s">
        <v>96</v>
      </c>
      <c r="F37" s="0" t="n">
        <v>1.1</v>
      </c>
      <c r="G37" s="117" t="n">
        <v>20.995</v>
      </c>
      <c r="H37" s="0" t="n">
        <v>1.86426</v>
      </c>
      <c r="I37" s="117"/>
    </row>
    <row r="38" customFormat="false" ht="13.2" hidden="false" customHeight="false" outlineLevel="0" collapsed="false">
      <c r="A38" s="114" t="s">
        <v>97</v>
      </c>
      <c r="B38" s="118"/>
      <c r="C38" s="116" t="n">
        <v>8.314</v>
      </c>
      <c r="D38" s="115" t="s">
        <v>98</v>
      </c>
      <c r="F38" s="0" t="n">
        <v>1.2</v>
      </c>
      <c r="G38" s="117" t="n">
        <v>19.8301</v>
      </c>
      <c r="H38" s="0" t="n">
        <v>1.8626</v>
      </c>
      <c r="I38" s="117"/>
    </row>
    <row r="39" customFormat="false" ht="13.8" hidden="false" customHeight="false" outlineLevel="0" collapsed="false">
      <c r="A39" s="120" t="s">
        <v>100</v>
      </c>
      <c r="B39" s="125"/>
      <c r="C39" s="126" t="n">
        <v>303</v>
      </c>
      <c r="D39" s="122" t="s">
        <v>101</v>
      </c>
      <c r="F39" s="0" t="n">
        <v>1.3</v>
      </c>
      <c r="G39" s="117" t="n">
        <v>18.8152</v>
      </c>
      <c r="H39" s="0" t="n">
        <v>1.86121</v>
      </c>
      <c r="I39" s="117"/>
    </row>
    <row r="40" customFormat="false" ht="13.2" hidden="false" customHeight="false" outlineLevel="0" collapsed="false">
      <c r="A40" s="118"/>
      <c r="B40" s="118"/>
      <c r="C40" s="116"/>
      <c r="D40" s="112"/>
      <c r="F40" s="0" t="n">
        <v>1.4</v>
      </c>
      <c r="G40" s="117" t="n">
        <v>17.9216</v>
      </c>
      <c r="H40" s="0" t="n">
        <v>1.86006</v>
      </c>
    </row>
    <row r="41" customFormat="false" ht="13.2" hidden="false" customHeight="false" outlineLevel="0" collapsed="false">
      <c r="A41" s="205"/>
      <c r="B41" s="205"/>
      <c r="C41" s="123"/>
      <c r="D41" s="206"/>
      <c r="F41" s="0" t="n">
        <v>1.5</v>
      </c>
      <c r="G41" s="117" t="n">
        <v>17.1274</v>
      </c>
      <c r="H41" s="0" t="n">
        <v>1.8591</v>
      </c>
    </row>
    <row r="42" customFormat="false" ht="13.2" hidden="false" customHeight="false" outlineLevel="0" collapsed="false">
      <c r="A42" s="205"/>
      <c r="B42" s="205"/>
      <c r="C42" s="123"/>
      <c r="D42" s="206"/>
    </row>
    <row r="43" customFormat="false" ht="13.2" hidden="false" customHeight="false" outlineLevel="0" collapsed="false">
      <c r="A43" s="205"/>
      <c r="B43" s="205"/>
      <c r="C43" s="123"/>
      <c r="D43" s="206"/>
    </row>
    <row r="44" customFormat="false" ht="13.2" hidden="false" customHeight="false" outlineLevel="0" collapsed="false">
      <c r="A44" s="205"/>
      <c r="B44" s="205"/>
      <c r="C44" s="123"/>
      <c r="D44" s="206"/>
    </row>
    <row r="45" customFormat="false" ht="13.2" hidden="false" customHeight="false" outlineLevel="0" collapsed="false">
      <c r="A45" s="205"/>
      <c r="B45" s="205"/>
      <c r="C45" s="123"/>
      <c r="D45" s="206"/>
    </row>
    <row r="46" customFormat="false" ht="13.2" hidden="false" customHeight="false" outlineLevel="0" collapsed="false">
      <c r="A46" s="205"/>
      <c r="B46" s="205"/>
      <c r="C46" s="123"/>
      <c r="D46" s="206"/>
    </row>
    <row r="47" customFormat="false" ht="13.2" hidden="false" customHeight="false" outlineLevel="0" collapsed="false">
      <c r="A47" s="205"/>
      <c r="B47" s="205"/>
      <c r="C47" s="123"/>
      <c r="D47" s="206"/>
    </row>
    <row r="48" customFormat="false" ht="13.2" hidden="false" customHeight="false" outlineLevel="0" collapsed="false">
      <c r="A48" s="205"/>
      <c r="B48" s="205"/>
      <c r="C48" s="123"/>
      <c r="D48" s="206"/>
    </row>
    <row r="49" customFormat="false" ht="13.2" hidden="false" customHeight="false" outlineLevel="0" collapsed="false">
      <c r="A49" s="205"/>
      <c r="B49" s="205"/>
      <c r="C49" s="123"/>
      <c r="D49" s="206"/>
    </row>
    <row r="50" customFormat="false" ht="13.2" hidden="false" customHeight="false" outlineLevel="0" collapsed="false">
      <c r="A50" s="205"/>
      <c r="B50" s="205"/>
      <c r="C50" s="152"/>
      <c r="D50" s="206"/>
    </row>
    <row r="51" customFormat="false" ht="13.2" hidden="false" customHeight="false" outlineLevel="0" collapsed="false">
      <c r="A51" s="205"/>
      <c r="B51" s="205"/>
      <c r="C51" s="123"/>
      <c r="D51" s="206"/>
    </row>
    <row r="52" customFormat="false" ht="13.2" hidden="false" customHeight="false" outlineLevel="0" collapsed="false">
      <c r="A52" s="205"/>
      <c r="B52" s="205"/>
      <c r="C52" s="123"/>
      <c r="D52" s="206"/>
    </row>
  </sheetData>
  <mergeCells count="27">
    <mergeCell ref="A2:C2"/>
    <mergeCell ref="A4:D4"/>
    <mergeCell ref="A5:B5"/>
    <mergeCell ref="A6:B6"/>
    <mergeCell ref="A7:B7"/>
    <mergeCell ref="A8:B8"/>
    <mergeCell ref="A14:B14"/>
    <mergeCell ref="A15:D15"/>
    <mergeCell ref="A23:D23"/>
    <mergeCell ref="A24:B24"/>
    <mergeCell ref="A25:B25"/>
    <mergeCell ref="A26:B26"/>
    <mergeCell ref="A27:B27"/>
    <mergeCell ref="A33:B33"/>
    <mergeCell ref="A34:D34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4:16:34Z</dcterms:created>
  <dc:creator/>
  <dc:description/>
  <dc:language>en-US</dc:language>
  <cp:lastModifiedBy>Sara</cp:lastModifiedBy>
  <cp:lastPrinted>2010-03-12T20:25:44Z</cp:lastPrinted>
  <dcterms:modified xsi:type="dcterms:W3CDTF">2017-08-17T02:21:14Z</dcterms:modified>
  <cp:revision>0</cp:revision>
  <dc:subject/>
  <dc:title/>
</cp:coreProperties>
</file>